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昭和６３年鶴岡市工業統計</t>
  </si>
  <si>
    <t xml:space="preserve">付表９　産業中分類別常用労働者一人当たり現金給与額（全事業所）　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昭和６２・６３年－</t>
    </r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６２　　年</t>
  </si>
  <si>
    <t xml:space="preserve">６３　　年</t>
  </si>
  <si>
    <t xml:space="preserve">６２　年</t>
  </si>
  <si>
    <t xml:space="preserve">６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ｘ</t>
  </si>
  <si>
    <t xml:space="preserve">-</t>
  </si>
  <si>
    <t xml:space="preserve">２４</t>
  </si>
  <si>
    <t xml:space="preserve">皮革</t>
  </si>
  <si>
    <t xml:space="preserve">※</t>
  </si>
  <si>
    <t xml:space="preserve">x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true" hidden="false" outlineLevel="0" max="4" min="4" style="2" width="9.12"/>
    <col collapsed="false" customWidth="true" hidden="false" outlineLevel="0" max="5" min="5" style="2" width="11.12"/>
    <col collapsed="false" customWidth="true" hidden="false" outlineLevel="0" max="6" min="6" style="2" width="2.62"/>
    <col collapsed="false" customWidth="true" hidden="false" outlineLevel="0" max="7" min="7" style="3" width="5.62"/>
    <col collapsed="false" customWidth="true" hidden="false" outlineLevel="0" max="8" min="8" style="3" width="7.62"/>
    <col collapsed="false" customWidth="true" hidden="false" outlineLevel="0" max="9" min="9" style="3" width="2.62"/>
    <col collapsed="false" customWidth="true" hidden="false" outlineLevel="0" max="10" min="10" style="3" width="3.12"/>
    <col collapsed="false" customWidth="true" hidden="false" outlineLevel="0" max="11" min="11" style="3" width="4.62"/>
    <col collapsed="false" customWidth="true" hidden="false" outlineLevel="0" max="12" min="12" style="0" width="5.12"/>
    <col collapsed="false" customWidth="true" hidden="false" outlineLevel="0" max="13" min="13" style="0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</v>
      </c>
      <c r="I4" s="8"/>
      <c r="J4" s="8"/>
      <c r="K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11"/>
      <c r="M5" s="11"/>
    </row>
    <row r="6" customFormat="false" ht="13.5" hidden="false" customHeight="false" outlineLevel="0" collapsed="false">
      <c r="A6" s="9"/>
      <c r="B6" s="9"/>
      <c r="C6" s="12" t="s">
        <v>7</v>
      </c>
      <c r="D6" s="12"/>
      <c r="E6" s="13" t="s">
        <v>8</v>
      </c>
      <c r="F6" s="12" t="s">
        <v>9</v>
      </c>
      <c r="G6" s="12"/>
      <c r="H6" s="13" t="s">
        <v>10</v>
      </c>
      <c r="I6" s="12" t="s">
        <v>9</v>
      </c>
      <c r="J6" s="12"/>
      <c r="K6" s="12"/>
      <c r="L6" s="14" t="s">
        <v>10</v>
      </c>
      <c r="M6" s="14"/>
    </row>
    <row r="7" s="24" customFormat="true" ht="13.5" hidden="false" customHeight="false" outlineLevel="0" collapsed="false">
      <c r="A7" s="15" t="s">
        <v>11</v>
      </c>
      <c r="B7" s="15"/>
      <c r="C7" s="16"/>
      <c r="D7" s="17" t="n">
        <v>2319467</v>
      </c>
      <c r="E7" s="17" t="n">
        <v>2365909</v>
      </c>
      <c r="F7" s="18"/>
      <c r="G7" s="19" t="n">
        <v>100</v>
      </c>
      <c r="H7" s="19" t="n">
        <v>100</v>
      </c>
      <c r="I7" s="20"/>
      <c r="J7" s="21" t="str">
        <f aca="false">IF(K7&lt;0," △","")</f>
        <v/>
      </c>
      <c r="K7" s="22" t="n">
        <v>4.6</v>
      </c>
      <c r="L7" s="21" t="str">
        <f aca="false">IF(M7&lt;0," △","")</f>
        <v/>
      </c>
      <c r="M7" s="23" t="n">
        <v>2</v>
      </c>
    </row>
    <row r="8" customFormat="false" ht="13.5" hidden="false" customHeight="false" outlineLevel="0" collapsed="false">
      <c r="A8" s="25"/>
      <c r="B8" s="26"/>
      <c r="C8" s="2"/>
      <c r="D8" s="27"/>
      <c r="F8" s="28"/>
      <c r="G8" s="29"/>
      <c r="H8" s="29"/>
      <c r="I8" s="30"/>
      <c r="J8" s="21" t="str">
        <f aca="false">IF(K8&lt;0," △","")</f>
        <v/>
      </c>
      <c r="K8" s="31"/>
      <c r="L8" s="21" t="str">
        <f aca="false">IF(M8&lt;0," △","")</f>
        <v/>
      </c>
      <c r="M8" s="32"/>
    </row>
    <row r="9" customFormat="false" ht="13.5" hidden="false" customHeight="false" outlineLevel="0" collapsed="false">
      <c r="A9" s="33" t="s">
        <v>12</v>
      </c>
      <c r="B9" s="34" t="s">
        <v>13</v>
      </c>
      <c r="C9" s="16"/>
      <c r="D9" s="17" t="n">
        <v>1957357</v>
      </c>
      <c r="E9" s="17" t="n">
        <v>2051451</v>
      </c>
      <c r="F9" s="28"/>
      <c r="G9" s="29" t="n">
        <v>84.4</v>
      </c>
      <c r="H9" s="29" t="n">
        <v>86.7</v>
      </c>
      <c r="I9" s="30"/>
      <c r="J9" s="21" t="str">
        <f aca="false">IF(K9&lt;0," △","")</f>
        <v/>
      </c>
      <c r="K9" s="31" t="n">
        <v>2.6</v>
      </c>
      <c r="L9" s="21" t="str">
        <f aca="false">IF(M9&lt;0," △","")</f>
        <v/>
      </c>
      <c r="M9" s="32" t="n">
        <v>4.8</v>
      </c>
    </row>
    <row r="10" customFormat="false" ht="13.5" hidden="false" customHeight="false" outlineLevel="0" collapsed="false">
      <c r="A10" s="33" t="s">
        <v>14</v>
      </c>
      <c r="B10" s="34" t="s">
        <v>15</v>
      </c>
      <c r="C10" s="16"/>
      <c r="D10" s="17" t="n">
        <v>2707754</v>
      </c>
      <c r="E10" s="17" t="n">
        <v>2712483</v>
      </c>
      <c r="F10" s="28"/>
      <c r="G10" s="29" t="n">
        <v>116.7</v>
      </c>
      <c r="H10" s="29" t="n">
        <v>114.6</v>
      </c>
      <c r="I10" s="30"/>
      <c r="J10" s="21" t="str">
        <f aca="false">IF(K10&lt;0," △","")</f>
        <v/>
      </c>
      <c r="K10" s="31" t="n">
        <v>7.2</v>
      </c>
      <c r="L10" s="21" t="str">
        <f aca="false">IF(M10&lt;0," △","")</f>
        <v/>
      </c>
      <c r="M10" s="32" t="n">
        <v>0.2</v>
      </c>
    </row>
    <row r="11" customFormat="false" ht="13.5" hidden="false" customHeight="false" outlineLevel="0" collapsed="false">
      <c r="A11" s="33" t="s">
        <v>16</v>
      </c>
      <c r="B11" s="34" t="s">
        <v>17</v>
      </c>
      <c r="C11" s="16"/>
      <c r="D11" s="17" t="n">
        <v>2089394</v>
      </c>
      <c r="E11" s="17" t="n">
        <v>1919470</v>
      </c>
      <c r="F11" s="28"/>
      <c r="G11" s="29" t="n">
        <v>90.1</v>
      </c>
      <c r="H11" s="29" t="n">
        <v>81.1</v>
      </c>
      <c r="I11" s="30"/>
      <c r="J11" s="21" t="str">
        <f aca="false">IF(K11&lt;0," △","")</f>
        <v/>
      </c>
      <c r="K11" s="31" t="n">
        <v>6.3</v>
      </c>
      <c r="L11" s="21" t="str">
        <f aca="false">IF(M11&lt;0," △","")</f>
        <v> △</v>
      </c>
      <c r="M11" s="32" t="n">
        <v>-8.1</v>
      </c>
    </row>
    <row r="12" customFormat="false" ht="13.5" hidden="false" customHeight="false" outlineLevel="0" collapsed="false">
      <c r="A12" s="33" t="s">
        <v>18</v>
      </c>
      <c r="B12" s="34" t="s">
        <v>19</v>
      </c>
      <c r="C12" s="16"/>
      <c r="D12" s="17" t="n">
        <v>1649834</v>
      </c>
      <c r="E12" s="17" t="n">
        <v>1556112</v>
      </c>
      <c r="F12" s="28"/>
      <c r="G12" s="29" t="n">
        <v>71.1</v>
      </c>
      <c r="H12" s="29" t="n">
        <v>65.8</v>
      </c>
      <c r="I12" s="30"/>
      <c r="J12" s="21" t="str">
        <f aca="false">IF(K12&lt;0," △","")</f>
        <v/>
      </c>
      <c r="K12" s="31" t="n">
        <v>16.4</v>
      </c>
      <c r="L12" s="21" t="str">
        <f aca="false">IF(M12&lt;0," △","")</f>
        <v> △</v>
      </c>
      <c r="M12" s="32" t="n">
        <v>-5.7</v>
      </c>
    </row>
    <row r="13" customFormat="false" ht="13.5" hidden="false" customHeight="false" outlineLevel="0" collapsed="false">
      <c r="A13" s="33" t="s">
        <v>20</v>
      </c>
      <c r="B13" s="34" t="s">
        <v>21</v>
      </c>
      <c r="C13" s="16"/>
      <c r="D13" s="17" t="n">
        <v>1821124</v>
      </c>
      <c r="E13" s="17" t="n">
        <v>2072099</v>
      </c>
      <c r="F13" s="28"/>
      <c r="G13" s="29" t="n">
        <v>78.5</v>
      </c>
      <c r="H13" s="29" t="n">
        <v>87.6</v>
      </c>
      <c r="I13" s="30"/>
      <c r="J13" s="21" t="str">
        <f aca="false">IF(K13&lt;0," △","")</f>
        <v/>
      </c>
      <c r="K13" s="31" t="n">
        <v>7.8</v>
      </c>
      <c r="L13" s="21" t="str">
        <f aca="false">IF(M13&lt;0," △","")</f>
        <v/>
      </c>
      <c r="M13" s="32" t="n">
        <v>13.8</v>
      </c>
    </row>
    <row r="14" customFormat="false" ht="13.5" hidden="false" customHeight="false" outlineLevel="0" collapsed="false">
      <c r="A14" s="25"/>
      <c r="B14" s="26"/>
      <c r="C14" s="16"/>
      <c r="D14" s="17"/>
      <c r="E14" s="17"/>
      <c r="F14" s="28"/>
      <c r="G14" s="29"/>
      <c r="H14" s="29"/>
      <c r="I14" s="30"/>
      <c r="J14" s="21" t="str">
        <f aca="false">IF(K14&lt;0," △","")</f>
        <v/>
      </c>
      <c r="K14" s="31"/>
      <c r="L14" s="21" t="str">
        <f aca="false">IF(M14&lt;0," △","")</f>
        <v/>
      </c>
      <c r="M14" s="32"/>
    </row>
    <row r="15" customFormat="false" ht="13.5" hidden="false" customHeight="false" outlineLevel="0" collapsed="false">
      <c r="A15" s="33" t="s">
        <v>22</v>
      </c>
      <c r="B15" s="34" t="s">
        <v>23</v>
      </c>
      <c r="C15" s="16"/>
      <c r="D15" s="17" t="n">
        <v>2144286</v>
      </c>
      <c r="E15" s="17" t="n">
        <v>2283561</v>
      </c>
      <c r="F15" s="28"/>
      <c r="G15" s="29" t="n">
        <v>92.4</v>
      </c>
      <c r="H15" s="29" t="n">
        <v>96.5</v>
      </c>
      <c r="I15" s="30"/>
      <c r="J15" s="21" t="str">
        <f aca="false">IF(K15&lt;0," △","")</f>
        <v/>
      </c>
      <c r="K15" s="31" t="n">
        <v>8.2</v>
      </c>
      <c r="L15" s="21" t="str">
        <f aca="false">IF(M15&lt;0," △","")</f>
        <v/>
      </c>
      <c r="M15" s="32" t="n">
        <v>6.5</v>
      </c>
    </row>
    <row r="16" customFormat="false" ht="13.5" hidden="false" customHeight="false" outlineLevel="0" collapsed="false">
      <c r="A16" s="33" t="s">
        <v>24</v>
      </c>
      <c r="B16" s="34" t="s">
        <v>25</v>
      </c>
      <c r="C16" s="16"/>
      <c r="D16" s="17" t="n">
        <v>1809765</v>
      </c>
      <c r="E16" s="17" t="n">
        <v>2077941</v>
      </c>
      <c r="F16" s="28"/>
      <c r="G16" s="29" t="n">
        <v>78</v>
      </c>
      <c r="H16" s="29" t="n">
        <v>87.8</v>
      </c>
      <c r="I16" s="30"/>
      <c r="J16" s="21" t="str">
        <f aca="false">IF(K16&lt;0," △","")</f>
        <v/>
      </c>
      <c r="K16" s="31" t="n">
        <v>8.2</v>
      </c>
      <c r="L16" s="21" t="str">
        <f aca="false">IF(M16&lt;0," △","")</f>
        <v/>
      </c>
      <c r="M16" s="32" t="n">
        <v>14.8</v>
      </c>
    </row>
    <row r="17" customFormat="false" ht="13.5" hidden="false" customHeight="false" outlineLevel="0" collapsed="false">
      <c r="A17" s="33" t="s">
        <v>26</v>
      </c>
      <c r="B17" s="34" t="s">
        <v>27</v>
      </c>
      <c r="C17" s="16"/>
      <c r="D17" s="17" t="n">
        <v>2483392</v>
      </c>
      <c r="E17" s="17" t="n">
        <v>2458530</v>
      </c>
      <c r="F17" s="28"/>
      <c r="G17" s="29" t="n">
        <v>107.1</v>
      </c>
      <c r="H17" s="29" t="n">
        <v>103.9</v>
      </c>
      <c r="I17" s="30"/>
      <c r="J17" s="21" t="str">
        <f aca="false">IF(K17&lt;0," △","")</f>
        <v/>
      </c>
      <c r="K17" s="31" t="n">
        <v>15.3</v>
      </c>
      <c r="L17" s="21" t="str">
        <f aca="false">IF(M17&lt;0," △","")</f>
        <v> △</v>
      </c>
      <c r="M17" s="32" t="n">
        <v>-1</v>
      </c>
    </row>
    <row r="18" customFormat="false" ht="13.5" hidden="false" customHeight="false" outlineLevel="0" collapsed="false">
      <c r="A18" s="33" t="s">
        <v>28</v>
      </c>
      <c r="B18" s="34" t="s">
        <v>29</v>
      </c>
      <c r="C18" s="16"/>
      <c r="D18" s="17" t="n">
        <v>4842775</v>
      </c>
      <c r="E18" s="17" t="n">
        <v>4654977</v>
      </c>
      <c r="F18" s="28"/>
      <c r="G18" s="29" t="n">
        <v>208.8</v>
      </c>
      <c r="H18" s="29" t="n">
        <v>196.8</v>
      </c>
      <c r="I18" s="30"/>
      <c r="J18" s="21" t="str">
        <f aca="false">IF(K18&lt;0," △","")</f>
        <v/>
      </c>
      <c r="K18" s="31" t="n">
        <v>7.3</v>
      </c>
      <c r="L18" s="21" t="str">
        <f aca="false">IF(M18&lt;0," △","")</f>
        <v> △</v>
      </c>
      <c r="M18" s="32" t="n">
        <v>-3.9</v>
      </c>
    </row>
    <row r="19" customFormat="false" ht="13.5" hidden="false" customHeight="false" outlineLevel="0" collapsed="false">
      <c r="A19" s="33" t="s">
        <v>30</v>
      </c>
      <c r="B19" s="34" t="s">
        <v>31</v>
      </c>
      <c r="C19" s="16"/>
      <c r="D19" s="17" t="n">
        <v>2499216</v>
      </c>
      <c r="E19" s="17" t="n">
        <v>2243016</v>
      </c>
      <c r="F19" s="28"/>
      <c r="G19" s="29" t="n">
        <v>107.7</v>
      </c>
      <c r="H19" s="29" t="n">
        <v>94.8</v>
      </c>
      <c r="I19" s="30"/>
      <c r="J19" s="21" t="str">
        <f aca="false">IF(K19&lt;0," △","")</f>
        <v/>
      </c>
      <c r="K19" s="31" t="n">
        <v>25</v>
      </c>
      <c r="L19" s="21" t="str">
        <f aca="false">IF(M19&lt;0," △","")</f>
        <v> △</v>
      </c>
      <c r="M19" s="32" t="n">
        <v>-10.3</v>
      </c>
    </row>
    <row r="20" customFormat="false" ht="13.5" hidden="false" customHeight="false" outlineLevel="0" collapsed="false">
      <c r="A20" s="25"/>
      <c r="B20" s="26"/>
      <c r="C20" s="16"/>
      <c r="D20" s="17"/>
      <c r="E20" s="17"/>
      <c r="F20" s="28"/>
      <c r="G20" s="29"/>
      <c r="H20" s="29"/>
      <c r="I20" s="30"/>
      <c r="J20" s="21" t="str">
        <f aca="false">IF(K20&lt;0," △","")</f>
        <v/>
      </c>
      <c r="K20" s="31"/>
      <c r="L20" s="21" t="str">
        <f aca="false">IF(M20&lt;0," △","")</f>
        <v/>
      </c>
      <c r="M20" s="32"/>
    </row>
    <row r="21" customFormat="false" ht="13.5" hidden="false" customHeight="false" outlineLevel="0" collapsed="false">
      <c r="A21" s="33" t="s">
        <v>32</v>
      </c>
      <c r="B21" s="34" t="s">
        <v>33</v>
      </c>
      <c r="C21" s="16"/>
      <c r="D21" s="35" t="s">
        <v>34</v>
      </c>
      <c r="E21" s="17" t="s">
        <v>35</v>
      </c>
      <c r="F21" s="28"/>
      <c r="G21" s="36" t="s">
        <v>34</v>
      </c>
      <c r="H21" s="29" t="s">
        <v>35</v>
      </c>
      <c r="I21" s="30"/>
      <c r="J21" s="21" t="str">
        <f aca="false">IF(K21&lt;0," △","")</f>
        <v/>
      </c>
      <c r="K21" s="37" t="s">
        <v>34</v>
      </c>
      <c r="L21" s="21" t="str">
        <f aca="false">IF(M21&lt;0," △","")</f>
        <v/>
      </c>
      <c r="M21" s="32" t="s">
        <v>35</v>
      </c>
    </row>
    <row r="22" customFormat="false" ht="13.5" hidden="false" customHeight="false" outlineLevel="0" collapsed="false">
      <c r="A22" s="33" t="s">
        <v>36</v>
      </c>
      <c r="B22" s="34" t="s">
        <v>37</v>
      </c>
      <c r="C22" s="16" t="s">
        <v>38</v>
      </c>
      <c r="D22" s="17" t="n">
        <v>1682105</v>
      </c>
      <c r="E22" s="17" t="n">
        <v>1678000</v>
      </c>
      <c r="F22" s="28" t="s">
        <v>38</v>
      </c>
      <c r="G22" s="29" t="n">
        <v>72.5</v>
      </c>
      <c r="H22" s="29" t="n">
        <v>70.9</v>
      </c>
      <c r="I22" s="28" t="s">
        <v>38</v>
      </c>
      <c r="J22" s="21" t="str">
        <f aca="false">IF(K22&lt;0," △","")</f>
        <v> △</v>
      </c>
      <c r="K22" s="31" t="n">
        <v>-8.2</v>
      </c>
      <c r="L22" s="21" t="str">
        <f aca="false">IF(M22&lt;0," △","")</f>
        <v/>
      </c>
      <c r="M22" s="32" t="s">
        <v>39</v>
      </c>
    </row>
    <row r="23" customFormat="false" ht="13.5" hidden="false" customHeight="false" outlineLevel="0" collapsed="false">
      <c r="A23" s="33" t="s">
        <v>40</v>
      </c>
      <c r="B23" s="34" t="s">
        <v>41</v>
      </c>
      <c r="C23" s="16"/>
      <c r="D23" s="17" t="n">
        <v>2778605</v>
      </c>
      <c r="E23" s="17" t="n">
        <v>2808767</v>
      </c>
      <c r="F23" s="28"/>
      <c r="G23" s="29" t="n">
        <v>119.8</v>
      </c>
      <c r="H23" s="29" t="n">
        <v>118.7</v>
      </c>
      <c r="I23" s="30"/>
      <c r="J23" s="21" t="str">
        <f aca="false">IF(K23&lt;0," △","")</f>
        <v/>
      </c>
      <c r="K23" s="31" t="n">
        <v>5.9</v>
      </c>
      <c r="L23" s="21" t="str">
        <f aca="false">IF(M23&lt;0," △","")</f>
        <v/>
      </c>
      <c r="M23" s="32" t="n">
        <v>1.1</v>
      </c>
    </row>
    <row r="24" customFormat="false" ht="13.5" hidden="false" customHeight="false" outlineLevel="0" collapsed="false">
      <c r="A24" s="33" t="s">
        <v>42</v>
      </c>
      <c r="B24" s="34" t="s">
        <v>43</v>
      </c>
      <c r="C24" s="16"/>
      <c r="D24" s="17" t="n">
        <v>2290690</v>
      </c>
      <c r="E24" s="17" t="n">
        <v>3034607</v>
      </c>
      <c r="F24" s="28"/>
      <c r="G24" s="29" t="n">
        <v>98.8</v>
      </c>
      <c r="H24" s="29" t="n">
        <v>128.3</v>
      </c>
      <c r="I24" s="30"/>
      <c r="J24" s="21" t="str">
        <f aca="false">IF(K24&lt;0," △","")</f>
        <v> △</v>
      </c>
      <c r="K24" s="31" t="n">
        <v>-9</v>
      </c>
      <c r="L24" s="21" t="str">
        <f aca="false">IF(M24&lt;0," △","")</f>
        <v/>
      </c>
      <c r="M24" s="32" t="n">
        <v>32.5</v>
      </c>
    </row>
    <row r="25" customFormat="false" ht="13.5" hidden="false" customHeight="false" outlineLevel="0" collapsed="false">
      <c r="A25" s="33" t="s">
        <v>44</v>
      </c>
      <c r="B25" s="34" t="s">
        <v>45</v>
      </c>
      <c r="C25" s="16"/>
      <c r="D25" s="17" t="n">
        <v>2787087</v>
      </c>
      <c r="E25" s="17" t="n">
        <v>2953994</v>
      </c>
      <c r="F25" s="28"/>
      <c r="G25" s="29" t="n">
        <v>120.2</v>
      </c>
      <c r="H25" s="29" t="n">
        <v>124.9</v>
      </c>
      <c r="I25" s="30"/>
      <c r="J25" s="21" t="str">
        <f aca="false">IF(K25&lt;0," △","")</f>
        <v/>
      </c>
      <c r="K25" s="31" t="n">
        <v>9.2</v>
      </c>
      <c r="L25" s="21" t="str">
        <f aca="false">IF(M25&lt;0," △","")</f>
        <v/>
      </c>
      <c r="M25" s="32" t="n">
        <v>6</v>
      </c>
    </row>
    <row r="26" customFormat="false" ht="13.5" hidden="false" customHeight="false" outlineLevel="0" collapsed="false">
      <c r="A26" s="25"/>
      <c r="B26" s="26"/>
      <c r="C26" s="16"/>
      <c r="D26" s="17"/>
      <c r="E26" s="17"/>
      <c r="F26" s="28"/>
      <c r="G26" s="29"/>
      <c r="H26" s="29"/>
      <c r="I26" s="30"/>
      <c r="J26" s="21" t="str">
        <f aca="false">IF(K26&lt;0," △","")</f>
        <v/>
      </c>
      <c r="K26" s="31"/>
      <c r="L26" s="21" t="str">
        <f aca="false">IF(M26&lt;0," △","")</f>
        <v/>
      </c>
      <c r="M26" s="32"/>
    </row>
    <row r="27" customFormat="false" ht="13.5" hidden="false" customHeight="false" outlineLevel="0" collapsed="false">
      <c r="A27" s="33" t="s">
        <v>46</v>
      </c>
      <c r="B27" s="34" t="s">
        <v>47</v>
      </c>
      <c r="C27" s="16"/>
      <c r="D27" s="17" t="n">
        <v>2617975</v>
      </c>
      <c r="E27" s="17" t="n">
        <v>2578370</v>
      </c>
      <c r="F27" s="28"/>
      <c r="G27" s="29" t="n">
        <v>112.9</v>
      </c>
      <c r="H27" s="29" t="n">
        <v>109</v>
      </c>
      <c r="I27" s="30"/>
      <c r="J27" s="21" t="str">
        <f aca="false">IF(K27&lt;0," △","")</f>
        <v/>
      </c>
      <c r="K27" s="31" t="n">
        <v>1.8</v>
      </c>
      <c r="L27" s="21" t="str">
        <f aca="false">IF(M27&lt;0," △","")</f>
        <v> △</v>
      </c>
      <c r="M27" s="32" t="n">
        <v>-1.5</v>
      </c>
    </row>
    <row r="28" customFormat="false" ht="13.5" hidden="false" customHeight="false" outlineLevel="0" collapsed="false">
      <c r="A28" s="33" t="s">
        <v>48</v>
      </c>
      <c r="B28" s="34" t="s">
        <v>49</v>
      </c>
      <c r="C28" s="16"/>
      <c r="D28" s="17" t="n">
        <v>2174181</v>
      </c>
      <c r="E28" s="17" t="n">
        <v>2243606</v>
      </c>
      <c r="F28" s="21"/>
      <c r="G28" s="29" t="n">
        <v>93.7</v>
      </c>
      <c r="H28" s="29" t="n">
        <v>94.8</v>
      </c>
      <c r="I28" s="30"/>
      <c r="J28" s="21" t="str">
        <f aca="false">IF(K28&lt;0," △","")</f>
        <v/>
      </c>
      <c r="K28" s="31" t="n">
        <v>2.1</v>
      </c>
      <c r="L28" s="21" t="str">
        <f aca="false">IF(M28&lt;0," △","")</f>
        <v/>
      </c>
      <c r="M28" s="32" t="n">
        <v>3.2</v>
      </c>
    </row>
    <row r="29" customFormat="false" ht="13.5" hidden="false" customHeight="false" outlineLevel="0" collapsed="false">
      <c r="A29" s="33" t="s">
        <v>50</v>
      </c>
      <c r="B29" s="34" t="s">
        <v>51</v>
      </c>
      <c r="C29" s="38"/>
      <c r="D29" s="17" t="n">
        <v>3400301</v>
      </c>
      <c r="E29" s="17" t="n">
        <v>3593720</v>
      </c>
      <c r="F29" s="21"/>
      <c r="G29" s="29" t="n">
        <v>146.6</v>
      </c>
      <c r="H29" s="29" t="n">
        <v>151.9</v>
      </c>
      <c r="I29" s="30"/>
      <c r="J29" s="21" t="str">
        <f aca="false">IF(K29&lt;0," △","")</f>
        <v/>
      </c>
      <c r="K29" s="31" t="n">
        <v>3.3</v>
      </c>
      <c r="L29" s="21" t="str">
        <f aca="false">IF(M29&lt;0," △","")</f>
        <v/>
      </c>
      <c r="M29" s="32" t="n">
        <v>5.7</v>
      </c>
    </row>
    <row r="30" customFormat="false" ht="13.5" hidden="false" customHeight="false" outlineLevel="0" collapsed="false">
      <c r="A30" s="33" t="s">
        <v>52</v>
      </c>
      <c r="B30" s="34" t="s">
        <v>53</v>
      </c>
      <c r="C30" s="38"/>
      <c r="D30" s="17" t="n">
        <v>3051869</v>
      </c>
      <c r="E30" s="17" t="n">
        <v>2630131</v>
      </c>
      <c r="F30" s="39"/>
      <c r="G30" s="29" t="n">
        <v>131.6</v>
      </c>
      <c r="H30" s="29" t="n">
        <v>111.2</v>
      </c>
      <c r="I30" s="30"/>
      <c r="J30" s="21" t="str">
        <f aca="false">IF(K30&lt;0," △","")</f>
        <v/>
      </c>
      <c r="K30" s="31" t="n">
        <v>8.2</v>
      </c>
      <c r="L30" s="21" t="str">
        <f aca="false">IF(M30&lt;0," △","")</f>
        <v> △</v>
      </c>
      <c r="M30" s="32" t="n">
        <v>-13.8</v>
      </c>
    </row>
    <row r="31" customFormat="false" ht="13.5" hidden="false" customHeight="false" outlineLevel="0" collapsed="false">
      <c r="A31" s="33" t="s">
        <v>54</v>
      </c>
      <c r="B31" s="34" t="s">
        <v>55</v>
      </c>
      <c r="C31" s="38"/>
      <c r="D31" s="17" t="n">
        <v>1662031</v>
      </c>
      <c r="E31" s="17" t="n">
        <v>1856286</v>
      </c>
      <c r="F31" s="21"/>
      <c r="G31" s="29" t="n">
        <v>71.7</v>
      </c>
      <c r="H31" s="29" t="n">
        <v>78.5</v>
      </c>
      <c r="I31" s="30"/>
      <c r="J31" s="21" t="str">
        <f aca="false">IF(K31&lt;0," △","")</f>
        <v/>
      </c>
      <c r="K31" s="31" t="n">
        <v>5.2</v>
      </c>
      <c r="L31" s="21" t="str">
        <f aca="false">IF(M31&lt;0," △","")</f>
        <v/>
      </c>
      <c r="M31" s="32" t="n">
        <v>11.7</v>
      </c>
    </row>
    <row r="32" customFormat="false" ht="14.25" hidden="false" customHeight="true" outlineLevel="0" collapsed="false">
      <c r="A32" s="40"/>
      <c r="B32" s="41"/>
      <c r="C32" s="38"/>
      <c r="D32" s="17"/>
      <c r="E32" s="17"/>
      <c r="F32" s="21"/>
      <c r="G32" s="29"/>
      <c r="H32" s="29"/>
      <c r="I32" s="30"/>
      <c r="J32" s="21" t="str">
        <f aca="false">IF(K32&lt;0," △","")</f>
        <v/>
      </c>
      <c r="K32" s="31"/>
      <c r="L32" s="21" t="str">
        <f aca="false">IF(M32&lt;0," △","")</f>
        <v/>
      </c>
      <c r="M32" s="32"/>
    </row>
    <row r="33" customFormat="false" ht="13.5" hidden="false" customHeight="false" outlineLevel="0" collapsed="false">
      <c r="A33" s="42" t="s">
        <v>56</v>
      </c>
      <c r="B33" s="42"/>
      <c r="C33" s="38"/>
      <c r="D33" s="17" t="n">
        <v>1985108</v>
      </c>
      <c r="E33" s="17" t="n">
        <v>1977671</v>
      </c>
      <c r="F33" s="21"/>
      <c r="G33" s="29" t="n">
        <v>85.6</v>
      </c>
      <c r="H33" s="29" t="n">
        <v>83.6</v>
      </c>
      <c r="I33" s="30"/>
      <c r="J33" s="21" t="str">
        <f aca="false">IF(K33&lt;0," △","")</f>
        <v/>
      </c>
      <c r="K33" s="31" t="n">
        <v>8.6</v>
      </c>
      <c r="L33" s="21" t="str">
        <f aca="false">IF(M33&lt;0," △","")</f>
        <v> △</v>
      </c>
      <c r="M33" s="32" t="n">
        <v>-0.4</v>
      </c>
    </row>
    <row r="34" customFormat="false" ht="14.25" hidden="false" customHeight="true" outlineLevel="0" collapsed="false">
      <c r="A34" s="43" t="s">
        <v>57</v>
      </c>
      <c r="B34" s="43"/>
      <c r="C34" s="44"/>
      <c r="D34" s="45" t="n">
        <v>2496175</v>
      </c>
      <c r="E34" s="45" t="n">
        <v>2569022</v>
      </c>
      <c r="F34" s="46"/>
      <c r="G34" s="47" t="n">
        <v>107.6</v>
      </c>
      <c r="H34" s="47" t="n">
        <v>108.6</v>
      </c>
      <c r="I34" s="48"/>
      <c r="J34" s="46" t="str">
        <f aca="false">IF(K34&lt;0," △","")</f>
        <v/>
      </c>
      <c r="K34" s="49" t="n">
        <v>2.6</v>
      </c>
      <c r="L34" s="46" t="str">
        <f aca="false">IF(M34&lt;0," △","")</f>
        <v/>
      </c>
      <c r="M34" s="50" t="n">
        <v>2.9</v>
      </c>
    </row>
    <row r="35" customFormat="false" ht="13.5" hidden="false" customHeight="false" outlineLevel="0" collapsed="false">
      <c r="F35" s="3"/>
      <c r="M35" s="3"/>
    </row>
  </sheetData>
  <mergeCells count="14">
    <mergeCell ref="A1:D1"/>
    <mergeCell ref="A3:J3"/>
    <mergeCell ref="H4:K4"/>
    <mergeCell ref="A5:B6"/>
    <mergeCell ref="C5:E5"/>
    <mergeCell ref="F5:H5"/>
    <mergeCell ref="I5:M5"/>
    <mergeCell ref="C6:D6"/>
    <mergeCell ref="F6:G6"/>
    <mergeCell ref="I6:K6"/>
    <mergeCell ref="L6:M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8T07:50:38Z</cp:lastPrinted>
  <dcterms:modified xsi:type="dcterms:W3CDTF">2000-01-26T04:10:11Z</dcterms:modified>
  <cp:revision>0</cp:revision>
  <dc:subject/>
  <dc:title/>
</cp:coreProperties>
</file>