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入札（見積）結果" sheetId="1" state="visible" r:id="rId2"/>
  </sheets>
  <definedNames>
    <definedName function="false" hidden="true" localSheetId="0" name="_xlnm._FilterDatabase" vbProcedure="false">'入札（見積）結果'!$A$1:$K$159</definedName>
    <definedName function="false" hidden="false" localSheetId="0" name="_x0006_" vbProcedure="false">'入札（見積）結果'!$A$1:$K$159</definedName>
    <definedName function="false" hidden="false" localSheetId="0" name="_x0007_" vbProcedure="false">'入札（見積）結果'!$1:$1</definedName>
    <definedName function="false" hidden="false" localSheetId="0" name="&#13;" vbProcedure="false">'入札（見積）結果'!$A$1:$K$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76">
  <si>
    <t xml:space="preserve">No</t>
  </si>
  <si>
    <t xml:space="preserve">契約番号</t>
  </si>
  <si>
    <t xml:space="preserve">入札（見積）日</t>
  </si>
  <si>
    <t xml:space="preserve">工事（業務）名</t>
  </si>
  <si>
    <t xml:space="preserve">完成（完了）期限</t>
  </si>
  <si>
    <t xml:space="preserve">発注所属</t>
  </si>
  <si>
    <t xml:space="preserve">入札方法</t>
  </si>
  <si>
    <t xml:space="preserve">落札者</t>
  </si>
  <si>
    <t xml:space="preserve">予定価格</t>
  </si>
  <si>
    <t xml:space="preserve">落札価格</t>
  </si>
  <si>
    <t xml:space="preserve">最低制限価格</t>
  </si>
  <si>
    <t xml:space="preserve">手向幹線表層改良工事（債務負担行為）</t>
  </si>
  <si>
    <t xml:space="preserve">建設部
土木課</t>
  </si>
  <si>
    <t xml:space="preserve">格</t>
  </si>
  <si>
    <t xml:space="preserve">板垣建設
有限会社</t>
  </si>
  <si>
    <t xml:space="preserve">藤島斎場線線道路改良工事（債務負担行為）</t>
  </si>
  <si>
    <t xml:space="preserve">株式会社
ヤマムラ</t>
  </si>
  <si>
    <t xml:space="preserve">錦町１号線道路改良工事（債務負担行為）</t>
  </si>
  <si>
    <t xml:space="preserve">青葉建設
株式会社</t>
  </si>
  <si>
    <t xml:space="preserve">大山馬町線道路改良工事（債務負担行為）</t>
  </si>
  <si>
    <t xml:space="preserve">有限会社
今野建材工業</t>
  </si>
  <si>
    <r>
      <rPr>
        <sz val="10"/>
        <color rgb="FF000000"/>
        <rFont val="Noto Sans"/>
        <family val="2"/>
      </rPr>
      <t xml:space="preserve">令和</t>
    </r>
    <r>
      <rPr>
        <sz val="10"/>
        <color rgb="FF000000"/>
        <rFont val="ＭＳ Ｐゴシック"/>
        <family val="3"/>
        <charset val="128"/>
      </rPr>
      <t xml:space="preserve">6 </t>
    </r>
    <r>
      <rPr>
        <sz val="10"/>
        <color rgb="FF000000"/>
        <rFont val="Noto Sans"/>
        <family val="2"/>
      </rPr>
      <t xml:space="preserve">年災</t>
    </r>
    <r>
      <rPr>
        <sz val="10"/>
        <color rgb="FF000000"/>
        <rFont val="ＭＳ Ｐゴシック"/>
        <family val="3"/>
        <charset val="128"/>
      </rPr>
      <t xml:space="preserve">33-120 </t>
    </r>
    <r>
      <rPr>
        <sz val="10"/>
        <color rgb="FF000000"/>
        <rFont val="Noto Sans"/>
        <family val="2"/>
      </rPr>
      <t xml:space="preserve">桜ヶ丘揚水機場災害復旧工事</t>
    </r>
  </si>
  <si>
    <t xml:space="preserve">羽黒庁舎
産業建設課</t>
  </si>
  <si>
    <t xml:space="preserve">災</t>
  </si>
  <si>
    <t xml:space="preserve">株式会社
山田工務店</t>
  </si>
  <si>
    <r>
      <rPr>
        <sz val="10"/>
        <color rgb="FF000000"/>
        <rFont val="Noto Sans"/>
        <family val="2"/>
      </rPr>
      <t xml:space="preserve">令和</t>
    </r>
    <r>
      <rPr>
        <sz val="10"/>
        <color rgb="FF000000"/>
        <rFont val="ＭＳ Ｐゴシック"/>
        <family val="3"/>
        <charset val="128"/>
      </rPr>
      <t xml:space="preserve">6 </t>
    </r>
    <r>
      <rPr>
        <sz val="10"/>
        <color rgb="FF000000"/>
        <rFont val="Noto Sans"/>
        <family val="2"/>
      </rPr>
      <t xml:space="preserve">年災</t>
    </r>
    <r>
      <rPr>
        <sz val="10"/>
        <color rgb="FF000000"/>
        <rFont val="ＭＳ Ｐゴシック"/>
        <family val="3"/>
        <charset val="128"/>
      </rPr>
      <t xml:space="preserve">33-12</t>
    </r>
    <r>
      <rPr>
        <sz val="10"/>
        <color rgb="FF000000"/>
        <rFont val="Noto Sans"/>
        <family val="2"/>
      </rPr>
      <t xml:space="preserve">､</t>
    </r>
    <r>
      <rPr>
        <sz val="10"/>
        <color rgb="FF000000"/>
        <rFont val="ＭＳ Ｐゴシック"/>
        <family val="3"/>
        <charset val="128"/>
      </rPr>
      <t xml:space="preserve">33-123 </t>
    </r>
    <r>
      <rPr>
        <sz val="10"/>
        <color rgb="FF000000"/>
        <rFont val="Noto Sans"/>
        <family val="2"/>
      </rPr>
      <t xml:space="preserve">東山（</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災害復旧工事</t>
    </r>
  </si>
  <si>
    <t xml:space="preserve">株式会社
国善工業</t>
  </si>
  <si>
    <t xml:space="preserve">鶴岡市朝日庁舎・消防署朝日分署付帯外構電気通信設備工事</t>
  </si>
  <si>
    <t xml:space="preserve">建設部
建築課</t>
  </si>
  <si>
    <t xml:space="preserve">指</t>
  </si>
  <si>
    <t xml:space="preserve">株式会社
渡会電気土木</t>
  </si>
  <si>
    <t xml:space="preserve">堂ノ前線道路改良工事（債務負担行為）</t>
  </si>
  <si>
    <t xml:space="preserve">株式会社
アツケン</t>
  </si>
  <si>
    <t xml:space="preserve">市道松根羽黒線防護柵設置工事</t>
  </si>
  <si>
    <t xml:space="preserve">櫛引庁舎
産業建設課</t>
  </si>
  <si>
    <t xml:space="preserve">五十嵐組</t>
  </si>
  <si>
    <t xml:space="preserve">令和６年度桜ヶ丘揚水機災害応急復旧工事</t>
  </si>
  <si>
    <t xml:space="preserve">日栄産業
株式会社</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第</t>
    </r>
    <r>
      <rPr>
        <sz val="10"/>
        <color rgb="FF000000"/>
        <rFont val="ＭＳ Ｐゴシック"/>
        <family val="3"/>
        <charset val="128"/>
      </rPr>
      <t xml:space="preserve">9201</t>
    </r>
    <r>
      <rPr>
        <sz val="10"/>
        <color rgb="FF000000"/>
        <rFont val="Noto Sans"/>
        <family val="2"/>
      </rPr>
      <t xml:space="preserve">号市道湯野浜</t>
    </r>
    <r>
      <rPr>
        <sz val="10"/>
        <color rgb="FF000000"/>
        <rFont val="ＭＳ Ｐゴシック"/>
        <family val="3"/>
        <charset val="128"/>
      </rPr>
      <t xml:space="preserve">12</t>
    </r>
    <r>
      <rPr>
        <sz val="10"/>
        <color rgb="FF000000"/>
        <rFont val="Noto Sans"/>
        <family val="2"/>
      </rPr>
      <t xml:space="preserve">号線道路災害復旧工事</t>
    </r>
  </si>
  <si>
    <t xml:space="preserve">株式会社
山本組</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104</t>
    </r>
    <r>
      <rPr>
        <sz val="10"/>
        <color rgb="FF000000"/>
        <rFont val="Noto Sans"/>
        <family val="2"/>
      </rPr>
      <t xml:space="preserve">鷺畑第一揚水機場災害復旧工事（電気設備）</t>
    </r>
  </si>
  <si>
    <t xml:space="preserve">藤島庁舎
産業建設課</t>
  </si>
  <si>
    <t xml:space="preserve">三和メイテック
株式会社</t>
  </si>
  <si>
    <t xml:space="preserve">第三学区放課後児童クラブ整備事業実施設計業務委託</t>
  </si>
  <si>
    <t xml:space="preserve">ＨＡＲＡＤＡ・ＡＲＣＨＩＴＥＣＴＵＲＥＧＲＯＵＰ株式会社</t>
  </si>
  <si>
    <t xml:space="preserve">鶴岡市朝日庁舎・消防署朝日分署付帯外構機械設備工事</t>
  </si>
  <si>
    <t xml:space="preserve">青山工管
株式会社</t>
  </si>
  <si>
    <t xml:space="preserve">鶴岡市朝日庁舎・消防署朝日分署付帯外構整備工事</t>
  </si>
  <si>
    <t xml:space="preserve">株式会社
伊藤組</t>
  </si>
  <si>
    <r>
      <rPr>
        <sz val="10"/>
        <color rgb="FF000000"/>
        <rFont val="Noto Sans"/>
        <family val="2"/>
      </rPr>
      <t xml:space="preserve">湯野浜</t>
    </r>
    <r>
      <rPr>
        <sz val="10"/>
        <color rgb="FF000000"/>
        <rFont val="ＭＳ Ｐゴシック"/>
        <family val="3"/>
        <charset val="128"/>
      </rPr>
      <t xml:space="preserve">13</t>
    </r>
    <r>
      <rPr>
        <sz val="10"/>
        <color rgb="FF000000"/>
        <rFont val="Noto Sans"/>
        <family val="2"/>
      </rPr>
      <t xml:space="preserve">号線地質調査業務</t>
    </r>
  </si>
  <si>
    <t xml:space="preserve">株式会社庄内測量
設計舎鶴岡営業所</t>
  </si>
  <si>
    <r>
      <rPr>
        <sz val="10"/>
        <color rgb="FF000000"/>
        <rFont val="Noto Sans"/>
        <family val="2"/>
      </rPr>
      <t xml:space="preserve">市営東部住宅</t>
    </r>
    <r>
      <rPr>
        <sz val="10"/>
        <color rgb="FF000000"/>
        <rFont val="ＭＳ Ｐゴシック"/>
        <family val="3"/>
        <charset val="128"/>
      </rPr>
      <t xml:space="preserve">5</t>
    </r>
    <r>
      <rPr>
        <sz val="10"/>
        <color rgb="FF000000"/>
        <rFont val="Noto Sans"/>
        <family val="2"/>
      </rPr>
      <t xml:space="preserve">号棟</t>
    </r>
    <r>
      <rPr>
        <sz val="10"/>
        <color rgb="FF000000"/>
        <rFont val="ＭＳ Ｐゴシック"/>
        <family val="3"/>
        <charset val="128"/>
      </rPr>
      <t xml:space="preserve">102</t>
    </r>
    <r>
      <rPr>
        <sz val="10"/>
        <color rgb="FF000000"/>
        <rFont val="Noto Sans"/>
        <family val="2"/>
      </rPr>
      <t xml:space="preserve">号室浴室改修工事</t>
    </r>
  </si>
  <si>
    <t xml:space="preserve">中止</t>
  </si>
  <si>
    <t xml:space="preserve">南部保育園発達支援室玄関設置工事</t>
  </si>
  <si>
    <t xml:space="preserve">笠原建設工業
株式会社</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108</t>
    </r>
    <r>
      <rPr>
        <sz val="10"/>
        <color rgb="FF000000"/>
        <rFont val="Noto Sans"/>
        <family val="2"/>
      </rPr>
      <t xml:space="preserve">新堰頭首工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3</t>
    </r>
    <r>
      <rPr>
        <sz val="10"/>
        <color rgb="FF000000"/>
        <rFont val="Noto Sans"/>
        <family val="2"/>
      </rPr>
      <t xml:space="preserve">沢田（</t>
    </r>
    <r>
      <rPr>
        <sz val="10"/>
        <color rgb="FF000000"/>
        <rFont val="ＭＳ Ｐゴシック"/>
        <family val="3"/>
        <charset val="128"/>
      </rPr>
      <t xml:space="preserve">1</t>
    </r>
    <r>
      <rPr>
        <sz val="10"/>
        <color rgb="FF000000"/>
        <rFont val="Noto Sans"/>
        <family val="2"/>
      </rPr>
      <t xml:space="preserve">）地区、</t>
    </r>
    <r>
      <rPr>
        <sz val="10"/>
        <color rgb="FF000000"/>
        <rFont val="ＭＳ Ｐゴシック"/>
        <family val="3"/>
        <charset val="128"/>
      </rPr>
      <t xml:space="preserve">33-113</t>
    </r>
    <r>
      <rPr>
        <sz val="10"/>
        <color rgb="FF000000"/>
        <rFont val="Noto Sans"/>
        <family val="2"/>
      </rPr>
      <t xml:space="preserve">沢田（</t>
    </r>
    <r>
      <rPr>
        <sz val="10"/>
        <color rgb="FF000000"/>
        <rFont val="ＭＳ Ｐゴシック"/>
        <family val="3"/>
        <charset val="128"/>
      </rPr>
      <t xml:space="preserve">2</t>
    </r>
    <r>
      <rPr>
        <sz val="10"/>
        <color rgb="FF000000"/>
        <rFont val="Noto Sans"/>
        <family val="2"/>
      </rPr>
      <t xml:space="preserve">）地区災害復旧工事</t>
    </r>
  </si>
  <si>
    <t xml:space="preserve">森建設工業
株式会社</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107</t>
    </r>
    <r>
      <rPr>
        <sz val="10"/>
        <color rgb="FF000000"/>
        <rFont val="Noto Sans"/>
        <family val="2"/>
      </rPr>
      <t xml:space="preserve">東堀越（</t>
    </r>
    <r>
      <rPr>
        <sz val="10"/>
        <color rgb="FF000000"/>
        <rFont val="ＭＳ Ｐゴシック"/>
        <family val="3"/>
        <charset val="128"/>
      </rPr>
      <t xml:space="preserve">1</t>
    </r>
    <r>
      <rPr>
        <sz val="10"/>
        <color rgb="FF000000"/>
        <rFont val="Noto Sans"/>
        <family val="2"/>
      </rPr>
      <t xml:space="preserve">）地区農道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9</t>
    </r>
    <r>
      <rPr>
        <sz val="10"/>
        <color rgb="FF000000"/>
        <rFont val="Noto Sans"/>
        <family val="2"/>
      </rPr>
      <t xml:space="preserve">､</t>
    </r>
    <r>
      <rPr>
        <sz val="10"/>
        <color rgb="FF000000"/>
        <rFont val="ＭＳ Ｐゴシック"/>
        <family val="3"/>
        <charset val="128"/>
      </rPr>
      <t xml:space="preserve">33-116</t>
    </r>
    <r>
      <rPr>
        <sz val="10"/>
        <color rgb="FF000000"/>
        <rFont val="Noto Sans"/>
        <family val="2"/>
      </rPr>
      <t xml:space="preserve">中台（</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4</t>
    </r>
    <r>
      <rPr>
        <sz val="10"/>
        <color rgb="FF000000"/>
        <rFont val="Noto Sans"/>
        <family val="2"/>
      </rPr>
      <t xml:space="preserve">東山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106</t>
    </r>
    <r>
      <rPr>
        <sz val="10"/>
        <color rgb="FF000000"/>
        <rFont val="Noto Sans"/>
        <family val="2"/>
      </rPr>
      <t xml:space="preserve">大黒揚水機場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105</t>
    </r>
    <r>
      <rPr>
        <sz val="10"/>
        <color rgb="FF000000"/>
        <rFont val="Noto Sans"/>
        <family val="2"/>
      </rPr>
      <t xml:space="preserve">三和第一揚水機場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110</t>
    </r>
    <r>
      <rPr>
        <sz val="10"/>
        <color rgb="FF000000"/>
        <rFont val="Noto Sans"/>
        <family val="2"/>
      </rPr>
      <t xml:space="preserve">山出川排水路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10</t>
    </r>
    <r>
      <rPr>
        <sz val="10"/>
        <color rgb="FF000000"/>
        <rFont val="Noto Sans"/>
        <family val="2"/>
      </rPr>
      <t xml:space="preserve">､</t>
    </r>
    <r>
      <rPr>
        <sz val="10"/>
        <color rgb="FF000000"/>
        <rFont val="ＭＳ Ｐゴシック"/>
        <family val="3"/>
        <charset val="128"/>
      </rPr>
      <t xml:space="preserve">33-118</t>
    </r>
    <r>
      <rPr>
        <sz val="10"/>
        <color rgb="FF000000"/>
        <rFont val="Noto Sans"/>
        <family val="2"/>
      </rPr>
      <t xml:space="preserve">大桜（</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8</t>
    </r>
    <r>
      <rPr>
        <sz val="10"/>
        <color rgb="FF000000"/>
        <rFont val="Noto Sans"/>
        <family val="2"/>
      </rPr>
      <t xml:space="preserve">大正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11</t>
    </r>
    <r>
      <rPr>
        <sz val="10"/>
        <color rgb="FF000000"/>
        <rFont val="Noto Sans"/>
        <family val="2"/>
      </rPr>
      <t xml:space="preserve">､</t>
    </r>
    <r>
      <rPr>
        <sz val="10"/>
        <color rgb="FF000000"/>
        <rFont val="ＭＳ Ｐゴシック"/>
        <family val="3"/>
        <charset val="128"/>
      </rPr>
      <t xml:space="preserve">33-119</t>
    </r>
    <r>
      <rPr>
        <sz val="10"/>
        <color rgb="FF000000"/>
        <rFont val="Noto Sans"/>
        <family val="2"/>
      </rPr>
      <t xml:space="preserve">八森（</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6</t>
    </r>
    <r>
      <rPr>
        <sz val="10"/>
        <color rgb="FF000000"/>
        <rFont val="Noto Sans"/>
        <family val="2"/>
      </rPr>
      <t xml:space="preserve">八森（</t>
    </r>
    <r>
      <rPr>
        <sz val="10"/>
        <color rgb="FF000000"/>
        <rFont val="ＭＳ Ｐゴシック"/>
        <family val="3"/>
        <charset val="128"/>
      </rPr>
      <t xml:space="preserve">2</t>
    </r>
    <r>
      <rPr>
        <sz val="10"/>
        <color rgb="FF000000"/>
        <rFont val="Noto Sans"/>
        <family val="2"/>
      </rPr>
      <t xml:space="preserve">）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103</t>
    </r>
    <r>
      <rPr>
        <sz val="10"/>
        <color rgb="FF000000"/>
        <rFont val="Noto Sans"/>
        <family val="2"/>
      </rPr>
      <t xml:space="preserve">八森（</t>
    </r>
    <r>
      <rPr>
        <sz val="10"/>
        <color rgb="FF000000"/>
        <rFont val="ＭＳ Ｐゴシック"/>
        <family val="3"/>
        <charset val="128"/>
      </rPr>
      <t xml:space="preserve">1</t>
    </r>
    <r>
      <rPr>
        <sz val="10"/>
        <color rgb="FF000000"/>
        <rFont val="Noto Sans"/>
        <family val="2"/>
      </rPr>
      <t xml:space="preserve">）災害復旧工事</t>
    </r>
  </si>
  <si>
    <t xml:space="preserve">株式会社
丸元建設</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5</t>
    </r>
    <r>
      <rPr>
        <sz val="10"/>
        <color rgb="FF000000"/>
        <rFont val="Noto Sans"/>
        <family val="2"/>
      </rPr>
      <t xml:space="preserve">､</t>
    </r>
    <r>
      <rPr>
        <sz val="10"/>
        <color rgb="FF000000"/>
        <rFont val="ＭＳ Ｐゴシック"/>
        <family val="3"/>
        <charset val="128"/>
      </rPr>
      <t xml:space="preserve">33-114</t>
    </r>
    <r>
      <rPr>
        <sz val="10"/>
        <color rgb="FF000000"/>
        <rFont val="Noto Sans"/>
        <family val="2"/>
      </rPr>
      <t xml:space="preserve">玉川（</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2</t>
    </r>
    <r>
      <rPr>
        <sz val="10"/>
        <color rgb="FF000000"/>
        <rFont val="Noto Sans"/>
        <family val="2"/>
      </rPr>
      <t xml:space="preserve">､</t>
    </r>
    <r>
      <rPr>
        <sz val="10"/>
        <color rgb="FF000000"/>
        <rFont val="ＭＳ Ｐゴシック"/>
        <family val="3"/>
        <charset val="128"/>
      </rPr>
      <t xml:space="preserve">33-102</t>
    </r>
    <r>
      <rPr>
        <sz val="10"/>
        <color rgb="FF000000"/>
        <rFont val="Noto Sans"/>
        <family val="2"/>
      </rPr>
      <t xml:space="preserve">上台（</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7</t>
    </r>
    <r>
      <rPr>
        <sz val="10"/>
        <color rgb="FF000000"/>
        <rFont val="Noto Sans"/>
        <family val="2"/>
      </rPr>
      <t xml:space="preserve">桜ヶ丘（</t>
    </r>
    <r>
      <rPr>
        <sz val="10"/>
        <color rgb="FF000000"/>
        <rFont val="ＭＳ Ｐゴシック"/>
        <family val="3"/>
        <charset val="128"/>
      </rPr>
      <t xml:space="preserve">3</t>
    </r>
    <r>
      <rPr>
        <sz val="10"/>
        <color rgb="FF000000"/>
        <rFont val="Noto Sans"/>
        <family val="2"/>
      </rPr>
      <t xml:space="preserve">）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t>
    </r>
    <r>
      <rPr>
        <sz val="10"/>
        <color rgb="FF000000"/>
        <rFont val="ＭＳ Ｐゴシック"/>
        <family val="3"/>
        <charset val="128"/>
      </rPr>
      <t xml:space="preserve">33-1</t>
    </r>
    <r>
      <rPr>
        <sz val="10"/>
        <color rgb="FF000000"/>
        <rFont val="Noto Sans"/>
        <family val="2"/>
      </rPr>
      <t xml:space="preserve">､</t>
    </r>
    <r>
      <rPr>
        <sz val="10"/>
        <color rgb="FF000000"/>
        <rFont val="ＭＳ Ｐゴシック"/>
        <family val="3"/>
        <charset val="128"/>
      </rPr>
      <t xml:space="preserve">33-101 </t>
    </r>
    <r>
      <rPr>
        <sz val="10"/>
        <color rgb="FF000000"/>
        <rFont val="Noto Sans"/>
        <family val="2"/>
      </rPr>
      <t xml:space="preserve">桜ヶ丘（</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災害復旧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度桜ヶ丘揚水機災害応急復旧工事</t>
    </r>
  </si>
  <si>
    <t xml:space="preserve">不調</t>
  </si>
  <si>
    <t xml:space="preserve">鶴岡市朝日庁舎・消防署朝日分署ユニット工事</t>
  </si>
  <si>
    <t xml:space="preserve">建築課</t>
  </si>
  <si>
    <t xml:space="preserve">菅原建設
株式会社</t>
  </si>
  <si>
    <r>
      <rPr>
        <sz val="10"/>
        <color rgb="FF000000"/>
        <rFont val="Noto Sans"/>
        <family val="2"/>
      </rPr>
      <t xml:space="preserve">鶴岡市本庁舎</t>
    </r>
    <r>
      <rPr>
        <sz val="10"/>
        <color rgb="FF000000"/>
        <rFont val="ＭＳ Ｐゴシック"/>
        <family val="3"/>
        <charset val="128"/>
      </rPr>
      <t xml:space="preserve">1</t>
    </r>
    <r>
      <rPr>
        <sz val="10"/>
        <color rgb="FF000000"/>
        <rFont val="Noto Sans"/>
        <family val="2"/>
      </rPr>
      <t xml:space="preserve">階トイレブース改修工事</t>
    </r>
  </si>
  <si>
    <r>
      <rPr>
        <sz val="10"/>
        <color rgb="FF000000"/>
        <rFont val="Noto Sans"/>
        <family val="2"/>
      </rPr>
      <t xml:space="preserve">鶴岡市本庁舎</t>
    </r>
    <r>
      <rPr>
        <sz val="10"/>
        <color rgb="FF000000"/>
        <rFont val="ＭＳ Ｐゴシック"/>
        <family val="3"/>
        <charset val="128"/>
      </rPr>
      <t xml:space="preserve">1</t>
    </r>
    <r>
      <rPr>
        <sz val="10"/>
        <color rgb="FF000000"/>
        <rFont val="Noto Sans"/>
        <family val="2"/>
      </rPr>
      <t xml:space="preserve">階トイレ洋式化工事</t>
    </r>
  </si>
  <si>
    <t xml:space="preserve">有限会社
冷熱設備今野</t>
  </si>
  <si>
    <r>
      <rPr>
        <sz val="10"/>
        <color rgb="FF000000"/>
        <rFont val="Noto Sans"/>
        <family val="2"/>
      </rPr>
      <t xml:space="preserve">鶴岡市立朝暘第五小学校改築外構</t>
    </r>
    <r>
      <rPr>
        <sz val="10"/>
        <color rgb="FF000000"/>
        <rFont val="ＭＳ Ｐゴシック"/>
        <family val="3"/>
        <charset val="128"/>
      </rPr>
      <t xml:space="preserve">2 </t>
    </r>
    <r>
      <rPr>
        <sz val="10"/>
        <color rgb="FF000000"/>
        <rFont val="Noto Sans"/>
        <family val="2"/>
      </rPr>
      <t xml:space="preserve">期工事（校舎北側）</t>
    </r>
  </si>
  <si>
    <t xml:space="preserve">株式会社
山口工務店</t>
  </si>
  <si>
    <t xml:space="preserve">西部保育園幼児用トイレ改修工事</t>
  </si>
  <si>
    <t xml:space="preserve">羽黒設備
株式会社</t>
  </si>
  <si>
    <t xml:space="preserve">市道長沼栄線道路改良工事</t>
  </si>
  <si>
    <t xml:space="preserve">土木課</t>
  </si>
  <si>
    <r>
      <rPr>
        <sz val="10"/>
        <color rgb="FF000000"/>
        <rFont val="Noto Sans"/>
        <family val="2"/>
      </rPr>
      <t xml:space="preserve">鶴岡市本庁舎</t>
    </r>
    <r>
      <rPr>
        <sz val="10"/>
        <color rgb="FF000000"/>
        <rFont val="ＭＳ Ｐゴシック"/>
        <family val="3"/>
        <charset val="128"/>
      </rPr>
      <t xml:space="preserve">1 </t>
    </r>
    <r>
      <rPr>
        <sz val="10"/>
        <color rgb="FF000000"/>
        <rFont val="Noto Sans"/>
        <family val="2"/>
      </rPr>
      <t xml:space="preserve">階トイレ改修工事</t>
    </r>
  </si>
  <si>
    <r>
      <rPr>
        <sz val="10"/>
        <color rgb="FF000000"/>
        <rFont val="Noto Sans"/>
        <family val="2"/>
      </rPr>
      <t xml:space="preserve">令和</t>
    </r>
    <r>
      <rPr>
        <sz val="10"/>
        <color rgb="FF000000"/>
        <rFont val="ＭＳ Ｐゴシック"/>
        <family val="3"/>
        <charset val="128"/>
      </rPr>
      <t xml:space="preserve">6 </t>
    </r>
    <r>
      <rPr>
        <sz val="10"/>
        <color rgb="FF000000"/>
        <rFont val="Noto Sans"/>
        <family val="2"/>
      </rPr>
      <t xml:space="preserve">年災第</t>
    </r>
    <r>
      <rPr>
        <sz val="10"/>
        <color rgb="FF000000"/>
        <rFont val="ＭＳ Ｐゴシック"/>
        <family val="3"/>
        <charset val="128"/>
      </rPr>
      <t xml:space="preserve">9204 </t>
    </r>
    <r>
      <rPr>
        <sz val="10"/>
        <color rgb="FF000000"/>
        <rFont val="Noto Sans"/>
        <family val="2"/>
      </rPr>
      <t xml:space="preserve">号市道五十川小菅野代線道路災害復旧工事</t>
    </r>
  </si>
  <si>
    <t xml:space="preserve">株式会社
土岐工務店</t>
  </si>
  <si>
    <t xml:space="preserve">黄金コミュニティ防災センターエアコン更新工事</t>
  </si>
  <si>
    <t xml:space="preserve">桜井管工業
株式会社</t>
  </si>
  <si>
    <t xml:space="preserve">大半田線道路改良工事</t>
  </si>
  <si>
    <t xml:space="preserve">中央公民館大視聴覚室照明設備改修工事</t>
  </si>
  <si>
    <t xml:space="preserve">鶴岡ハクヨウ電機
株式会社</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第</t>
    </r>
    <r>
      <rPr>
        <sz val="10"/>
        <color rgb="FF000000"/>
        <rFont val="ＭＳ Ｐゴシック"/>
        <family val="3"/>
        <charset val="128"/>
      </rPr>
      <t xml:space="preserve">9202</t>
    </r>
    <r>
      <rPr>
        <sz val="10"/>
        <color rgb="FF000000"/>
        <rFont val="Noto Sans"/>
        <family val="2"/>
      </rPr>
      <t xml:space="preserve">号市道関根坂野下線道路災害復旧工事</t>
    </r>
  </si>
  <si>
    <t xml:space="preserve">株式会社
菅興業</t>
  </si>
  <si>
    <t xml:space="preserve">市道大泉橋一日市町線（一日市工区）側溝工事</t>
  </si>
  <si>
    <t xml:space="preserve">田川砂利工業
株式会社</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災第</t>
    </r>
    <r>
      <rPr>
        <sz val="10"/>
        <color rgb="FF000000"/>
        <rFont val="ＭＳ Ｐゴシック"/>
        <family val="3"/>
        <charset val="128"/>
      </rPr>
      <t xml:space="preserve">9203 </t>
    </r>
    <r>
      <rPr>
        <sz val="10"/>
        <color rgb="FF000000"/>
        <rFont val="Noto Sans"/>
        <family val="2"/>
      </rPr>
      <t xml:space="preserve">号市道屋敷田線道路災害復旧工事</t>
    </r>
  </si>
  <si>
    <t xml:space="preserve">斎藤建設
株式会社</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度湯野浜海岸公衆便所洋式化工事</t>
    </r>
  </si>
  <si>
    <t xml:space="preserve">株式会社
瀬尾工務店</t>
  </si>
  <si>
    <t xml:space="preserve">温海公園トイレ改築工事</t>
  </si>
  <si>
    <t xml:space="preserve">株式会社
和泉工務店</t>
  </si>
  <si>
    <t xml:space="preserve">市道三和町遠賀原線（深井戸１２号井）消雪施設改修工事</t>
  </si>
  <si>
    <t xml:space="preserve">日本地下水開発
株式会社</t>
  </si>
  <si>
    <t xml:space="preserve">鶴岡市本庁舎電気室低圧動力用遮断器更新工事</t>
  </si>
  <si>
    <t xml:space="preserve">庄内通信建設
株式会社</t>
  </si>
  <si>
    <t xml:space="preserve">上川代線道路擁壁予備設計業務</t>
  </si>
  <si>
    <t xml:space="preserve">有限会社佐藤測量
設計事務所</t>
  </si>
  <si>
    <r>
      <rPr>
        <sz val="10"/>
        <color rgb="FF000000"/>
        <rFont val="Noto Sans"/>
        <family val="2"/>
      </rPr>
      <t xml:space="preserve">ゆうあいプラザかたぐるま軽運動ホール照明</t>
    </r>
    <r>
      <rPr>
        <sz val="10"/>
        <color rgb="FF000000"/>
        <rFont val="ＭＳ Ｐゴシック"/>
        <family val="3"/>
        <charset val="128"/>
      </rPr>
      <t xml:space="preserve">LED</t>
    </r>
    <r>
      <rPr>
        <sz val="10"/>
        <color rgb="FF000000"/>
        <rFont val="Noto Sans"/>
        <family val="2"/>
      </rPr>
      <t xml:space="preserve">化工事</t>
    </r>
  </si>
  <si>
    <t xml:space="preserve">株式会社
エスパー</t>
  </si>
  <si>
    <t xml:space="preserve">ゆうあいプラザかたぐるま軽運動ホール電動ロールスクリーン交換工事</t>
  </si>
  <si>
    <t xml:space="preserve">株式会社
大舘建興</t>
  </si>
  <si>
    <t xml:space="preserve">赤川河川緑地園路等整備工事</t>
  </si>
  <si>
    <t xml:space="preserve">都市計画課</t>
  </si>
  <si>
    <t xml:space="preserve">鶴岡建設
株式会社</t>
  </si>
  <si>
    <r>
      <rPr>
        <sz val="10"/>
        <color rgb="FF000000"/>
        <rFont val="Noto Sans"/>
        <family val="2"/>
      </rPr>
      <t xml:space="preserve">鶴岡市消防本部・消防署照明設備</t>
    </r>
    <r>
      <rPr>
        <sz val="10"/>
        <color rgb="FF000000"/>
        <rFont val="ＭＳ Ｐゴシック"/>
        <family val="3"/>
        <charset val="128"/>
      </rPr>
      <t xml:space="preserve">LED </t>
    </r>
    <r>
      <rPr>
        <sz val="10"/>
        <color rgb="FF000000"/>
        <rFont val="Noto Sans"/>
        <family val="2"/>
      </rPr>
      <t xml:space="preserve">化工事</t>
    </r>
  </si>
  <si>
    <t xml:space="preserve">大同電気
株式会社</t>
  </si>
  <si>
    <t xml:space="preserve">工業団地高低測量業務委託</t>
  </si>
  <si>
    <t xml:space="preserve">商工課</t>
  </si>
  <si>
    <t xml:space="preserve">綜合技術テクノス
株式会社</t>
  </si>
  <si>
    <t xml:space="preserve">宮の下宝谷線道路災害復旧工事</t>
  </si>
  <si>
    <t xml:space="preserve">株式会社
王衹建設</t>
  </si>
  <si>
    <t xml:space="preserve">鶴岡市田川コミュニティセンター大集会室屋根改修工事</t>
  </si>
  <si>
    <t xml:space="preserve">鶴岡市立あおば学園門扉改修工事</t>
  </si>
  <si>
    <t xml:space="preserve">金屋
株式会社</t>
  </si>
  <si>
    <t xml:space="preserve">鶴岡市立上郷小学校フェンス新設・更新工事</t>
  </si>
  <si>
    <t xml:space="preserve">教育委員会
管理課</t>
  </si>
  <si>
    <t xml:space="preserve">播磨豊田線舗装改良工事</t>
  </si>
  <si>
    <t xml:space="preserve">有限会社
すずき</t>
  </si>
  <si>
    <t xml:space="preserve">小波渡運動広場線道路改良工事</t>
  </si>
  <si>
    <t xml:space="preserve">有限会社
日本海重機建設</t>
  </si>
  <si>
    <t xml:space="preserve">旧大泉鉱山寿岡堆積場耐震対策に伴う堆積場地質調査業務</t>
  </si>
  <si>
    <t xml:space="preserve">朝日庁舎
総務企画課</t>
  </si>
  <si>
    <t xml:space="preserve">基礎地盤コンサルタンツ株式会社
山形支店</t>
  </si>
  <si>
    <t xml:space="preserve">湯殿山スキー場災害復旧工事</t>
  </si>
  <si>
    <t xml:space="preserve">朝日庁舎
産業建設課</t>
  </si>
  <si>
    <t xml:space="preserve">株式会社
大栄</t>
  </si>
  <si>
    <t xml:space="preserve">令和６年度月山山麓地区水利施設等整備事業計画策定業務委託</t>
  </si>
  <si>
    <t xml:space="preserve">山形県土地改良事業団体連合会</t>
  </si>
  <si>
    <t xml:space="preserve">普通河川田沢川河川災害復旧工事</t>
  </si>
  <si>
    <r>
      <rPr>
        <sz val="10"/>
        <color rgb="FF000000"/>
        <rFont val="Noto Sans"/>
        <family val="2"/>
      </rPr>
      <t xml:space="preserve">市道大泉橋一日市町線（大泉橋工区）
道路改良工事（その</t>
    </r>
    <r>
      <rPr>
        <sz val="10"/>
        <color rgb="FF000000"/>
        <rFont val="ＭＳ Ｐゴシック"/>
        <family val="3"/>
        <charset val="128"/>
      </rPr>
      <t xml:space="preserve">2</t>
    </r>
    <r>
      <rPr>
        <sz val="10"/>
        <color rgb="FF000000"/>
        <rFont val="Noto Sans"/>
        <family val="2"/>
      </rPr>
      <t xml:space="preserve">）</t>
    </r>
  </si>
  <si>
    <t xml:space="preserve">藤沢周平記念館空調熱源機改修工事</t>
  </si>
  <si>
    <t xml:space="preserve">山形空調
株式会社</t>
  </si>
  <si>
    <t xml:space="preserve">小波渡地内消防ポンプ庫建設工事</t>
  </si>
  <si>
    <t xml:space="preserve">市道沢山木揚場線岩川橋旧橋撤去工事</t>
  </si>
  <si>
    <t xml:space="preserve">株式会社
マルゴ</t>
  </si>
  <si>
    <t xml:space="preserve">寿橋線寿橋橋梁拡幅工事</t>
  </si>
  <si>
    <t xml:space="preserve">鶴岡市立鶴岡第一中学校防火シャッター更新工事</t>
  </si>
  <si>
    <t xml:space="preserve">株式会社
佐藤組</t>
  </si>
  <si>
    <t xml:space="preserve">市道大東町６号線ほか１路線（深井戸５号井・１９号井）消雪施設調査業務</t>
  </si>
  <si>
    <t xml:space="preserve">市道三和町遠賀原線（深井戸１２号井）二重ケーシング設置工事</t>
  </si>
  <si>
    <t xml:space="preserve">鶴岡市立愛光園浴室改修工事</t>
  </si>
  <si>
    <t xml:space="preserve">中野興建
有限会社</t>
  </si>
  <si>
    <r>
      <rPr>
        <sz val="10"/>
        <color rgb="FF000000"/>
        <rFont val="Noto Sans"/>
        <family val="2"/>
      </rPr>
      <t xml:space="preserve">谷定</t>
    </r>
    <r>
      <rPr>
        <sz val="10"/>
        <color rgb="FF000000"/>
        <rFont val="ＭＳ Ｐゴシック"/>
        <family val="3"/>
        <charset val="128"/>
      </rPr>
      <t xml:space="preserve">6</t>
    </r>
    <r>
      <rPr>
        <sz val="10"/>
        <color rgb="FF000000"/>
        <rFont val="Noto Sans"/>
        <family val="2"/>
      </rPr>
      <t xml:space="preserve">号線道路改良工事</t>
    </r>
  </si>
  <si>
    <t xml:space="preserve">温海公園整備事業修正実施設計業務委託</t>
  </si>
  <si>
    <t xml:space="preserve">温海庁舎
産業建設課</t>
  </si>
  <si>
    <t xml:space="preserve">株式会社
三協技術山形支店</t>
  </si>
  <si>
    <t xml:space="preserve">橋梁点検業務（朝日・櫛引・羽黒・藤島管内）</t>
  </si>
  <si>
    <t xml:space="preserve">一般
競争</t>
  </si>
  <si>
    <t xml:space="preserve">榎本・安野・三協技術設計共同体</t>
  </si>
  <si>
    <t xml:space="preserve">橋梁点検業務（本庁舎・温海管内）</t>
  </si>
  <si>
    <t xml:space="preserve">鈴木久・佐藤・国際航業設計共同体</t>
  </si>
  <si>
    <t xml:space="preserve">小真木原総合体育館トイレ洋式化工事</t>
  </si>
  <si>
    <t xml:space="preserve">荘和設備工業
株式会社</t>
  </si>
  <si>
    <t xml:space="preserve">市営柳原住宅Ｂ棟バルコニー補修工事</t>
  </si>
  <si>
    <r>
      <rPr>
        <sz val="10"/>
        <color rgb="FF000000"/>
        <rFont val="Noto Sans"/>
        <family val="2"/>
      </rPr>
      <t xml:space="preserve">令和</t>
    </r>
    <r>
      <rPr>
        <sz val="10"/>
        <color rgb="FF000000"/>
        <rFont val="ＭＳ Ｐゴシック"/>
        <family val="3"/>
        <charset val="128"/>
      </rPr>
      <t xml:space="preserve">6 </t>
    </r>
    <r>
      <rPr>
        <sz val="10"/>
        <color rgb="FF000000"/>
        <rFont val="Noto Sans"/>
        <family val="2"/>
      </rPr>
      <t xml:space="preserve">年度由良白山島落石防止網設置工事</t>
    </r>
  </si>
  <si>
    <t xml:space="preserve">観光物産課</t>
  </si>
  <si>
    <t xml:space="preserve">株式会社
ユーエル</t>
  </si>
  <si>
    <t xml:space="preserve">藤島駅線道路改良工事</t>
  </si>
  <si>
    <t xml:space="preserve">湯殿山スキー場駐車場構内舗装改修工事</t>
  </si>
  <si>
    <t xml:space="preserve">鶴岡市立東栄小学校地下貯油槽ライニング・更生工事</t>
  </si>
  <si>
    <r>
      <rPr>
        <sz val="10"/>
        <color rgb="FF000000"/>
        <rFont val="Noto Sans"/>
        <family val="2"/>
      </rPr>
      <t xml:space="preserve">播磨</t>
    </r>
    <r>
      <rPr>
        <sz val="10"/>
        <color rgb="FF000000"/>
        <rFont val="ＭＳ Ｐゴシック"/>
        <family val="3"/>
        <charset val="128"/>
      </rPr>
      <t xml:space="preserve">3 </t>
    </r>
    <r>
      <rPr>
        <sz val="10"/>
        <color rgb="FF000000"/>
        <rFont val="Noto Sans"/>
        <family val="2"/>
      </rPr>
      <t xml:space="preserve">号線ほか</t>
    </r>
    <r>
      <rPr>
        <sz val="10"/>
        <color rgb="FF000000"/>
        <rFont val="ＭＳ Ｐゴシック"/>
        <family val="3"/>
        <charset val="128"/>
      </rPr>
      <t xml:space="preserve">2 </t>
    </r>
    <r>
      <rPr>
        <sz val="10"/>
        <color rgb="FF000000"/>
        <rFont val="Noto Sans"/>
        <family val="2"/>
      </rPr>
      <t xml:space="preserve">路線防護柵設置工事</t>
    </r>
  </si>
  <si>
    <t xml:space="preserve">宮の下宝谷線道路改良工事</t>
  </si>
  <si>
    <t xml:space="preserve">有限会社
大滝組</t>
  </si>
  <si>
    <t xml:space="preserve">添川立谷沢線表層改良工事</t>
  </si>
  <si>
    <t xml:space="preserve">鶴岡市朝日庁舎解体設計等業務委託</t>
  </si>
  <si>
    <t xml:space="preserve">株式会社
アックスクリエート</t>
  </si>
  <si>
    <t xml:space="preserve">鶴岡市消防本部・消防署空調設備長寿命化工事</t>
  </si>
  <si>
    <t xml:space="preserve">市道大泉橋一日市町線（一日市工区）電線共同溝工事</t>
  </si>
  <si>
    <r>
      <rPr>
        <sz val="10"/>
        <color rgb="FF000000"/>
        <rFont val="Noto Sans"/>
        <family val="2"/>
      </rPr>
      <t xml:space="preserve">横路山崎線ほか</t>
    </r>
    <r>
      <rPr>
        <sz val="10"/>
        <color rgb="FF000000"/>
        <rFont val="ＭＳ Ｐゴシック"/>
        <family val="3"/>
        <charset val="128"/>
      </rPr>
      <t xml:space="preserve">1 </t>
    </r>
    <r>
      <rPr>
        <sz val="10"/>
        <color rgb="FF000000"/>
        <rFont val="Noto Sans"/>
        <family val="2"/>
      </rPr>
      <t xml:space="preserve">路線防護柵設置工事</t>
    </r>
  </si>
  <si>
    <t xml:space="preserve">株式会社
インテレック</t>
  </si>
  <si>
    <r>
      <rPr>
        <sz val="10"/>
        <color rgb="FF000000"/>
        <rFont val="Noto Sans"/>
        <family val="2"/>
      </rPr>
      <t xml:space="preserve">温海</t>
    </r>
    <r>
      <rPr>
        <sz val="10"/>
        <color rgb="FF000000"/>
        <rFont val="ＭＳ Ｐゴシック"/>
        <family val="3"/>
        <charset val="128"/>
      </rPr>
      <t xml:space="preserve">21</t>
    </r>
    <r>
      <rPr>
        <sz val="10"/>
        <color rgb="FF000000"/>
        <rFont val="Noto Sans"/>
        <family val="2"/>
      </rPr>
      <t xml:space="preserve">号線防護柵設置工事</t>
    </r>
  </si>
  <si>
    <t xml:space="preserve">株式会社
輝咲建設</t>
  </si>
  <si>
    <t xml:space="preserve">市道蓮花寺線蓮花寺上橋ほか１橋（黄金橋）橋梁補修設計業務</t>
  </si>
  <si>
    <t xml:space="preserve">有限会社
安野測量事務所</t>
  </si>
  <si>
    <t xml:space="preserve">中川代手向線表層改良工事</t>
  </si>
  <si>
    <t xml:space="preserve">切添町地内耐震性貯水槽新設工事</t>
  </si>
  <si>
    <t xml:space="preserve">消防本部
警防課</t>
  </si>
  <si>
    <r>
      <rPr>
        <sz val="10"/>
        <color rgb="FF000000"/>
        <rFont val="Noto Sans"/>
        <family val="2"/>
      </rPr>
      <t xml:space="preserve">市道水沢</t>
    </r>
    <r>
      <rPr>
        <sz val="10"/>
        <color rgb="FF000000"/>
        <rFont val="ＭＳ Ｐゴシック"/>
        <family val="3"/>
        <charset val="128"/>
      </rPr>
      <t xml:space="preserve">2 </t>
    </r>
    <r>
      <rPr>
        <sz val="10"/>
        <color rgb="FF000000"/>
        <rFont val="Noto Sans"/>
        <family val="2"/>
      </rPr>
      <t xml:space="preserve">号線道路改良工事</t>
    </r>
  </si>
  <si>
    <t xml:space="preserve">株式会社
鈴木工務店</t>
  </si>
  <si>
    <t xml:space="preserve">笹川川代山線道路改良工事</t>
  </si>
  <si>
    <t xml:space="preserve">堅田橋線道路改良工事</t>
  </si>
  <si>
    <t xml:space="preserve">ユーワ
株式会社</t>
  </si>
  <si>
    <t xml:space="preserve">市道本町三丁目井岡線（深井戸１７号井）消雪施設改修工事</t>
  </si>
  <si>
    <r>
      <rPr>
        <sz val="10"/>
        <color rgb="FF000000"/>
        <rFont val="Noto Sans"/>
        <family val="2"/>
      </rPr>
      <t xml:space="preserve">市営ちわら住宅</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 </t>
    </r>
    <r>
      <rPr>
        <sz val="10"/>
        <color rgb="FF000000"/>
        <rFont val="Noto Sans"/>
        <family val="2"/>
      </rPr>
      <t xml:space="preserve">号棟給水設備改修工事</t>
    </r>
  </si>
  <si>
    <t xml:space="preserve">朝日南部コミュニティセンターエアコン設置工事</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
（余裕期間設定工事）</t>
    </r>
  </si>
  <si>
    <r>
      <rPr>
        <sz val="10"/>
        <color rgb="FF000000"/>
        <rFont val="Noto Sans"/>
        <family val="2"/>
      </rPr>
      <t xml:space="preserve">広瀬地区地域活動センター講堂等照明</t>
    </r>
    <r>
      <rPr>
        <sz val="10"/>
        <color rgb="FF000000"/>
        <rFont val="ＭＳ Ｐゴシック"/>
        <family val="3"/>
        <charset val="128"/>
      </rPr>
      <t xml:space="preserve">LED </t>
    </r>
    <r>
      <rPr>
        <sz val="10"/>
        <color rgb="FF000000"/>
        <rFont val="Noto Sans"/>
        <family val="2"/>
      </rPr>
      <t xml:space="preserve">化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
（余裕期間設定工事）</t>
    </r>
  </si>
  <si>
    <t xml:space="preserve">有限会社
新興電気設備</t>
  </si>
  <si>
    <t xml:space="preserve">市道沢山木揚場線岩川橋道路改良工事</t>
  </si>
  <si>
    <t xml:space="preserve">市道道形文下蛾眉橋線歩道設置工事</t>
  </si>
  <si>
    <t xml:space="preserve">有賀建設
株式会社</t>
  </si>
  <si>
    <r>
      <rPr>
        <sz val="10"/>
        <color rgb="FF000000"/>
        <rFont val="Noto Sans"/>
        <family val="2"/>
      </rPr>
      <t xml:space="preserve">都市計画道路</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19 </t>
    </r>
    <r>
      <rPr>
        <sz val="10"/>
        <color rgb="FF000000"/>
        <rFont val="Noto Sans"/>
        <family val="2"/>
      </rPr>
      <t xml:space="preserve">号山王町本町線道路改良工事</t>
    </r>
  </si>
  <si>
    <t xml:space="preserve">株式会社
佐藤工務</t>
  </si>
  <si>
    <r>
      <rPr>
        <sz val="10"/>
        <color rgb="FF000000"/>
        <rFont val="Noto Sans"/>
        <family val="2"/>
      </rPr>
      <t xml:space="preserve">堂ノ前線雪崩防止柵設置工事（第</t>
    </r>
    <r>
      <rPr>
        <sz val="10"/>
        <color rgb="FF000000"/>
        <rFont val="ＭＳ Ｐゴシック"/>
        <family val="3"/>
        <charset val="128"/>
      </rPr>
      <t xml:space="preserve">2</t>
    </r>
    <r>
      <rPr>
        <sz val="10"/>
        <color rgb="FF000000"/>
        <rFont val="Noto Sans"/>
        <family val="2"/>
      </rPr>
      <t xml:space="preserve">工区）</t>
    </r>
  </si>
  <si>
    <t xml:space="preserve">茅原高田平京田線道路改良工事</t>
  </si>
  <si>
    <t xml:space="preserve">有限会社
大地工営</t>
  </si>
  <si>
    <t xml:space="preserve">広瀬学童保育所遊戯室エアコン設置工事</t>
  </si>
  <si>
    <t xml:space="preserve">株式会社
山形住設</t>
  </si>
  <si>
    <t xml:space="preserve">松根羽黒線防護柵設置工事</t>
  </si>
  <si>
    <t xml:space="preserve">藤島ふれあい食センター排水処理施設グリストラップ設置工事</t>
  </si>
  <si>
    <t xml:space="preserve">株式会社
板垣水道</t>
  </si>
  <si>
    <r>
      <rPr>
        <sz val="10"/>
        <color rgb="FF000000"/>
        <rFont val="Noto Sans"/>
        <family val="2"/>
      </rPr>
      <t xml:space="preserve">新形町</t>
    </r>
    <r>
      <rPr>
        <sz val="10"/>
        <color rgb="FF000000"/>
        <rFont val="ＭＳ Ｐゴシック"/>
        <family val="3"/>
        <charset val="128"/>
      </rPr>
      <t xml:space="preserve">5</t>
    </r>
    <r>
      <rPr>
        <sz val="10"/>
        <color rgb="FF000000"/>
        <rFont val="Noto Sans"/>
        <family val="2"/>
      </rPr>
      <t xml:space="preserve">号線ほか</t>
    </r>
    <r>
      <rPr>
        <sz val="10"/>
        <color rgb="FF000000"/>
        <rFont val="ＭＳ Ｐゴシック"/>
        <family val="3"/>
        <charset val="128"/>
      </rPr>
      <t xml:space="preserve">2</t>
    </r>
    <r>
      <rPr>
        <sz val="10"/>
        <color rgb="FF000000"/>
        <rFont val="Noto Sans"/>
        <family val="2"/>
      </rPr>
      <t xml:space="preserve">路線道路改良工事</t>
    </r>
  </si>
  <si>
    <t xml:space="preserve">鶴岡市立鶴岡第五中学校放送卓更新工事</t>
  </si>
  <si>
    <t xml:space="preserve">株式会社
三立</t>
  </si>
  <si>
    <t xml:space="preserve">野中漆原線道路改良工事</t>
  </si>
  <si>
    <t xml:space="preserve">株式会社
金丸建設</t>
  </si>
  <si>
    <t xml:space="preserve">北上線表層改良工事</t>
  </si>
  <si>
    <t xml:space="preserve">湯殿山スキー場駐車場舗装工事</t>
  </si>
  <si>
    <t xml:space="preserve">赤川かわまちづくり事業上流域エリア測量設計業務</t>
  </si>
  <si>
    <t xml:space="preserve">中央公民館空調設備改修工事設計業務委託</t>
  </si>
  <si>
    <t xml:space="preserve">ＩＴＯｄｅｓｉｇｎｓ
合同会社</t>
  </si>
  <si>
    <t xml:space="preserve">小真木原野球場室内練習場照明器具改修工事</t>
  </si>
  <si>
    <t xml:space="preserve">株式会社
デンケン</t>
  </si>
  <si>
    <t xml:space="preserve">羽黒体育館研修室空調機器改修工事</t>
  </si>
  <si>
    <t xml:space="preserve">鶴岡市本庁舎屋上防水改修工事</t>
  </si>
  <si>
    <t xml:space="preserve">有限会社
榎本塗装工業</t>
  </si>
  <si>
    <t xml:space="preserve">市道松尾今野線防雪柵設置工事</t>
  </si>
  <si>
    <r>
      <rPr>
        <sz val="10"/>
        <color rgb="FF000000"/>
        <rFont val="Noto Sans"/>
        <family val="2"/>
      </rPr>
      <t xml:space="preserve">都市計画道路</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号山王町本町線歩道設置工事</t>
    </r>
  </si>
  <si>
    <t xml:space="preserve">史跡松ヶ岡開墾場貯桑土蔵半解体工事</t>
  </si>
  <si>
    <t xml:space="preserve">教育委員会
社会教育課</t>
  </si>
  <si>
    <r>
      <rPr>
        <sz val="10"/>
        <color rgb="FF000000"/>
        <rFont val="Noto Sans"/>
        <family val="2"/>
      </rPr>
      <t xml:space="preserve">外内島高坂白山線ほか</t>
    </r>
    <r>
      <rPr>
        <sz val="10"/>
        <color rgb="FF000000"/>
        <rFont val="ＭＳ Ｐゴシック"/>
        <family val="3"/>
        <charset val="128"/>
      </rPr>
      <t xml:space="preserve">1</t>
    </r>
    <r>
      <rPr>
        <sz val="10"/>
        <color rgb="FF000000"/>
        <rFont val="Noto Sans"/>
        <family val="2"/>
      </rPr>
      <t xml:space="preserve">路線調査測量及び道路詳細設計業務</t>
    </r>
  </si>
  <si>
    <r>
      <rPr>
        <sz val="10"/>
        <color rgb="FF000000"/>
        <rFont val="Noto Sans"/>
        <family val="2"/>
      </rPr>
      <t xml:space="preserve">市道三和町遠賀原線（深井戸</t>
    </r>
    <r>
      <rPr>
        <sz val="10"/>
        <color rgb="FF000000"/>
        <rFont val="ＭＳ Ｐゴシック"/>
        <family val="3"/>
        <charset val="128"/>
      </rPr>
      <t xml:space="preserve">12</t>
    </r>
    <r>
      <rPr>
        <sz val="10"/>
        <color rgb="FF000000"/>
        <rFont val="Noto Sans"/>
        <family val="2"/>
      </rPr>
      <t xml:space="preserve">号井）消雪施設調査業務</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度区画線設置工事</t>
    </r>
  </si>
  <si>
    <t xml:space="preserve">鶴岡交安
有限会社</t>
  </si>
  <si>
    <r>
      <rPr>
        <sz val="10"/>
        <color rgb="FF000000"/>
        <rFont val="Noto Sans"/>
        <family val="2"/>
      </rPr>
      <t xml:space="preserve">三光町双葉町</t>
    </r>
    <r>
      <rPr>
        <sz val="10"/>
        <color rgb="FF000000"/>
        <rFont val="ＭＳ Ｐゴシック"/>
        <family val="3"/>
        <charset val="128"/>
      </rPr>
      <t xml:space="preserve">1</t>
    </r>
    <r>
      <rPr>
        <sz val="10"/>
        <color rgb="FF000000"/>
        <rFont val="Noto Sans"/>
        <family val="2"/>
      </rPr>
      <t xml:space="preserve">号線ほか</t>
    </r>
    <r>
      <rPr>
        <sz val="10"/>
        <color rgb="FF000000"/>
        <rFont val="ＭＳ Ｐゴシック"/>
        <family val="3"/>
        <charset val="128"/>
      </rPr>
      <t xml:space="preserve">1</t>
    </r>
    <r>
      <rPr>
        <sz val="10"/>
        <color rgb="FF000000"/>
        <rFont val="Noto Sans"/>
        <family val="2"/>
      </rPr>
      <t xml:space="preserve">路線道路改良工事</t>
    </r>
  </si>
  <si>
    <t xml:space="preserve">湯野浜振興センター改修工事実施設計業務委託</t>
  </si>
  <si>
    <t xml:space="preserve">ＨＡＲＡＤＡ・ＡＲＣＨＩＴＥＣＴＵＲＥ ＧＲＯＵＰ株式会社</t>
  </si>
  <si>
    <t xml:space="preserve">出羽庄内国際村改修工事設計業務委託</t>
  </si>
  <si>
    <t xml:space="preserve">キャド・キャム
株式会社</t>
  </si>
  <si>
    <t xml:space="preserve">市道神楽橋十三軒町線道路改良工事</t>
  </si>
  <si>
    <t xml:space="preserve">小野寺建設
株式会社</t>
  </si>
  <si>
    <r>
      <rPr>
        <sz val="10"/>
        <color rgb="FF000000"/>
        <rFont val="Noto Sans"/>
        <family val="2"/>
      </rPr>
      <t xml:space="preserve">鶴岡市先端研究産業支援センター</t>
    </r>
    <r>
      <rPr>
        <sz val="10"/>
        <color rgb="FF000000"/>
        <rFont val="ＭＳ Ｐゴシック"/>
        <family val="3"/>
        <charset val="128"/>
      </rPr>
      <t xml:space="preserve">LED</t>
    </r>
    <r>
      <rPr>
        <sz val="10"/>
        <color rgb="FF000000"/>
        <rFont val="Noto Sans"/>
        <family val="2"/>
      </rPr>
      <t xml:space="preserve">照明更新工事</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余裕期間設定工事）</t>
    </r>
  </si>
  <si>
    <t xml:space="preserve">有限会社
大久保電気工事店</t>
  </si>
  <si>
    <t xml:space="preserve">鶴岡市ごみ焼却施設外構整備電気設備工事</t>
  </si>
  <si>
    <t xml:space="preserve">配工電気
株式会社</t>
  </si>
  <si>
    <t xml:space="preserve">鶴岡市ごみ焼却施設外構整備機械設備工事</t>
  </si>
  <si>
    <t xml:space="preserve">鶴岡市ごみ焼却施設外構整備工事</t>
  </si>
  <si>
    <t xml:space="preserve">湯殿山登山道トイレ設置工事（繰越明許）</t>
  </si>
  <si>
    <t xml:space="preserve">株式会社
誠朋建設</t>
  </si>
  <si>
    <t xml:space="preserve">鶴岡アートフォーラムＷｉ－Ｆｉ環境整備工事</t>
  </si>
  <si>
    <t xml:space="preserve">西目地内土砂災害に伴う上京田橋金山線水路復旧工事</t>
  </si>
  <si>
    <t xml:space="preserve">鶴岡市先端研究産業支援センターＣ棟貸室エアコン更新工事</t>
  </si>
  <si>
    <t xml:space="preserve">あさひ給食センター下処理室エアコン設置工事</t>
  </si>
  <si>
    <t xml:space="preserve">株式会社
アクアプラス</t>
  </si>
  <si>
    <t xml:space="preserve">旧由良小学校校舎等解体工事</t>
  </si>
  <si>
    <t xml:space="preserve">鶴岡市立朝暘第五小学校旧校舎解体工事</t>
  </si>
  <si>
    <t xml:space="preserve">藤島こりす保育園会議室兼午睡室エアコン更新工事</t>
  </si>
  <si>
    <r>
      <rPr>
        <sz val="10"/>
        <color rgb="FF000000"/>
        <rFont val="Noto Sans"/>
        <family val="2"/>
      </rPr>
      <t xml:space="preserve">鶴岡市立朝暘第五小学校改築及び第五学区放課後児童クラブ新築ユニット工事（</t>
    </r>
    <r>
      <rPr>
        <sz val="10"/>
        <color rgb="FF000000"/>
        <rFont val="ＭＳ Ｐゴシック"/>
        <family val="3"/>
        <charset val="128"/>
      </rPr>
      <t xml:space="preserve">2 </t>
    </r>
    <r>
      <rPr>
        <sz val="10"/>
        <color rgb="FF000000"/>
        <rFont val="Noto Sans"/>
        <family val="2"/>
      </rPr>
      <t xml:space="preserve">期）</t>
    </r>
  </si>
  <si>
    <t xml:space="preserve">鶴岡市立朝暘第五小学校改築非常用自家発電設備設置工事</t>
  </si>
  <si>
    <t xml:space="preserve">有限会社
トラスト電建</t>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災林道道行沢線災害復旧工事（繰越明許）</t>
    </r>
  </si>
  <si>
    <t xml:space="preserve">農山漁村振興課</t>
  </si>
  <si>
    <t xml:space="preserve">上野土木建設
株式会社</t>
  </si>
  <si>
    <t xml:space="preserve">井岡下清水線道路改良工事</t>
  </si>
  <si>
    <t xml:space="preserve">株式会社
五十嵐建業</t>
  </si>
  <si>
    <t xml:space="preserve">鶴岡市立湯野浜小学校屋内運動場高効率照明器具改修工事（繰越明許）</t>
  </si>
  <si>
    <t xml:space="preserve">鶴岡市立櫛引中学校屋内運動場高効率照明器具改修工事（繰越明許）</t>
  </si>
  <si>
    <t xml:space="preserve">鶴岡市立鶴岡第二中学校屋内運動場高効率照明器具改修工事（繰越明許）</t>
  </si>
  <si>
    <t xml:space="preserve">荘内配電管工
株式会社</t>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0"/>
    <numFmt numFmtId="168" formatCode="[$-409]#,##0_);[RED]\(#,##0\)"/>
    <numFmt numFmtId="169" formatCode="[$-1030411]ggge\年m\月d\日;@"/>
  </numFmts>
  <fonts count="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000000"/>
      <name val="ＭＳ Ｐゴシック"/>
      <family val="3"/>
      <charset val="128"/>
    </font>
    <font>
      <sz val="10"/>
      <color rgb="FF000000"/>
      <name val="Noto Sans"/>
      <family val="2"/>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1.87"/>
    <col collapsed="false" customWidth="true" hidden="false" outlineLevel="0" max="3" min="3" style="2" width="16.99"/>
    <col collapsed="false" customWidth="true" hidden="false" outlineLevel="0" max="4" min="4" style="1" width="31.87"/>
    <col collapsed="false" customWidth="true" hidden="false" outlineLevel="0" max="5" min="5" style="1" width="16.99"/>
    <col collapsed="false" customWidth="true" hidden="false" outlineLevel="0" max="6" min="6" style="1" width="11.12"/>
    <col collapsed="false" customWidth="true" hidden="false" outlineLevel="0" max="7" min="7" style="1" width="5.87"/>
    <col collapsed="false" customWidth="true" hidden="false" outlineLevel="0" max="8" min="8" style="3" width="16.25"/>
    <col collapsed="false" customWidth="true" hidden="false" outlineLevel="0" max="10" min="9" style="1" width="12.86"/>
    <col collapsed="false" customWidth="true" hidden="false" outlineLevel="0" max="11" min="11" style="4" width="12.86"/>
  </cols>
  <sheetData>
    <row r="1" customFormat="false" ht="24" hidden="false" customHeight="false" outlineLevel="0" collapsed="false">
      <c r="A1" s="5" t="s">
        <v>0</v>
      </c>
      <c r="B1" s="6" t="s">
        <v>1</v>
      </c>
      <c r="C1" s="7" t="s">
        <v>2</v>
      </c>
      <c r="D1" s="6" t="s">
        <v>3</v>
      </c>
      <c r="E1" s="6" t="s">
        <v>4</v>
      </c>
      <c r="F1" s="6" t="s">
        <v>5</v>
      </c>
      <c r="G1" s="6" t="s">
        <v>6</v>
      </c>
      <c r="H1" s="8" t="s">
        <v>7</v>
      </c>
      <c r="I1" s="6" t="s">
        <v>8</v>
      </c>
      <c r="J1" s="6" t="s">
        <v>9</v>
      </c>
      <c r="K1" s="9" t="s">
        <v>10</v>
      </c>
    </row>
    <row r="2" customFormat="false" ht="39.6" hidden="false" customHeight="true" outlineLevel="0" collapsed="false">
      <c r="A2" s="10" t="n">
        <v>158</v>
      </c>
      <c r="B2" s="10" t="n">
        <v>5061000245</v>
      </c>
      <c r="C2" s="11" t="n">
        <v>45729</v>
      </c>
      <c r="D2" s="12" t="s">
        <v>11</v>
      </c>
      <c r="E2" s="13" t="n">
        <v>45838</v>
      </c>
      <c r="F2" s="12" t="s">
        <v>12</v>
      </c>
      <c r="G2" s="14" t="s">
        <v>13</v>
      </c>
      <c r="H2" s="15" t="s">
        <v>14</v>
      </c>
      <c r="I2" s="16" t="n">
        <v>6390000</v>
      </c>
      <c r="J2" s="16" t="n">
        <v>6300000</v>
      </c>
      <c r="K2" s="17"/>
    </row>
    <row r="3" customFormat="false" ht="39.6" hidden="false" customHeight="true" outlineLevel="0" collapsed="false">
      <c r="A3" s="10" t="n">
        <v>157</v>
      </c>
      <c r="B3" s="10" t="n">
        <v>5061000243</v>
      </c>
      <c r="C3" s="11" t="n">
        <v>45715</v>
      </c>
      <c r="D3" s="12" t="s">
        <v>15</v>
      </c>
      <c r="E3" s="13" t="n">
        <v>45889</v>
      </c>
      <c r="F3" s="12" t="s">
        <v>12</v>
      </c>
      <c r="G3" s="14" t="s">
        <v>13</v>
      </c>
      <c r="H3" s="15" t="s">
        <v>16</v>
      </c>
      <c r="I3" s="16" t="n">
        <v>6830000</v>
      </c>
      <c r="J3" s="16" t="n">
        <v>6750000</v>
      </c>
      <c r="K3" s="17"/>
    </row>
    <row r="4" customFormat="false" ht="39.6" hidden="false" customHeight="true" outlineLevel="0" collapsed="false">
      <c r="A4" s="10" t="n">
        <v>156</v>
      </c>
      <c r="B4" s="10" t="n">
        <v>5061000242</v>
      </c>
      <c r="C4" s="11" t="n">
        <v>45715</v>
      </c>
      <c r="D4" s="12" t="s">
        <v>17</v>
      </c>
      <c r="E4" s="13" t="n">
        <v>45869</v>
      </c>
      <c r="F4" s="12" t="s">
        <v>12</v>
      </c>
      <c r="G4" s="14" t="s">
        <v>13</v>
      </c>
      <c r="H4" s="15" t="s">
        <v>18</v>
      </c>
      <c r="I4" s="16" t="n">
        <v>3410000</v>
      </c>
      <c r="J4" s="16" t="n">
        <v>3100000</v>
      </c>
      <c r="K4" s="17"/>
    </row>
    <row r="5" customFormat="false" ht="39.6" hidden="false" customHeight="true" outlineLevel="0" collapsed="false">
      <c r="A5" s="10" t="n">
        <v>155</v>
      </c>
      <c r="B5" s="10" t="n">
        <v>5061000241</v>
      </c>
      <c r="C5" s="11" t="n">
        <v>45715</v>
      </c>
      <c r="D5" s="12" t="s">
        <v>19</v>
      </c>
      <c r="E5" s="13" t="n">
        <v>45933</v>
      </c>
      <c r="F5" s="12" t="s">
        <v>12</v>
      </c>
      <c r="G5" s="14" t="s">
        <v>13</v>
      </c>
      <c r="H5" s="15" t="s">
        <v>20</v>
      </c>
      <c r="I5" s="16" t="n">
        <v>6540000</v>
      </c>
      <c r="J5" s="16" t="n">
        <v>6330000</v>
      </c>
      <c r="K5" s="17"/>
    </row>
    <row r="6" customFormat="false" ht="39.6" hidden="false" customHeight="true" outlineLevel="0" collapsed="false">
      <c r="A6" s="10" t="n">
        <v>154</v>
      </c>
      <c r="B6" s="10" t="n">
        <v>5061000240</v>
      </c>
      <c r="C6" s="11" t="n">
        <v>45708</v>
      </c>
      <c r="D6" s="12" t="s">
        <v>21</v>
      </c>
      <c r="E6" s="13" t="n">
        <v>45915</v>
      </c>
      <c r="F6" s="12" t="s">
        <v>22</v>
      </c>
      <c r="G6" s="14" t="s">
        <v>23</v>
      </c>
      <c r="H6" s="15" t="s">
        <v>24</v>
      </c>
      <c r="I6" s="16" t="n">
        <v>12550000</v>
      </c>
      <c r="J6" s="16" t="n">
        <v>12550000</v>
      </c>
      <c r="K6" s="17"/>
    </row>
    <row r="7" customFormat="false" ht="39.6" hidden="false" customHeight="true" outlineLevel="0" collapsed="false">
      <c r="A7" s="10" t="n">
        <v>153</v>
      </c>
      <c r="B7" s="10" t="n">
        <v>5061000239</v>
      </c>
      <c r="C7" s="11" t="n">
        <v>45708</v>
      </c>
      <c r="D7" s="12" t="s">
        <v>25</v>
      </c>
      <c r="E7" s="13" t="n">
        <v>45838</v>
      </c>
      <c r="F7" s="12" t="s">
        <v>22</v>
      </c>
      <c r="G7" s="14" t="s">
        <v>23</v>
      </c>
      <c r="H7" s="15" t="s">
        <v>26</v>
      </c>
      <c r="I7" s="16" t="n">
        <v>9730000</v>
      </c>
      <c r="J7" s="16" t="n">
        <v>9600000</v>
      </c>
      <c r="K7" s="17"/>
    </row>
    <row r="8" customFormat="false" ht="39.6" hidden="false" customHeight="true" outlineLevel="0" collapsed="false">
      <c r="A8" s="10" t="n">
        <v>152</v>
      </c>
      <c r="B8" s="10" t="n">
        <v>5061000238</v>
      </c>
      <c r="C8" s="11" t="n">
        <v>45701</v>
      </c>
      <c r="D8" s="12" t="s">
        <v>27</v>
      </c>
      <c r="E8" s="13" t="n">
        <v>45807</v>
      </c>
      <c r="F8" s="12" t="s">
        <v>28</v>
      </c>
      <c r="G8" s="14" t="s">
        <v>29</v>
      </c>
      <c r="H8" s="15" t="s">
        <v>30</v>
      </c>
      <c r="I8" s="16" t="n">
        <v>2280000</v>
      </c>
      <c r="J8" s="16" t="n">
        <v>2000000</v>
      </c>
      <c r="K8" s="17"/>
    </row>
    <row r="9" customFormat="false" ht="39.6" hidden="false" customHeight="true" outlineLevel="0" collapsed="false">
      <c r="A9" s="10" t="n">
        <v>151</v>
      </c>
      <c r="B9" s="10" t="n">
        <v>5061000237</v>
      </c>
      <c r="C9" s="11" t="n">
        <v>45701</v>
      </c>
      <c r="D9" s="12" t="s">
        <v>31</v>
      </c>
      <c r="E9" s="13" t="n">
        <v>45898</v>
      </c>
      <c r="F9" s="12" t="s">
        <v>12</v>
      </c>
      <c r="G9" s="14" t="s">
        <v>13</v>
      </c>
      <c r="H9" s="15" t="s">
        <v>32</v>
      </c>
      <c r="I9" s="16" t="n">
        <v>11660000</v>
      </c>
      <c r="J9" s="16" t="n">
        <v>11600000</v>
      </c>
      <c r="K9" s="17"/>
    </row>
    <row r="10" customFormat="false" ht="39.6" hidden="false" customHeight="true" outlineLevel="0" collapsed="false">
      <c r="A10" s="10" t="n">
        <v>150</v>
      </c>
      <c r="B10" s="10" t="n">
        <v>5061000235</v>
      </c>
      <c r="C10" s="11" t="n">
        <v>45694</v>
      </c>
      <c r="D10" s="12" t="s">
        <v>33</v>
      </c>
      <c r="E10" s="13" t="n">
        <v>45742</v>
      </c>
      <c r="F10" s="12" t="s">
        <v>34</v>
      </c>
      <c r="G10" s="14" t="s">
        <v>13</v>
      </c>
      <c r="H10" s="15" t="s">
        <v>35</v>
      </c>
      <c r="I10" s="16" t="n">
        <v>2170000</v>
      </c>
      <c r="J10" s="16" t="n">
        <v>2000000</v>
      </c>
      <c r="K10" s="17"/>
    </row>
    <row r="11" customFormat="false" ht="39.6" hidden="false" customHeight="true" outlineLevel="0" collapsed="false">
      <c r="A11" s="10" t="n">
        <v>149</v>
      </c>
      <c r="B11" s="10" t="n">
        <v>5061000234</v>
      </c>
      <c r="C11" s="11" t="n">
        <v>45694</v>
      </c>
      <c r="D11" s="12" t="s">
        <v>36</v>
      </c>
      <c r="E11" s="13" t="n">
        <v>45930</v>
      </c>
      <c r="F11" s="12" t="s">
        <v>22</v>
      </c>
      <c r="G11" s="14" t="s">
        <v>29</v>
      </c>
      <c r="H11" s="15" t="s">
        <v>37</v>
      </c>
      <c r="I11" s="16" t="n">
        <v>23260000</v>
      </c>
      <c r="J11" s="16" t="n">
        <v>21980000</v>
      </c>
      <c r="K11" s="17"/>
    </row>
    <row r="12" customFormat="false" ht="39.6" hidden="false" customHeight="true" outlineLevel="0" collapsed="false">
      <c r="A12" s="10" t="n">
        <v>148</v>
      </c>
      <c r="B12" s="10" t="n">
        <v>5061000232</v>
      </c>
      <c r="C12" s="11" t="n">
        <v>45687</v>
      </c>
      <c r="D12" s="12" t="s">
        <v>38</v>
      </c>
      <c r="E12" s="13" t="n">
        <v>45793</v>
      </c>
      <c r="F12" s="12" t="s">
        <v>12</v>
      </c>
      <c r="G12" s="14" t="s">
        <v>23</v>
      </c>
      <c r="H12" s="15" t="s">
        <v>39</v>
      </c>
      <c r="I12" s="16" t="n">
        <v>9220000</v>
      </c>
      <c r="J12" s="16" t="n">
        <v>9150000</v>
      </c>
      <c r="K12" s="17"/>
    </row>
    <row r="13" customFormat="false" ht="33.95" hidden="false" customHeight="true" outlineLevel="0" collapsed="false">
      <c r="A13" s="10" t="n">
        <v>147</v>
      </c>
      <c r="B13" s="10" t="n">
        <v>5061000227</v>
      </c>
      <c r="C13" s="11" t="n">
        <v>45687</v>
      </c>
      <c r="D13" s="12" t="s">
        <v>40</v>
      </c>
      <c r="E13" s="13" t="n">
        <v>46087</v>
      </c>
      <c r="F13" s="12" t="s">
        <v>41</v>
      </c>
      <c r="G13" s="14" t="s">
        <v>13</v>
      </c>
      <c r="H13" s="15" t="s">
        <v>42</v>
      </c>
      <c r="I13" s="16" t="n">
        <v>124830000</v>
      </c>
      <c r="J13" s="16" t="n">
        <v>124500000</v>
      </c>
      <c r="K13" s="17"/>
    </row>
    <row r="14" customFormat="false" ht="39.6" hidden="false" customHeight="true" outlineLevel="0" collapsed="false">
      <c r="A14" s="10" t="n">
        <v>146</v>
      </c>
      <c r="B14" s="10" t="n">
        <v>5062000104</v>
      </c>
      <c r="C14" s="11" t="n">
        <v>45680</v>
      </c>
      <c r="D14" s="12" t="s">
        <v>43</v>
      </c>
      <c r="E14" s="13" t="n">
        <v>45898</v>
      </c>
      <c r="F14" s="12" t="s">
        <v>28</v>
      </c>
      <c r="G14" s="14" t="s">
        <v>29</v>
      </c>
      <c r="H14" s="15" t="s">
        <v>44</v>
      </c>
      <c r="I14" s="16" t="n">
        <v>16004900</v>
      </c>
      <c r="J14" s="16" t="n">
        <v>14200000</v>
      </c>
      <c r="K14" s="17"/>
    </row>
    <row r="15" customFormat="false" ht="33.95" hidden="false" customHeight="true" outlineLevel="0" collapsed="false">
      <c r="A15" s="10" t="n">
        <v>145</v>
      </c>
      <c r="B15" s="10" t="n">
        <v>5061000225</v>
      </c>
      <c r="C15" s="11" t="n">
        <v>45680</v>
      </c>
      <c r="D15" s="12" t="s">
        <v>45</v>
      </c>
      <c r="E15" s="13" t="n">
        <v>45869</v>
      </c>
      <c r="F15" s="12" t="s">
        <v>28</v>
      </c>
      <c r="G15" s="14" t="s">
        <v>13</v>
      </c>
      <c r="H15" s="15" t="s">
        <v>46</v>
      </c>
      <c r="I15" s="16" t="n">
        <v>9160000</v>
      </c>
      <c r="J15" s="16" t="n">
        <v>8970000</v>
      </c>
      <c r="K15" s="17"/>
    </row>
    <row r="16" customFormat="false" ht="33.95" hidden="false" customHeight="true" outlineLevel="0" collapsed="false">
      <c r="A16" s="10" t="n">
        <v>144</v>
      </c>
      <c r="B16" s="10" t="n">
        <v>5061000218</v>
      </c>
      <c r="C16" s="11" t="n">
        <v>45680</v>
      </c>
      <c r="D16" s="12" t="s">
        <v>47</v>
      </c>
      <c r="E16" s="13" t="n">
        <v>45869</v>
      </c>
      <c r="F16" s="12" t="s">
        <v>28</v>
      </c>
      <c r="G16" s="14" t="s">
        <v>13</v>
      </c>
      <c r="H16" s="15" t="s">
        <v>48</v>
      </c>
      <c r="I16" s="16" t="n">
        <v>82570000</v>
      </c>
      <c r="J16" s="16" t="n">
        <v>82000000</v>
      </c>
      <c r="K16" s="17"/>
    </row>
    <row r="17" customFormat="false" ht="33.75" hidden="false" customHeight="true" outlineLevel="0" collapsed="false">
      <c r="A17" s="10" t="n">
        <v>143</v>
      </c>
      <c r="B17" s="10" t="n">
        <v>5062000103</v>
      </c>
      <c r="C17" s="11" t="n">
        <v>45673</v>
      </c>
      <c r="D17" s="12" t="s">
        <v>49</v>
      </c>
      <c r="E17" s="13" t="n">
        <v>45735</v>
      </c>
      <c r="F17" s="12" t="s">
        <v>12</v>
      </c>
      <c r="G17" s="14" t="s">
        <v>29</v>
      </c>
      <c r="H17" s="15" t="s">
        <v>50</v>
      </c>
      <c r="I17" s="16" t="n">
        <v>3320000</v>
      </c>
      <c r="J17" s="16" t="n">
        <v>3000000</v>
      </c>
      <c r="K17" s="17"/>
    </row>
    <row r="18" customFormat="false" ht="33.75" hidden="false" customHeight="true" outlineLevel="0" collapsed="false">
      <c r="A18" s="10" t="n">
        <v>142</v>
      </c>
      <c r="B18" s="10" t="n">
        <v>5061000224</v>
      </c>
      <c r="C18" s="11" t="n">
        <v>45673</v>
      </c>
      <c r="D18" s="12" t="s">
        <v>51</v>
      </c>
      <c r="E18" s="13" t="n">
        <v>45741</v>
      </c>
      <c r="F18" s="12" t="s">
        <v>28</v>
      </c>
      <c r="G18" s="14" t="s">
        <v>13</v>
      </c>
      <c r="H18" s="15" t="s">
        <v>52</v>
      </c>
      <c r="I18" s="16"/>
      <c r="J18" s="16"/>
      <c r="K18" s="17"/>
    </row>
    <row r="19" customFormat="false" ht="33.75" hidden="false" customHeight="true" outlineLevel="0" collapsed="false">
      <c r="A19" s="10" t="n">
        <v>141</v>
      </c>
      <c r="B19" s="10" t="n">
        <v>5061000219</v>
      </c>
      <c r="C19" s="11" t="n">
        <v>45673</v>
      </c>
      <c r="D19" s="12" t="s">
        <v>53</v>
      </c>
      <c r="E19" s="13" t="n">
        <v>45737</v>
      </c>
      <c r="F19" s="12" t="s">
        <v>28</v>
      </c>
      <c r="G19" s="14" t="s">
        <v>13</v>
      </c>
      <c r="H19" s="15" t="s">
        <v>54</v>
      </c>
      <c r="I19" s="16" t="n">
        <v>2660000</v>
      </c>
      <c r="J19" s="16" t="n">
        <v>2450000</v>
      </c>
      <c r="K19" s="17"/>
    </row>
    <row r="20" customFormat="false" ht="33.75" hidden="false" customHeight="true" outlineLevel="0" collapsed="false">
      <c r="A20" s="10" t="n">
        <v>140</v>
      </c>
      <c r="B20" s="10" t="n">
        <v>5061000223</v>
      </c>
      <c r="C20" s="11" t="n">
        <v>45673</v>
      </c>
      <c r="D20" s="12" t="s">
        <v>55</v>
      </c>
      <c r="E20" s="13" t="n">
        <v>45737</v>
      </c>
      <c r="F20" s="12" t="s">
        <v>41</v>
      </c>
      <c r="G20" s="14" t="s">
        <v>29</v>
      </c>
      <c r="H20" s="15" t="s">
        <v>42</v>
      </c>
      <c r="I20" s="16" t="n">
        <v>2470000</v>
      </c>
      <c r="J20" s="16" t="n">
        <v>2400000</v>
      </c>
      <c r="K20" s="17"/>
    </row>
    <row r="21" customFormat="false" ht="33.75" hidden="false" customHeight="true" outlineLevel="0" collapsed="false">
      <c r="A21" s="10" t="n">
        <v>139</v>
      </c>
      <c r="B21" s="10" t="n">
        <v>5061000222</v>
      </c>
      <c r="C21" s="11" t="n">
        <v>45673</v>
      </c>
      <c r="D21" s="12" t="s">
        <v>56</v>
      </c>
      <c r="E21" s="13" t="n">
        <v>45737</v>
      </c>
      <c r="F21" s="12" t="s">
        <v>41</v>
      </c>
      <c r="G21" s="14" t="s">
        <v>23</v>
      </c>
      <c r="H21" s="15" t="s">
        <v>57</v>
      </c>
      <c r="I21" s="16" t="n">
        <v>5380000</v>
      </c>
      <c r="J21" s="16" t="n">
        <v>5200000</v>
      </c>
      <c r="K21" s="17"/>
    </row>
    <row r="22" customFormat="false" ht="33.75" hidden="false" customHeight="true" outlineLevel="0" collapsed="false">
      <c r="A22" s="10" t="n">
        <v>138</v>
      </c>
      <c r="B22" s="10" t="n">
        <v>5061000220</v>
      </c>
      <c r="C22" s="11" t="n">
        <v>45673</v>
      </c>
      <c r="D22" s="12" t="s">
        <v>58</v>
      </c>
      <c r="E22" s="13" t="n">
        <v>45737</v>
      </c>
      <c r="F22" s="12" t="s">
        <v>41</v>
      </c>
      <c r="G22" s="14" t="s">
        <v>23</v>
      </c>
      <c r="H22" s="15" t="s">
        <v>16</v>
      </c>
      <c r="I22" s="16" t="n">
        <v>1670000</v>
      </c>
      <c r="J22" s="16" t="n">
        <v>1500000</v>
      </c>
      <c r="K22" s="17"/>
    </row>
    <row r="23" customFormat="false" ht="33.75" hidden="false" customHeight="true" outlineLevel="0" collapsed="false">
      <c r="A23" s="10" t="n">
        <v>137</v>
      </c>
      <c r="B23" s="10" t="n">
        <v>5061000214</v>
      </c>
      <c r="C23" s="11" t="n">
        <v>45673</v>
      </c>
      <c r="D23" s="12" t="s">
        <v>59</v>
      </c>
      <c r="E23" s="13" t="n">
        <v>45737</v>
      </c>
      <c r="F23" s="12" t="s">
        <v>22</v>
      </c>
      <c r="G23" s="14" t="s">
        <v>23</v>
      </c>
      <c r="H23" s="15" t="s">
        <v>52</v>
      </c>
      <c r="I23" s="10"/>
      <c r="J23" s="10"/>
      <c r="K23" s="17"/>
    </row>
    <row r="24" customFormat="false" ht="33.75" hidden="false" customHeight="true" outlineLevel="0" collapsed="false">
      <c r="A24" s="10" t="n">
        <v>136</v>
      </c>
      <c r="B24" s="10" t="n">
        <v>5061000213</v>
      </c>
      <c r="C24" s="11" t="n">
        <v>45673</v>
      </c>
      <c r="D24" s="12" t="s">
        <v>60</v>
      </c>
      <c r="E24" s="13" t="n">
        <v>45737</v>
      </c>
      <c r="F24" s="12" t="s">
        <v>22</v>
      </c>
      <c r="G24" s="14" t="s">
        <v>23</v>
      </c>
      <c r="H24" s="15" t="s">
        <v>52</v>
      </c>
      <c r="I24" s="10"/>
      <c r="J24" s="10"/>
      <c r="K24" s="17"/>
    </row>
    <row r="25" s="18" customFormat="true" ht="33.75" hidden="false" customHeight="true" outlineLevel="0" collapsed="false">
      <c r="A25" s="10" t="n">
        <v>135</v>
      </c>
      <c r="B25" s="10" t="n">
        <v>5061000217</v>
      </c>
      <c r="C25" s="11" t="n">
        <v>45666</v>
      </c>
      <c r="D25" s="12" t="s">
        <v>61</v>
      </c>
      <c r="E25" s="13" t="n">
        <v>45747</v>
      </c>
      <c r="F25" s="12" t="s">
        <v>41</v>
      </c>
      <c r="G25" s="14" t="s">
        <v>29</v>
      </c>
      <c r="H25" s="15" t="s">
        <v>42</v>
      </c>
      <c r="I25" s="16" t="n">
        <v>2120000</v>
      </c>
      <c r="J25" s="16" t="n">
        <v>2100000</v>
      </c>
      <c r="K25" s="17"/>
    </row>
    <row r="26" s="18" customFormat="true" ht="33.75" hidden="false" customHeight="true" outlineLevel="0" collapsed="false">
      <c r="A26" s="10" t="n">
        <v>134</v>
      </c>
      <c r="B26" s="10" t="n">
        <v>5061000216</v>
      </c>
      <c r="C26" s="11" t="n">
        <v>45666</v>
      </c>
      <c r="D26" s="12" t="s">
        <v>62</v>
      </c>
      <c r="E26" s="13" t="n">
        <v>45747</v>
      </c>
      <c r="F26" s="12" t="s">
        <v>41</v>
      </c>
      <c r="G26" s="14" t="s">
        <v>29</v>
      </c>
      <c r="H26" s="15" t="s">
        <v>42</v>
      </c>
      <c r="I26" s="16" t="n">
        <v>9720000</v>
      </c>
      <c r="J26" s="16" t="n">
        <v>9600000</v>
      </c>
      <c r="K26" s="17"/>
    </row>
    <row r="27" s="18" customFormat="true" ht="33.75" hidden="false" customHeight="true" outlineLevel="0" collapsed="false">
      <c r="A27" s="10" t="n">
        <v>133</v>
      </c>
      <c r="B27" s="10" t="n">
        <v>5061000215</v>
      </c>
      <c r="C27" s="11" t="n">
        <v>45666</v>
      </c>
      <c r="D27" s="12" t="s">
        <v>63</v>
      </c>
      <c r="E27" s="13" t="n">
        <v>45737</v>
      </c>
      <c r="F27" s="12" t="s">
        <v>41</v>
      </c>
      <c r="G27" s="14" t="s">
        <v>23</v>
      </c>
      <c r="H27" s="15" t="s">
        <v>57</v>
      </c>
      <c r="I27" s="16" t="n">
        <v>3870000</v>
      </c>
      <c r="J27" s="16" t="n">
        <v>3300000</v>
      </c>
      <c r="K27" s="17"/>
    </row>
    <row r="28" s="18" customFormat="true" ht="33.75" hidden="false" customHeight="true" outlineLevel="0" collapsed="false">
      <c r="A28" s="10" t="n">
        <v>132</v>
      </c>
      <c r="B28" s="10" t="n">
        <v>5061000212</v>
      </c>
      <c r="C28" s="11" t="n">
        <v>45666</v>
      </c>
      <c r="D28" s="12" t="s">
        <v>64</v>
      </c>
      <c r="E28" s="13" t="n">
        <v>45737</v>
      </c>
      <c r="F28" s="12" t="s">
        <v>22</v>
      </c>
      <c r="G28" s="14" t="s">
        <v>23</v>
      </c>
      <c r="H28" s="15" t="s">
        <v>24</v>
      </c>
      <c r="I28" s="16" t="n">
        <v>1600000</v>
      </c>
      <c r="J28" s="16" t="n">
        <v>1600000</v>
      </c>
      <c r="K28" s="17"/>
    </row>
    <row r="29" s="18" customFormat="true" ht="33.75" hidden="false" customHeight="true" outlineLevel="0" collapsed="false">
      <c r="A29" s="10" t="n">
        <v>131</v>
      </c>
      <c r="B29" s="10" t="n">
        <v>5061000211</v>
      </c>
      <c r="C29" s="11" t="n">
        <v>45666</v>
      </c>
      <c r="D29" s="12" t="s">
        <v>65</v>
      </c>
      <c r="E29" s="13" t="n">
        <v>45737</v>
      </c>
      <c r="F29" s="12" t="s">
        <v>22</v>
      </c>
      <c r="G29" s="14" t="s">
        <v>23</v>
      </c>
      <c r="H29" s="15" t="s">
        <v>24</v>
      </c>
      <c r="I29" s="16" t="n">
        <v>2160000</v>
      </c>
      <c r="J29" s="16" t="n">
        <v>2160000</v>
      </c>
      <c r="K29" s="17"/>
    </row>
    <row r="30" s="18" customFormat="true" ht="33.75" hidden="false" customHeight="true" outlineLevel="0" collapsed="false">
      <c r="A30" s="10" t="n">
        <v>130</v>
      </c>
      <c r="B30" s="10" t="n">
        <v>5061000210</v>
      </c>
      <c r="C30" s="11" t="n">
        <v>45666</v>
      </c>
      <c r="D30" s="12" t="s">
        <v>66</v>
      </c>
      <c r="E30" s="13" t="n">
        <v>45737</v>
      </c>
      <c r="F30" s="12" t="s">
        <v>22</v>
      </c>
      <c r="G30" s="14" t="s">
        <v>23</v>
      </c>
      <c r="H30" s="15" t="s">
        <v>52</v>
      </c>
      <c r="I30" s="16"/>
      <c r="J30" s="16"/>
      <c r="K30" s="17"/>
    </row>
    <row r="31" s="18" customFormat="true" ht="33.75" hidden="false" customHeight="true" outlineLevel="0" collapsed="false">
      <c r="A31" s="10" t="n">
        <v>129</v>
      </c>
      <c r="B31" s="10" t="n">
        <v>5061000209</v>
      </c>
      <c r="C31" s="11" t="n">
        <v>45666</v>
      </c>
      <c r="D31" s="12" t="s">
        <v>67</v>
      </c>
      <c r="E31" s="13" t="n">
        <v>45737</v>
      </c>
      <c r="F31" s="12" t="s">
        <v>22</v>
      </c>
      <c r="G31" s="14" t="s">
        <v>23</v>
      </c>
      <c r="H31" s="15" t="s">
        <v>52</v>
      </c>
      <c r="I31" s="16"/>
      <c r="J31" s="16"/>
      <c r="K31" s="17"/>
    </row>
    <row r="32" s="18" customFormat="true" ht="33.75" hidden="false" customHeight="true" outlineLevel="0" collapsed="false">
      <c r="A32" s="10" t="n">
        <v>128</v>
      </c>
      <c r="B32" s="10" t="n">
        <v>5061000208</v>
      </c>
      <c r="C32" s="11" t="n">
        <v>45666</v>
      </c>
      <c r="D32" s="12" t="s">
        <v>68</v>
      </c>
      <c r="E32" s="13" t="n">
        <v>45737</v>
      </c>
      <c r="F32" s="12" t="s">
        <v>22</v>
      </c>
      <c r="G32" s="14" t="s">
        <v>23</v>
      </c>
      <c r="H32" s="15" t="s">
        <v>69</v>
      </c>
      <c r="I32" s="16" t="n">
        <v>6160000</v>
      </c>
      <c r="J32" s="16" t="n">
        <v>6160000</v>
      </c>
      <c r="K32" s="17"/>
    </row>
    <row r="33" s="18" customFormat="true" ht="33.75" hidden="false" customHeight="true" outlineLevel="0" collapsed="false">
      <c r="A33" s="10" t="n">
        <v>127</v>
      </c>
      <c r="B33" s="10" t="n">
        <v>5061000207</v>
      </c>
      <c r="C33" s="11" t="n">
        <v>45666</v>
      </c>
      <c r="D33" s="12" t="s">
        <v>70</v>
      </c>
      <c r="E33" s="13" t="n">
        <v>45737</v>
      </c>
      <c r="F33" s="12" t="s">
        <v>22</v>
      </c>
      <c r="G33" s="14" t="s">
        <v>23</v>
      </c>
      <c r="H33" s="15" t="s">
        <v>24</v>
      </c>
      <c r="I33" s="16" t="n">
        <v>4970000</v>
      </c>
      <c r="J33" s="16" t="n">
        <v>4970000</v>
      </c>
      <c r="K33" s="17"/>
    </row>
    <row r="34" s="18" customFormat="true" ht="33.75" hidden="false" customHeight="true" outlineLevel="0" collapsed="false">
      <c r="A34" s="10" t="n">
        <v>126</v>
      </c>
      <c r="B34" s="10" t="n">
        <v>5061000206</v>
      </c>
      <c r="C34" s="11" t="n">
        <v>45666</v>
      </c>
      <c r="D34" s="12" t="s">
        <v>71</v>
      </c>
      <c r="E34" s="13" t="n">
        <v>45737</v>
      </c>
      <c r="F34" s="12" t="s">
        <v>22</v>
      </c>
      <c r="G34" s="14" t="s">
        <v>23</v>
      </c>
      <c r="H34" s="15" t="s">
        <v>24</v>
      </c>
      <c r="I34" s="16" t="n">
        <v>12250000</v>
      </c>
      <c r="J34" s="16" t="n">
        <v>12250000</v>
      </c>
      <c r="K34" s="17"/>
    </row>
    <row r="35" s="18" customFormat="true" ht="33.75" hidden="false" customHeight="true" outlineLevel="0" collapsed="false">
      <c r="A35" s="10" t="n">
        <v>125</v>
      </c>
      <c r="B35" s="10" t="n">
        <v>5061000205</v>
      </c>
      <c r="C35" s="11" t="n">
        <v>45666</v>
      </c>
      <c r="D35" s="12" t="s">
        <v>72</v>
      </c>
      <c r="E35" s="13" t="n">
        <v>45737</v>
      </c>
      <c r="F35" s="12" t="s">
        <v>22</v>
      </c>
      <c r="G35" s="14" t="s">
        <v>23</v>
      </c>
      <c r="H35" s="15" t="s">
        <v>24</v>
      </c>
      <c r="I35" s="16" t="n">
        <v>5770000</v>
      </c>
      <c r="J35" s="16" t="n">
        <v>5770000</v>
      </c>
      <c r="K35" s="17"/>
    </row>
    <row r="36" s="18" customFormat="true" ht="33.75" hidden="false" customHeight="true" outlineLevel="0" collapsed="false">
      <c r="A36" s="10" t="n">
        <v>124</v>
      </c>
      <c r="B36" s="10" t="n">
        <v>5061000204</v>
      </c>
      <c r="C36" s="11" t="n">
        <v>45666</v>
      </c>
      <c r="D36" s="12" t="s">
        <v>73</v>
      </c>
      <c r="E36" s="13" t="n">
        <v>45737</v>
      </c>
      <c r="F36" s="12" t="s">
        <v>22</v>
      </c>
      <c r="G36" s="14" t="s">
        <v>23</v>
      </c>
      <c r="H36" s="15" t="s">
        <v>69</v>
      </c>
      <c r="I36" s="16" t="n">
        <v>6710000</v>
      </c>
      <c r="J36" s="16" t="n">
        <v>6700000</v>
      </c>
      <c r="K36" s="17"/>
    </row>
    <row r="37" customFormat="false" ht="33.75" hidden="false" customHeight="true" outlineLevel="0" collapsed="false">
      <c r="A37" s="10" t="n">
        <v>123</v>
      </c>
      <c r="B37" s="10" t="n">
        <v>5061000200</v>
      </c>
      <c r="C37" s="11" t="n">
        <v>45652</v>
      </c>
      <c r="D37" s="12" t="s">
        <v>74</v>
      </c>
      <c r="E37" s="13" t="n">
        <v>45737</v>
      </c>
      <c r="F37" s="12" t="s">
        <v>22</v>
      </c>
      <c r="G37" s="14" t="s">
        <v>29</v>
      </c>
      <c r="H37" s="15" t="s">
        <v>75</v>
      </c>
      <c r="I37" s="16"/>
      <c r="J37" s="10"/>
      <c r="K37" s="17"/>
    </row>
    <row r="38" customFormat="false" ht="33.75" hidden="false" customHeight="true" outlineLevel="0" collapsed="false">
      <c r="A38" s="10" t="n">
        <v>122</v>
      </c>
      <c r="B38" s="10" t="n">
        <v>5061000195</v>
      </c>
      <c r="C38" s="11" t="n">
        <v>45652</v>
      </c>
      <c r="D38" s="12" t="s">
        <v>76</v>
      </c>
      <c r="E38" s="13" t="n">
        <v>45807</v>
      </c>
      <c r="F38" s="12" t="s">
        <v>77</v>
      </c>
      <c r="G38" s="14" t="s">
        <v>13</v>
      </c>
      <c r="H38" s="15" t="s">
        <v>78</v>
      </c>
      <c r="I38" s="16" t="n">
        <v>59830000</v>
      </c>
      <c r="J38" s="16" t="n">
        <v>59000000</v>
      </c>
      <c r="K38" s="17"/>
    </row>
    <row r="39" customFormat="false" ht="33.75" hidden="false" customHeight="true" outlineLevel="0" collapsed="false">
      <c r="A39" s="10" t="n">
        <v>121</v>
      </c>
      <c r="B39" s="10" t="n">
        <v>5061000199</v>
      </c>
      <c r="C39" s="11" t="n">
        <v>45645</v>
      </c>
      <c r="D39" s="12" t="s">
        <v>79</v>
      </c>
      <c r="E39" s="13" t="n">
        <v>45737</v>
      </c>
      <c r="F39" s="12" t="s">
        <v>77</v>
      </c>
      <c r="G39" s="14" t="s">
        <v>29</v>
      </c>
      <c r="H39" s="15" t="s">
        <v>75</v>
      </c>
      <c r="I39" s="16"/>
      <c r="J39" s="16"/>
      <c r="K39" s="17"/>
    </row>
    <row r="40" customFormat="false" ht="33.75" hidden="false" customHeight="true" outlineLevel="0" collapsed="false">
      <c r="A40" s="10" t="n">
        <v>120</v>
      </c>
      <c r="B40" s="10" t="n">
        <v>5061000198</v>
      </c>
      <c r="C40" s="11" t="n">
        <v>45645</v>
      </c>
      <c r="D40" s="12" t="s">
        <v>53</v>
      </c>
      <c r="E40" s="13" t="n">
        <v>45737</v>
      </c>
      <c r="F40" s="12" t="s">
        <v>77</v>
      </c>
      <c r="G40" s="14" t="s">
        <v>13</v>
      </c>
      <c r="H40" s="15" t="s">
        <v>75</v>
      </c>
      <c r="I40" s="16"/>
      <c r="J40" s="16"/>
      <c r="K40" s="17"/>
    </row>
    <row r="41" s="18" customFormat="true" ht="33.75" hidden="false" customHeight="true" outlineLevel="0" collapsed="false">
      <c r="A41" s="10" t="n">
        <v>119</v>
      </c>
      <c r="B41" s="10" t="n">
        <v>5061000196</v>
      </c>
      <c r="C41" s="11" t="n">
        <v>45645</v>
      </c>
      <c r="D41" s="12" t="s">
        <v>80</v>
      </c>
      <c r="E41" s="13" t="n">
        <v>45737</v>
      </c>
      <c r="F41" s="12" t="s">
        <v>77</v>
      </c>
      <c r="G41" s="14" t="s">
        <v>13</v>
      </c>
      <c r="H41" s="15" t="s">
        <v>81</v>
      </c>
      <c r="I41" s="16" t="n">
        <v>2670000</v>
      </c>
      <c r="J41" s="16" t="n">
        <v>2600000</v>
      </c>
      <c r="K41" s="19"/>
    </row>
    <row r="42" customFormat="false" ht="33.75" hidden="false" customHeight="true" outlineLevel="0" collapsed="false">
      <c r="A42" s="10" t="n">
        <v>118</v>
      </c>
      <c r="B42" s="10" t="n">
        <v>5061000193</v>
      </c>
      <c r="C42" s="11" t="n">
        <v>45638</v>
      </c>
      <c r="D42" s="12" t="s">
        <v>82</v>
      </c>
      <c r="E42" s="13" t="n">
        <v>45737</v>
      </c>
      <c r="F42" s="12" t="s">
        <v>77</v>
      </c>
      <c r="G42" s="14" t="s">
        <v>13</v>
      </c>
      <c r="H42" s="15" t="s">
        <v>83</v>
      </c>
      <c r="I42" s="16" t="n">
        <v>33620000</v>
      </c>
      <c r="J42" s="16" t="n">
        <v>33300000</v>
      </c>
      <c r="K42" s="17"/>
    </row>
    <row r="43" customFormat="false" ht="33.75" hidden="false" customHeight="true" outlineLevel="0" collapsed="false">
      <c r="A43" s="10" t="n">
        <v>117</v>
      </c>
      <c r="B43" s="10" t="n">
        <v>5061000190</v>
      </c>
      <c r="C43" s="11" t="n">
        <v>45631</v>
      </c>
      <c r="D43" s="12" t="s">
        <v>84</v>
      </c>
      <c r="E43" s="13" t="n">
        <v>45723</v>
      </c>
      <c r="F43" s="12" t="s">
        <v>77</v>
      </c>
      <c r="G43" s="14" t="s">
        <v>13</v>
      </c>
      <c r="H43" s="15" t="s">
        <v>85</v>
      </c>
      <c r="I43" s="16" t="n">
        <v>2010000</v>
      </c>
      <c r="J43" s="16" t="n">
        <v>1710000</v>
      </c>
      <c r="K43" s="17"/>
    </row>
    <row r="44" s="18" customFormat="true" ht="33.75" hidden="false" customHeight="true" outlineLevel="0" collapsed="false">
      <c r="A44" s="10" t="n">
        <v>116</v>
      </c>
      <c r="B44" s="10" t="n">
        <v>5061000189</v>
      </c>
      <c r="C44" s="11" t="n">
        <v>45624</v>
      </c>
      <c r="D44" s="12" t="s">
        <v>86</v>
      </c>
      <c r="E44" s="13" t="n">
        <v>45737</v>
      </c>
      <c r="F44" s="12" t="s">
        <v>87</v>
      </c>
      <c r="G44" s="14" t="s">
        <v>13</v>
      </c>
      <c r="H44" s="15" t="s">
        <v>57</v>
      </c>
      <c r="I44" s="16" t="n">
        <v>16300000</v>
      </c>
      <c r="J44" s="16" t="n">
        <v>13500000</v>
      </c>
      <c r="K44" s="19" t="n">
        <v>13090500</v>
      </c>
    </row>
    <row r="45" s="18" customFormat="true" ht="33.75" hidden="false" customHeight="true" outlineLevel="0" collapsed="false">
      <c r="A45" s="10" t="n">
        <v>115</v>
      </c>
      <c r="B45" s="10" t="n">
        <v>5061000188</v>
      </c>
      <c r="C45" s="11" t="n">
        <v>45624</v>
      </c>
      <c r="D45" s="12" t="s">
        <v>88</v>
      </c>
      <c r="E45" s="13" t="n">
        <v>45730</v>
      </c>
      <c r="F45" s="12" t="s">
        <v>77</v>
      </c>
      <c r="G45" s="14" t="s">
        <v>13</v>
      </c>
      <c r="H45" s="15" t="s">
        <v>52</v>
      </c>
      <c r="I45" s="16"/>
      <c r="J45" s="16"/>
      <c r="K45" s="17"/>
    </row>
    <row r="46" s="18" customFormat="true" ht="33.75" hidden="false" customHeight="true" outlineLevel="0" collapsed="false">
      <c r="A46" s="10" t="n">
        <v>114</v>
      </c>
      <c r="B46" s="10" t="n">
        <v>5061000186</v>
      </c>
      <c r="C46" s="11" t="n">
        <v>45617</v>
      </c>
      <c r="D46" s="12" t="s">
        <v>89</v>
      </c>
      <c r="E46" s="13" t="n">
        <v>45735</v>
      </c>
      <c r="F46" s="12" t="s">
        <v>87</v>
      </c>
      <c r="G46" s="14" t="s">
        <v>23</v>
      </c>
      <c r="H46" s="15" t="s">
        <v>90</v>
      </c>
      <c r="I46" s="16" t="n">
        <v>10640000</v>
      </c>
      <c r="J46" s="16" t="n">
        <v>8500000</v>
      </c>
      <c r="K46" s="17"/>
    </row>
    <row r="47" s="18" customFormat="true" ht="33.75" hidden="false" customHeight="true" outlineLevel="0" collapsed="false">
      <c r="A47" s="10" t="n">
        <v>113</v>
      </c>
      <c r="B47" s="10" t="n">
        <v>5061000185</v>
      </c>
      <c r="C47" s="11" t="n">
        <v>45617</v>
      </c>
      <c r="D47" s="12" t="s">
        <v>91</v>
      </c>
      <c r="E47" s="13" t="n">
        <v>45730</v>
      </c>
      <c r="F47" s="12" t="s">
        <v>77</v>
      </c>
      <c r="G47" s="14" t="s">
        <v>13</v>
      </c>
      <c r="H47" s="15" t="s">
        <v>92</v>
      </c>
      <c r="I47" s="16" t="n">
        <v>12130000</v>
      </c>
      <c r="J47" s="16" t="n">
        <v>11800000</v>
      </c>
      <c r="K47" s="17"/>
    </row>
    <row r="48" s="18" customFormat="true" ht="33.75" hidden="false" customHeight="true" outlineLevel="0" collapsed="false">
      <c r="A48" s="10" t="n">
        <v>112</v>
      </c>
      <c r="B48" s="10" t="n">
        <v>5061000183</v>
      </c>
      <c r="C48" s="11" t="n">
        <v>45617</v>
      </c>
      <c r="D48" s="12" t="s">
        <v>93</v>
      </c>
      <c r="E48" s="13" t="n">
        <v>45723</v>
      </c>
      <c r="F48" s="12" t="s">
        <v>87</v>
      </c>
      <c r="G48" s="14" t="s">
        <v>13</v>
      </c>
      <c r="H48" s="15" t="s">
        <v>26</v>
      </c>
      <c r="I48" s="16" t="n">
        <v>3280000</v>
      </c>
      <c r="J48" s="16" t="n">
        <v>3250000</v>
      </c>
      <c r="K48" s="17"/>
    </row>
    <row r="49" s="18" customFormat="true" ht="33.75" hidden="false" customHeight="true" outlineLevel="0" collapsed="false">
      <c r="A49" s="10" t="n">
        <v>111</v>
      </c>
      <c r="B49" s="10" t="n">
        <v>5061000179</v>
      </c>
      <c r="C49" s="11" t="n">
        <v>45617</v>
      </c>
      <c r="D49" s="12" t="s">
        <v>94</v>
      </c>
      <c r="E49" s="13" t="n">
        <v>45716</v>
      </c>
      <c r="F49" s="12" t="s">
        <v>77</v>
      </c>
      <c r="G49" s="14" t="s">
        <v>13</v>
      </c>
      <c r="H49" s="15" t="s">
        <v>95</v>
      </c>
      <c r="I49" s="16" t="n">
        <v>8890000</v>
      </c>
      <c r="J49" s="16" t="n">
        <v>8400000</v>
      </c>
      <c r="K49" s="17"/>
    </row>
    <row r="50" customFormat="false" ht="33.75" hidden="false" customHeight="true" outlineLevel="0" collapsed="false">
      <c r="A50" s="10" t="n">
        <v>110</v>
      </c>
      <c r="B50" s="10" t="n">
        <v>5061000177</v>
      </c>
      <c r="C50" s="11" t="n">
        <v>45610</v>
      </c>
      <c r="D50" s="12" t="s">
        <v>88</v>
      </c>
      <c r="E50" s="13" t="n">
        <v>45730</v>
      </c>
      <c r="F50" s="12" t="s">
        <v>77</v>
      </c>
      <c r="G50" s="14" t="s">
        <v>13</v>
      </c>
      <c r="H50" s="15" t="s">
        <v>52</v>
      </c>
      <c r="I50" s="10"/>
      <c r="J50" s="10"/>
      <c r="K50" s="17"/>
    </row>
    <row r="51" customFormat="false" ht="33.75" hidden="false" customHeight="true" outlineLevel="0" collapsed="false">
      <c r="A51" s="10" t="n">
        <v>109</v>
      </c>
      <c r="B51" s="10" t="n">
        <v>5061000180</v>
      </c>
      <c r="C51" s="11" t="n">
        <v>45610</v>
      </c>
      <c r="D51" s="12" t="s">
        <v>96</v>
      </c>
      <c r="E51" s="13" t="n">
        <v>45835</v>
      </c>
      <c r="F51" s="12" t="s">
        <v>87</v>
      </c>
      <c r="G51" s="14" t="s">
        <v>23</v>
      </c>
      <c r="H51" s="15" t="s">
        <v>97</v>
      </c>
      <c r="I51" s="16" t="n">
        <v>4950000</v>
      </c>
      <c r="J51" s="16" t="n">
        <v>4900000</v>
      </c>
      <c r="K51" s="17"/>
    </row>
    <row r="52" customFormat="false" ht="33.75" hidden="false" customHeight="true" outlineLevel="0" collapsed="false">
      <c r="A52" s="10" t="n">
        <v>108</v>
      </c>
      <c r="B52" s="10" t="n">
        <v>5061000171</v>
      </c>
      <c r="C52" s="11" t="n">
        <v>45610</v>
      </c>
      <c r="D52" s="12" t="s">
        <v>98</v>
      </c>
      <c r="E52" s="13" t="n">
        <v>45716</v>
      </c>
      <c r="F52" s="12" t="s">
        <v>87</v>
      </c>
      <c r="G52" s="14" t="s">
        <v>13</v>
      </c>
      <c r="H52" s="15" t="s">
        <v>99</v>
      </c>
      <c r="I52" s="16" t="n">
        <v>5210000</v>
      </c>
      <c r="J52" s="16" t="n">
        <v>5130000</v>
      </c>
      <c r="K52" s="17"/>
    </row>
    <row r="53" customFormat="false" ht="33.75" hidden="false" customHeight="true" outlineLevel="0" collapsed="false">
      <c r="A53" s="10" t="n">
        <v>107</v>
      </c>
      <c r="B53" s="10" t="n">
        <v>5061000170</v>
      </c>
      <c r="C53" s="11" t="n">
        <v>45603</v>
      </c>
      <c r="D53" s="12" t="s">
        <v>100</v>
      </c>
      <c r="E53" s="13" t="n">
        <v>45828</v>
      </c>
      <c r="F53" s="12" t="s">
        <v>87</v>
      </c>
      <c r="G53" s="14" t="s">
        <v>23</v>
      </c>
      <c r="H53" s="15" t="s">
        <v>101</v>
      </c>
      <c r="I53" s="16" t="n">
        <v>2200000</v>
      </c>
      <c r="J53" s="16" t="n">
        <v>2080000</v>
      </c>
      <c r="K53" s="17"/>
    </row>
    <row r="54" customFormat="false" ht="33.75" hidden="false" customHeight="true" outlineLevel="0" collapsed="false">
      <c r="A54" s="10" t="n">
        <v>106</v>
      </c>
      <c r="B54" s="10" t="n">
        <v>5061000168</v>
      </c>
      <c r="C54" s="11" t="n">
        <v>45603</v>
      </c>
      <c r="D54" s="12" t="s">
        <v>102</v>
      </c>
      <c r="E54" s="13" t="n">
        <v>45723</v>
      </c>
      <c r="F54" s="12" t="s">
        <v>77</v>
      </c>
      <c r="G54" s="14" t="s">
        <v>13</v>
      </c>
      <c r="H54" s="15" t="s">
        <v>103</v>
      </c>
      <c r="I54" s="16" t="n">
        <v>6630000</v>
      </c>
      <c r="J54" s="16" t="n">
        <v>6280000</v>
      </c>
      <c r="K54" s="17"/>
    </row>
    <row r="55" customFormat="false" ht="33.75" hidden="false" customHeight="true" outlineLevel="0" collapsed="false">
      <c r="A55" s="10" t="n">
        <v>105</v>
      </c>
      <c r="B55" s="10" t="n">
        <v>5061000164</v>
      </c>
      <c r="C55" s="11" t="n">
        <v>45596</v>
      </c>
      <c r="D55" s="12" t="s">
        <v>104</v>
      </c>
      <c r="E55" s="13" t="n">
        <v>45730</v>
      </c>
      <c r="F55" s="12" t="s">
        <v>77</v>
      </c>
      <c r="G55" s="14" t="s">
        <v>13</v>
      </c>
      <c r="H55" s="15" t="s">
        <v>105</v>
      </c>
      <c r="I55" s="16" t="n">
        <v>16160000</v>
      </c>
      <c r="J55" s="16" t="n">
        <v>16000000</v>
      </c>
      <c r="K55" s="17"/>
    </row>
    <row r="56" customFormat="false" ht="33.75" hidden="false" customHeight="true" outlineLevel="0" collapsed="false">
      <c r="A56" s="10" t="n">
        <v>104</v>
      </c>
      <c r="B56" s="10" t="n">
        <v>5061000161</v>
      </c>
      <c r="C56" s="11" t="n">
        <v>45589</v>
      </c>
      <c r="D56" s="12" t="s">
        <v>106</v>
      </c>
      <c r="E56" s="13" t="n">
        <v>45740</v>
      </c>
      <c r="F56" s="12" t="s">
        <v>87</v>
      </c>
      <c r="G56" s="14" t="s">
        <v>29</v>
      </c>
      <c r="H56" s="15" t="s">
        <v>107</v>
      </c>
      <c r="I56" s="16" t="n">
        <v>7780000</v>
      </c>
      <c r="J56" s="16" t="n">
        <v>7400000</v>
      </c>
      <c r="K56" s="17"/>
    </row>
    <row r="57" customFormat="false" ht="33.75" hidden="false" customHeight="true" outlineLevel="0" collapsed="false">
      <c r="A57" s="10" t="n">
        <v>103</v>
      </c>
      <c r="B57" s="10" t="n">
        <v>5061000160</v>
      </c>
      <c r="C57" s="11" t="n">
        <v>45589</v>
      </c>
      <c r="D57" s="12" t="s">
        <v>108</v>
      </c>
      <c r="E57" s="13" t="n">
        <v>45730</v>
      </c>
      <c r="F57" s="12" t="s">
        <v>77</v>
      </c>
      <c r="G57" s="14" t="s">
        <v>13</v>
      </c>
      <c r="H57" s="15" t="s">
        <v>109</v>
      </c>
      <c r="I57" s="16" t="n">
        <v>4070000</v>
      </c>
      <c r="J57" s="16" t="n">
        <v>3890000</v>
      </c>
      <c r="K57" s="17"/>
    </row>
    <row r="58" customFormat="false" ht="33.75" hidden="false" customHeight="true" outlineLevel="0" collapsed="false">
      <c r="A58" s="10" t="n">
        <v>102</v>
      </c>
      <c r="B58" s="10" t="n">
        <v>5062000089</v>
      </c>
      <c r="C58" s="11" t="n">
        <v>45589</v>
      </c>
      <c r="D58" s="12" t="s">
        <v>110</v>
      </c>
      <c r="E58" s="13" t="n">
        <v>45730</v>
      </c>
      <c r="F58" s="12" t="s">
        <v>87</v>
      </c>
      <c r="G58" s="14" t="s">
        <v>29</v>
      </c>
      <c r="H58" s="15" t="s">
        <v>111</v>
      </c>
      <c r="I58" s="16" t="n">
        <v>2960000</v>
      </c>
      <c r="J58" s="16" t="n">
        <v>2600000</v>
      </c>
      <c r="K58" s="17"/>
    </row>
    <row r="59" customFormat="false" ht="33.75" hidden="false" customHeight="true" outlineLevel="0" collapsed="false">
      <c r="A59" s="10" t="n">
        <v>101</v>
      </c>
      <c r="B59" s="10" t="n">
        <v>5061000157</v>
      </c>
      <c r="C59" s="11" t="n">
        <v>45582</v>
      </c>
      <c r="D59" s="12" t="s">
        <v>112</v>
      </c>
      <c r="E59" s="13" t="n">
        <v>45632</v>
      </c>
      <c r="F59" s="12" t="s">
        <v>77</v>
      </c>
      <c r="G59" s="14" t="s">
        <v>13</v>
      </c>
      <c r="H59" s="15" t="s">
        <v>113</v>
      </c>
      <c r="I59" s="16" t="n">
        <v>2170000</v>
      </c>
      <c r="J59" s="16" t="n">
        <v>1888000</v>
      </c>
      <c r="K59" s="17"/>
    </row>
    <row r="60" customFormat="false" ht="33.75" hidden="false" customHeight="true" outlineLevel="0" collapsed="false">
      <c r="A60" s="10" t="n">
        <v>100</v>
      </c>
      <c r="B60" s="10" t="n">
        <v>5061000156</v>
      </c>
      <c r="C60" s="11" t="n">
        <v>45582</v>
      </c>
      <c r="D60" s="12" t="s">
        <v>114</v>
      </c>
      <c r="E60" s="13" t="n">
        <v>45632</v>
      </c>
      <c r="F60" s="12" t="s">
        <v>77</v>
      </c>
      <c r="G60" s="14" t="s">
        <v>13</v>
      </c>
      <c r="H60" s="15" t="s">
        <v>115</v>
      </c>
      <c r="I60" s="16" t="n">
        <v>1950000</v>
      </c>
      <c r="J60" s="16" t="n">
        <v>1566000</v>
      </c>
      <c r="K60" s="19" t="n">
        <v>1511280</v>
      </c>
    </row>
    <row r="61" customFormat="false" ht="33.75" hidden="false" customHeight="true" outlineLevel="0" collapsed="false">
      <c r="A61" s="10" t="n">
        <v>99</v>
      </c>
      <c r="B61" s="10" t="n">
        <v>5061000155</v>
      </c>
      <c r="C61" s="11" t="n">
        <v>45582</v>
      </c>
      <c r="D61" s="12" t="s">
        <v>116</v>
      </c>
      <c r="E61" s="13" t="n">
        <v>45740</v>
      </c>
      <c r="F61" s="12" t="s">
        <v>117</v>
      </c>
      <c r="G61" s="14" t="s">
        <v>13</v>
      </c>
      <c r="H61" s="15" t="s">
        <v>118</v>
      </c>
      <c r="I61" s="16" t="n">
        <v>36470000</v>
      </c>
      <c r="J61" s="16" t="n">
        <v>36000000</v>
      </c>
      <c r="K61" s="17"/>
    </row>
    <row r="62" customFormat="false" ht="33.75" hidden="false" customHeight="true" outlineLevel="0" collapsed="false">
      <c r="A62" s="10" t="n">
        <v>98</v>
      </c>
      <c r="B62" s="10" t="n">
        <v>5061000149</v>
      </c>
      <c r="C62" s="11" t="n">
        <v>45568</v>
      </c>
      <c r="D62" s="12" t="s">
        <v>119</v>
      </c>
      <c r="E62" s="13" t="n">
        <v>45653</v>
      </c>
      <c r="F62" s="12" t="s">
        <v>77</v>
      </c>
      <c r="G62" s="14" t="s">
        <v>13</v>
      </c>
      <c r="H62" s="15" t="s">
        <v>120</v>
      </c>
      <c r="I62" s="16" t="n">
        <v>8270000</v>
      </c>
      <c r="J62" s="16" t="n">
        <v>8030000</v>
      </c>
      <c r="K62" s="17"/>
    </row>
    <row r="63" customFormat="false" ht="33.75" hidden="false" customHeight="true" outlineLevel="0" collapsed="false">
      <c r="A63" s="10" t="n">
        <v>97</v>
      </c>
      <c r="B63" s="10" t="n">
        <v>5062000083</v>
      </c>
      <c r="C63" s="11" t="n">
        <v>45568</v>
      </c>
      <c r="D63" s="12" t="s">
        <v>121</v>
      </c>
      <c r="E63" s="13" t="n">
        <v>45674</v>
      </c>
      <c r="F63" s="12" t="s">
        <v>122</v>
      </c>
      <c r="G63" s="14" t="s">
        <v>29</v>
      </c>
      <c r="H63" s="15" t="s">
        <v>123</v>
      </c>
      <c r="I63" s="16" t="n">
        <v>1620000</v>
      </c>
      <c r="J63" s="16" t="n">
        <v>1600000</v>
      </c>
      <c r="K63" s="17"/>
    </row>
    <row r="64" customFormat="false" ht="33.75" hidden="false" customHeight="true" outlineLevel="0" collapsed="false">
      <c r="A64" s="10" t="n">
        <v>96</v>
      </c>
      <c r="B64" s="10" t="n">
        <v>5061000146</v>
      </c>
      <c r="C64" s="11" t="n">
        <v>45561</v>
      </c>
      <c r="D64" s="12" t="s">
        <v>124</v>
      </c>
      <c r="E64" s="13" t="n">
        <v>45646</v>
      </c>
      <c r="F64" s="12" t="s">
        <v>87</v>
      </c>
      <c r="G64" s="14" t="s">
        <v>13</v>
      </c>
      <c r="H64" s="15" t="s">
        <v>125</v>
      </c>
      <c r="I64" s="16" t="n">
        <v>30170000</v>
      </c>
      <c r="J64" s="16" t="n">
        <v>30000000</v>
      </c>
      <c r="K64" s="17"/>
    </row>
    <row r="65" customFormat="false" ht="33.75" hidden="false" customHeight="true" outlineLevel="0" collapsed="false">
      <c r="A65" s="10" t="n">
        <v>95</v>
      </c>
      <c r="B65" s="10" t="n">
        <v>5061000145</v>
      </c>
      <c r="C65" s="11" t="n">
        <v>45561</v>
      </c>
      <c r="D65" s="12" t="s">
        <v>126</v>
      </c>
      <c r="E65" s="13" t="n">
        <v>45666</v>
      </c>
      <c r="F65" s="12" t="s">
        <v>77</v>
      </c>
      <c r="G65" s="14" t="s">
        <v>29</v>
      </c>
      <c r="H65" s="15" t="s">
        <v>54</v>
      </c>
      <c r="I65" s="16" t="n">
        <v>31940000</v>
      </c>
      <c r="J65" s="16" t="n">
        <v>31500000</v>
      </c>
      <c r="K65" s="17"/>
    </row>
    <row r="66" customFormat="false" ht="33.75" hidden="false" customHeight="true" outlineLevel="0" collapsed="false">
      <c r="A66" s="10" t="n">
        <v>94</v>
      </c>
      <c r="B66" s="10" t="n">
        <v>5061000144</v>
      </c>
      <c r="C66" s="11" t="n">
        <v>45561</v>
      </c>
      <c r="D66" s="12" t="s">
        <v>127</v>
      </c>
      <c r="E66" s="13" t="n">
        <v>45632</v>
      </c>
      <c r="F66" s="12" t="s">
        <v>77</v>
      </c>
      <c r="G66" s="14" t="s">
        <v>13</v>
      </c>
      <c r="H66" s="15" t="s">
        <v>128</v>
      </c>
      <c r="I66" s="16" t="n">
        <v>2680000</v>
      </c>
      <c r="J66" s="16" t="n">
        <v>2630000</v>
      </c>
      <c r="K66" s="17"/>
    </row>
    <row r="67" customFormat="false" ht="33.75" hidden="false" customHeight="true" outlineLevel="0" collapsed="false">
      <c r="A67" s="10" t="n">
        <v>93</v>
      </c>
      <c r="B67" s="10" t="n">
        <v>5061000143</v>
      </c>
      <c r="C67" s="11" t="n">
        <v>45561</v>
      </c>
      <c r="D67" s="12" t="s">
        <v>129</v>
      </c>
      <c r="E67" s="13" t="n">
        <v>45687</v>
      </c>
      <c r="F67" s="12" t="s">
        <v>130</v>
      </c>
      <c r="G67" s="14" t="s">
        <v>13</v>
      </c>
      <c r="H67" s="15" t="s">
        <v>125</v>
      </c>
      <c r="I67" s="16" t="n">
        <v>8120000</v>
      </c>
      <c r="J67" s="16" t="n">
        <v>8000000</v>
      </c>
      <c r="K67" s="17"/>
    </row>
    <row r="68" customFormat="false" ht="33.75" hidden="false" customHeight="true" outlineLevel="0" collapsed="false">
      <c r="A68" s="10" t="n">
        <v>92</v>
      </c>
      <c r="B68" s="10" t="n">
        <v>5061000142</v>
      </c>
      <c r="C68" s="11" t="n">
        <v>45561</v>
      </c>
      <c r="D68" s="12" t="s">
        <v>131</v>
      </c>
      <c r="E68" s="13" t="n">
        <v>45625</v>
      </c>
      <c r="F68" s="12" t="s">
        <v>87</v>
      </c>
      <c r="G68" s="14" t="s">
        <v>13</v>
      </c>
      <c r="H68" s="15" t="s">
        <v>132</v>
      </c>
      <c r="I68" s="16" t="n">
        <v>1960000</v>
      </c>
      <c r="J68" s="16" t="n">
        <v>1950000</v>
      </c>
      <c r="K68" s="17"/>
    </row>
    <row r="69" customFormat="false" ht="33.75" hidden="false" customHeight="true" outlineLevel="0" collapsed="false">
      <c r="A69" s="10" t="n">
        <v>91</v>
      </c>
      <c r="B69" s="10" t="n">
        <v>5061000141</v>
      </c>
      <c r="C69" s="11" t="n">
        <v>45561</v>
      </c>
      <c r="D69" s="12" t="s">
        <v>133</v>
      </c>
      <c r="E69" s="13" t="n">
        <v>45646</v>
      </c>
      <c r="F69" s="12" t="s">
        <v>87</v>
      </c>
      <c r="G69" s="14" t="s">
        <v>13</v>
      </c>
      <c r="H69" s="15" t="s">
        <v>134</v>
      </c>
      <c r="I69" s="16" t="n">
        <v>6950000</v>
      </c>
      <c r="J69" s="16" t="n">
        <v>6850000</v>
      </c>
      <c r="K69" s="17"/>
    </row>
    <row r="70" customFormat="false" ht="33.75" hidden="false" customHeight="true" outlineLevel="0" collapsed="false">
      <c r="A70" s="10" t="n">
        <v>90</v>
      </c>
      <c r="B70" s="10" t="n">
        <v>5062000075</v>
      </c>
      <c r="C70" s="11" t="n">
        <v>45561</v>
      </c>
      <c r="D70" s="12" t="s">
        <v>135</v>
      </c>
      <c r="E70" s="13" t="n">
        <v>45716</v>
      </c>
      <c r="F70" s="12" t="s">
        <v>136</v>
      </c>
      <c r="G70" s="14" t="s">
        <v>29</v>
      </c>
      <c r="H70" s="15" t="s">
        <v>137</v>
      </c>
      <c r="I70" s="16" t="n">
        <v>8010000</v>
      </c>
      <c r="J70" s="16" t="n">
        <v>7370000</v>
      </c>
      <c r="K70" s="17"/>
    </row>
    <row r="71" customFormat="false" ht="33.75" hidden="false" customHeight="true" outlineLevel="0" collapsed="false">
      <c r="A71" s="10" t="n">
        <v>89</v>
      </c>
      <c r="B71" s="10" t="n">
        <v>5061000139</v>
      </c>
      <c r="C71" s="11" t="n">
        <v>45554</v>
      </c>
      <c r="D71" s="12" t="s">
        <v>138</v>
      </c>
      <c r="E71" s="13" t="n">
        <v>45625</v>
      </c>
      <c r="F71" s="12" t="s">
        <v>139</v>
      </c>
      <c r="G71" s="14" t="s">
        <v>13</v>
      </c>
      <c r="H71" s="15" t="s">
        <v>140</v>
      </c>
      <c r="I71" s="16" t="n">
        <v>23770000</v>
      </c>
      <c r="J71" s="16" t="n">
        <v>22580000</v>
      </c>
      <c r="K71" s="17"/>
    </row>
    <row r="72" customFormat="false" ht="33.75" hidden="false" customHeight="true" outlineLevel="0" collapsed="false">
      <c r="A72" s="10" t="n">
        <v>88</v>
      </c>
      <c r="B72" s="10" t="n">
        <v>5062000072</v>
      </c>
      <c r="C72" s="11" t="n">
        <v>45554</v>
      </c>
      <c r="D72" s="12" t="s">
        <v>141</v>
      </c>
      <c r="E72" s="13" t="n">
        <v>45744</v>
      </c>
      <c r="F72" s="12" t="s">
        <v>22</v>
      </c>
      <c r="G72" s="14" t="s">
        <v>29</v>
      </c>
      <c r="H72" s="15" t="s">
        <v>142</v>
      </c>
      <c r="I72" s="16" t="n">
        <v>6300000</v>
      </c>
      <c r="J72" s="16" t="n">
        <v>5850000</v>
      </c>
      <c r="K72" s="17"/>
    </row>
    <row r="73" customFormat="false" ht="33.75" hidden="false" customHeight="true" outlineLevel="0" collapsed="false">
      <c r="A73" s="10" t="n">
        <v>87</v>
      </c>
      <c r="B73" s="10" t="n">
        <v>5061000137</v>
      </c>
      <c r="C73" s="11" t="n">
        <v>45547</v>
      </c>
      <c r="D73" s="12" t="s">
        <v>143</v>
      </c>
      <c r="E73" s="13" t="n">
        <v>45644</v>
      </c>
      <c r="F73" s="12" t="s">
        <v>87</v>
      </c>
      <c r="G73" s="14" t="s">
        <v>23</v>
      </c>
      <c r="H73" s="15" t="s">
        <v>52</v>
      </c>
      <c r="I73" s="16"/>
      <c r="J73" s="10"/>
      <c r="K73" s="17"/>
    </row>
    <row r="74" customFormat="false" ht="33.75" hidden="false" customHeight="true" outlineLevel="0" collapsed="false">
      <c r="A74" s="10" t="n">
        <v>86</v>
      </c>
      <c r="B74" s="10" t="n">
        <v>5061000132</v>
      </c>
      <c r="C74" s="11" t="n">
        <v>45547</v>
      </c>
      <c r="D74" s="12" t="s">
        <v>144</v>
      </c>
      <c r="E74" s="13" t="n">
        <v>45649</v>
      </c>
      <c r="F74" s="12" t="s">
        <v>87</v>
      </c>
      <c r="G74" s="14" t="s">
        <v>13</v>
      </c>
      <c r="H74" s="15" t="s">
        <v>83</v>
      </c>
      <c r="I74" s="16" t="n">
        <v>16950000</v>
      </c>
      <c r="J74" s="16" t="n">
        <v>16700000</v>
      </c>
      <c r="K74" s="17"/>
    </row>
    <row r="75" customFormat="false" ht="33.75" hidden="false" customHeight="true" outlineLevel="0" collapsed="false">
      <c r="A75" s="10" t="n">
        <v>85</v>
      </c>
      <c r="B75" s="10" t="n">
        <v>5061000131</v>
      </c>
      <c r="C75" s="11" t="n">
        <v>45540</v>
      </c>
      <c r="D75" s="12" t="s">
        <v>145</v>
      </c>
      <c r="E75" s="13" t="n">
        <v>45667</v>
      </c>
      <c r="F75" s="12" t="s">
        <v>77</v>
      </c>
      <c r="G75" s="14" t="s">
        <v>13</v>
      </c>
      <c r="H75" s="15" t="s">
        <v>146</v>
      </c>
      <c r="I75" s="16" t="n">
        <v>9660000</v>
      </c>
      <c r="J75" s="16" t="n">
        <v>9460000</v>
      </c>
      <c r="K75" s="17"/>
    </row>
    <row r="76" customFormat="false" ht="33.75" hidden="false" customHeight="true" outlineLevel="0" collapsed="false">
      <c r="A76" s="10" t="n">
        <v>84</v>
      </c>
      <c r="B76" s="10" t="n">
        <v>5061000129</v>
      </c>
      <c r="C76" s="11" t="n">
        <v>45540</v>
      </c>
      <c r="D76" s="20" t="s">
        <v>116</v>
      </c>
      <c r="E76" s="13" t="n">
        <v>45651</v>
      </c>
      <c r="F76" s="12" t="s">
        <v>117</v>
      </c>
      <c r="G76" s="14" t="s">
        <v>13</v>
      </c>
      <c r="H76" s="15" t="s">
        <v>52</v>
      </c>
      <c r="I76" s="16"/>
      <c r="J76" s="10"/>
      <c r="K76" s="17"/>
    </row>
    <row r="77" customFormat="false" ht="33.75" hidden="false" customHeight="true" outlineLevel="0" collapsed="false">
      <c r="A77" s="10" t="n">
        <v>83</v>
      </c>
      <c r="B77" s="10" t="n">
        <v>5061000126</v>
      </c>
      <c r="C77" s="11" t="n">
        <v>45533</v>
      </c>
      <c r="D77" s="12" t="s">
        <v>147</v>
      </c>
      <c r="E77" s="13" t="n">
        <v>45646</v>
      </c>
      <c r="F77" s="12" t="s">
        <v>77</v>
      </c>
      <c r="G77" s="14" t="s">
        <v>13</v>
      </c>
      <c r="H77" s="15" t="s">
        <v>37</v>
      </c>
      <c r="I77" s="16" t="n">
        <v>9060000</v>
      </c>
      <c r="J77" s="16" t="n">
        <v>8950000</v>
      </c>
      <c r="K77" s="17"/>
    </row>
    <row r="78" customFormat="false" ht="33.75" hidden="false" customHeight="true" outlineLevel="0" collapsed="false">
      <c r="A78" s="10" t="n">
        <v>82</v>
      </c>
      <c r="B78" s="10" t="n">
        <v>5061000124</v>
      </c>
      <c r="C78" s="11" t="n">
        <v>45533</v>
      </c>
      <c r="D78" s="12" t="s">
        <v>148</v>
      </c>
      <c r="E78" s="13" t="n">
        <v>45741</v>
      </c>
      <c r="F78" s="12" t="s">
        <v>87</v>
      </c>
      <c r="G78" s="14" t="s">
        <v>13</v>
      </c>
      <c r="H78" s="15" t="s">
        <v>149</v>
      </c>
      <c r="I78" s="16" t="n">
        <v>44180000</v>
      </c>
      <c r="J78" s="16" t="n">
        <v>43500000</v>
      </c>
      <c r="K78" s="17"/>
    </row>
    <row r="79" customFormat="false" ht="33.75" hidden="false" customHeight="true" outlineLevel="0" collapsed="false">
      <c r="A79" s="10" t="n">
        <v>81</v>
      </c>
      <c r="B79" s="10" t="n">
        <v>5061000123</v>
      </c>
      <c r="C79" s="11" t="n">
        <v>45526</v>
      </c>
      <c r="D79" s="12" t="s">
        <v>150</v>
      </c>
      <c r="E79" s="13" t="n">
        <v>45741</v>
      </c>
      <c r="F79" s="12" t="s">
        <v>87</v>
      </c>
      <c r="G79" s="14" t="s">
        <v>13</v>
      </c>
      <c r="H79" s="15" t="s">
        <v>54</v>
      </c>
      <c r="I79" s="16" t="n">
        <v>28870000</v>
      </c>
      <c r="J79" s="16" t="n">
        <v>28000000</v>
      </c>
      <c r="K79" s="17"/>
    </row>
    <row r="80" customFormat="false" ht="33.75" hidden="false" customHeight="true" outlineLevel="0" collapsed="false">
      <c r="A80" s="10" t="n">
        <v>80</v>
      </c>
      <c r="B80" s="10" t="n">
        <v>5061000120</v>
      </c>
      <c r="C80" s="11" t="n">
        <v>45526</v>
      </c>
      <c r="D80" s="12" t="s">
        <v>151</v>
      </c>
      <c r="E80" s="13" t="n">
        <v>45742</v>
      </c>
      <c r="F80" s="12" t="s">
        <v>130</v>
      </c>
      <c r="G80" s="14" t="s">
        <v>29</v>
      </c>
      <c r="H80" s="15" t="s">
        <v>152</v>
      </c>
      <c r="I80" s="16" t="n">
        <v>41520000</v>
      </c>
      <c r="J80" s="16" t="n">
        <v>41100000</v>
      </c>
      <c r="K80" s="17"/>
    </row>
    <row r="81" customFormat="false" ht="33.75" hidden="false" customHeight="true" outlineLevel="0" collapsed="false">
      <c r="A81" s="10" t="n">
        <v>79</v>
      </c>
      <c r="B81" s="10" t="n">
        <v>5062000058</v>
      </c>
      <c r="C81" s="11" t="n">
        <v>45512</v>
      </c>
      <c r="D81" s="12" t="s">
        <v>153</v>
      </c>
      <c r="E81" s="13" t="n">
        <v>45688</v>
      </c>
      <c r="F81" s="12" t="s">
        <v>87</v>
      </c>
      <c r="G81" s="14" t="s">
        <v>29</v>
      </c>
      <c r="H81" s="15" t="s">
        <v>107</v>
      </c>
      <c r="I81" s="16" t="n">
        <v>6570000</v>
      </c>
      <c r="J81" s="16" t="n">
        <v>6250000</v>
      </c>
      <c r="K81" s="17"/>
    </row>
    <row r="82" customFormat="false" ht="33.75" hidden="false" customHeight="true" outlineLevel="0" collapsed="false">
      <c r="A82" s="10" t="n">
        <v>78</v>
      </c>
      <c r="B82" s="10" t="n">
        <v>5061000119</v>
      </c>
      <c r="C82" s="11" t="n">
        <v>45512</v>
      </c>
      <c r="D82" s="12" t="s">
        <v>154</v>
      </c>
      <c r="E82" s="13" t="n">
        <v>45576</v>
      </c>
      <c r="F82" s="12" t="s">
        <v>87</v>
      </c>
      <c r="G82" s="14" t="s">
        <v>29</v>
      </c>
      <c r="H82" s="15" t="s">
        <v>107</v>
      </c>
      <c r="I82" s="16" t="n">
        <v>6620000</v>
      </c>
      <c r="J82" s="16" t="n">
        <v>6300000</v>
      </c>
      <c r="K82" s="17"/>
    </row>
    <row r="83" customFormat="false" ht="33.75" hidden="false" customHeight="true" outlineLevel="0" collapsed="false">
      <c r="A83" s="10" t="n">
        <v>77</v>
      </c>
      <c r="B83" s="10" t="n">
        <v>5061000118</v>
      </c>
      <c r="C83" s="11" t="n">
        <v>45512</v>
      </c>
      <c r="D83" s="12" t="s">
        <v>155</v>
      </c>
      <c r="E83" s="13" t="n">
        <v>45607</v>
      </c>
      <c r="F83" s="12" t="s">
        <v>77</v>
      </c>
      <c r="G83" s="14" t="s">
        <v>13</v>
      </c>
      <c r="H83" s="15" t="s">
        <v>156</v>
      </c>
      <c r="I83" s="16" t="n">
        <v>2780000</v>
      </c>
      <c r="J83" s="16" t="n">
        <v>2400000</v>
      </c>
      <c r="K83" s="17"/>
    </row>
    <row r="84" customFormat="false" ht="33.75" hidden="false" customHeight="true" outlineLevel="0" collapsed="false">
      <c r="A84" s="10" t="n">
        <v>76</v>
      </c>
      <c r="B84" s="10" t="n">
        <v>5061000117</v>
      </c>
      <c r="C84" s="11" t="n">
        <v>45512</v>
      </c>
      <c r="D84" s="12" t="s">
        <v>157</v>
      </c>
      <c r="E84" s="13" t="n">
        <v>45646</v>
      </c>
      <c r="F84" s="12" t="s">
        <v>87</v>
      </c>
      <c r="G84" s="14" t="s">
        <v>13</v>
      </c>
      <c r="H84" s="15" t="s">
        <v>97</v>
      </c>
      <c r="I84" s="16" t="n">
        <v>9450000</v>
      </c>
      <c r="J84" s="16" t="n">
        <v>9400000</v>
      </c>
      <c r="K84" s="17"/>
    </row>
    <row r="85" customFormat="false" ht="33.75" hidden="false" customHeight="true" outlineLevel="0" collapsed="false">
      <c r="A85" s="10" t="n">
        <v>75</v>
      </c>
      <c r="B85" s="10" t="n">
        <v>5062000055</v>
      </c>
      <c r="C85" s="11" t="n">
        <v>45512</v>
      </c>
      <c r="D85" s="12" t="s">
        <v>158</v>
      </c>
      <c r="E85" s="13" t="n">
        <v>45730</v>
      </c>
      <c r="F85" s="12" t="s">
        <v>159</v>
      </c>
      <c r="G85" s="14" t="s">
        <v>29</v>
      </c>
      <c r="H85" s="15" t="s">
        <v>160</v>
      </c>
      <c r="I85" s="16" t="n">
        <v>4080000</v>
      </c>
      <c r="J85" s="16" t="n">
        <v>3500000</v>
      </c>
      <c r="K85" s="17"/>
    </row>
    <row r="86" customFormat="false" ht="33.75" hidden="false" customHeight="true" outlineLevel="0" collapsed="false">
      <c r="A86" s="10" t="n">
        <v>74</v>
      </c>
      <c r="B86" s="10" t="n">
        <v>5062000043</v>
      </c>
      <c r="C86" s="11" t="n">
        <v>45512</v>
      </c>
      <c r="D86" s="12" t="s">
        <v>161</v>
      </c>
      <c r="E86" s="13" t="n">
        <v>45726</v>
      </c>
      <c r="F86" s="12" t="s">
        <v>87</v>
      </c>
      <c r="G86" s="14" t="s">
        <v>162</v>
      </c>
      <c r="H86" s="15" t="s">
        <v>163</v>
      </c>
      <c r="I86" s="16" t="n">
        <v>20610000</v>
      </c>
      <c r="J86" s="16" t="n">
        <v>20300000</v>
      </c>
      <c r="K86" s="17"/>
    </row>
    <row r="87" customFormat="false" ht="33.75" hidden="false" customHeight="true" outlineLevel="0" collapsed="false">
      <c r="A87" s="10" t="n">
        <v>73</v>
      </c>
      <c r="B87" s="10" t="n">
        <v>5062000042</v>
      </c>
      <c r="C87" s="11" t="n">
        <v>45512</v>
      </c>
      <c r="D87" s="12" t="s">
        <v>164</v>
      </c>
      <c r="E87" s="13" t="n">
        <v>45726</v>
      </c>
      <c r="F87" s="12" t="s">
        <v>87</v>
      </c>
      <c r="G87" s="14" t="s">
        <v>162</v>
      </c>
      <c r="H87" s="15" t="s">
        <v>165</v>
      </c>
      <c r="I87" s="16" t="n">
        <v>31290000</v>
      </c>
      <c r="J87" s="16" t="n">
        <v>30700000</v>
      </c>
      <c r="K87" s="17"/>
    </row>
    <row r="88" customFormat="false" ht="33.75" hidden="false" customHeight="true" outlineLevel="0" collapsed="false">
      <c r="A88" s="10" t="n">
        <v>72</v>
      </c>
      <c r="B88" s="10" t="n">
        <v>5061000109</v>
      </c>
      <c r="C88" s="11" t="n">
        <v>45498</v>
      </c>
      <c r="D88" s="12" t="s">
        <v>166</v>
      </c>
      <c r="E88" s="13" t="n">
        <v>45737</v>
      </c>
      <c r="F88" s="12" t="s">
        <v>77</v>
      </c>
      <c r="G88" s="14" t="s">
        <v>13</v>
      </c>
      <c r="H88" s="15" t="s">
        <v>167</v>
      </c>
      <c r="I88" s="16" t="n">
        <v>23670000</v>
      </c>
      <c r="J88" s="16" t="n">
        <v>23150000</v>
      </c>
      <c r="K88" s="17"/>
    </row>
    <row r="89" customFormat="false" ht="33.75" hidden="false" customHeight="true" outlineLevel="0" collapsed="false">
      <c r="A89" s="10" t="n">
        <v>71</v>
      </c>
      <c r="B89" s="10" t="n">
        <v>5061000106</v>
      </c>
      <c r="C89" s="11" t="n">
        <v>45498</v>
      </c>
      <c r="D89" s="12" t="s">
        <v>168</v>
      </c>
      <c r="E89" s="13" t="n">
        <v>45565</v>
      </c>
      <c r="F89" s="12" t="s">
        <v>77</v>
      </c>
      <c r="G89" s="14" t="s">
        <v>13</v>
      </c>
      <c r="H89" s="15" t="s">
        <v>75</v>
      </c>
      <c r="I89" s="16"/>
      <c r="J89" s="16"/>
      <c r="K89" s="17"/>
    </row>
    <row r="90" customFormat="false" ht="33.75" hidden="false" customHeight="true" outlineLevel="0" collapsed="false">
      <c r="A90" s="10" t="n">
        <v>70</v>
      </c>
      <c r="B90" s="10" t="n">
        <v>5061000105</v>
      </c>
      <c r="C90" s="11" t="n">
        <v>45498</v>
      </c>
      <c r="D90" s="12" t="s">
        <v>169</v>
      </c>
      <c r="E90" s="13" t="n">
        <v>45596</v>
      </c>
      <c r="F90" s="12" t="s">
        <v>170</v>
      </c>
      <c r="G90" s="14" t="s">
        <v>13</v>
      </c>
      <c r="H90" s="15" t="s">
        <v>171</v>
      </c>
      <c r="I90" s="16" t="n">
        <v>3520000</v>
      </c>
      <c r="J90" s="16" t="n">
        <v>3500000</v>
      </c>
      <c r="K90" s="17"/>
    </row>
    <row r="91" customFormat="false" ht="33.75" hidden="false" customHeight="true" outlineLevel="0" collapsed="false">
      <c r="A91" s="10" t="n">
        <v>69</v>
      </c>
      <c r="B91" s="10" t="n">
        <v>5061000103</v>
      </c>
      <c r="C91" s="11" t="n">
        <v>45498</v>
      </c>
      <c r="D91" s="12" t="s">
        <v>172</v>
      </c>
      <c r="E91" s="13" t="n">
        <v>45625</v>
      </c>
      <c r="F91" s="12" t="s">
        <v>87</v>
      </c>
      <c r="G91" s="14" t="s">
        <v>13</v>
      </c>
      <c r="H91" s="15" t="s">
        <v>16</v>
      </c>
      <c r="I91" s="16" t="n">
        <v>8270000</v>
      </c>
      <c r="J91" s="16" t="n">
        <v>8200000</v>
      </c>
      <c r="K91" s="17"/>
    </row>
    <row r="92" customFormat="false" ht="33.75" hidden="false" customHeight="true" outlineLevel="0" collapsed="false">
      <c r="A92" s="10" t="n">
        <v>68</v>
      </c>
      <c r="B92" s="10" t="n">
        <v>5061000101</v>
      </c>
      <c r="C92" s="11" t="n">
        <v>45498</v>
      </c>
      <c r="D92" s="12" t="s">
        <v>173</v>
      </c>
      <c r="E92" s="13" t="n">
        <v>45618</v>
      </c>
      <c r="F92" s="12" t="s">
        <v>77</v>
      </c>
      <c r="G92" s="14" t="s">
        <v>13</v>
      </c>
      <c r="H92" s="15" t="s">
        <v>118</v>
      </c>
      <c r="I92" s="16" t="n">
        <v>54010000</v>
      </c>
      <c r="J92" s="16" t="n">
        <v>54000000</v>
      </c>
      <c r="K92" s="17"/>
    </row>
    <row r="93" customFormat="false" ht="33.75" hidden="false" customHeight="true" outlineLevel="0" collapsed="false">
      <c r="A93" s="10" t="n">
        <v>67</v>
      </c>
      <c r="B93" s="10" t="n">
        <v>5061000100</v>
      </c>
      <c r="C93" s="11" t="n">
        <v>45498</v>
      </c>
      <c r="D93" s="12" t="s">
        <v>174</v>
      </c>
      <c r="E93" s="13" t="n">
        <v>45625</v>
      </c>
      <c r="F93" s="12" t="s">
        <v>130</v>
      </c>
      <c r="G93" s="14" t="s">
        <v>13</v>
      </c>
      <c r="H93" s="15" t="s">
        <v>81</v>
      </c>
      <c r="I93" s="16" t="n">
        <v>4290000</v>
      </c>
      <c r="J93" s="16" t="n">
        <v>4110000</v>
      </c>
      <c r="K93" s="17"/>
    </row>
    <row r="94" customFormat="false" ht="33.75" hidden="false" customHeight="true" outlineLevel="0" collapsed="false">
      <c r="A94" s="10" t="n">
        <v>66</v>
      </c>
      <c r="B94" s="10" t="n">
        <v>5061000099</v>
      </c>
      <c r="C94" s="11" t="n">
        <v>45498</v>
      </c>
      <c r="D94" s="12" t="s">
        <v>175</v>
      </c>
      <c r="E94" s="13" t="n">
        <v>45625</v>
      </c>
      <c r="F94" s="12" t="s">
        <v>87</v>
      </c>
      <c r="G94" s="14" t="s">
        <v>13</v>
      </c>
      <c r="H94" s="15" t="s">
        <v>26</v>
      </c>
      <c r="I94" s="16" t="n">
        <v>4330000</v>
      </c>
      <c r="J94" s="16" t="n">
        <v>3950000</v>
      </c>
      <c r="K94" s="17"/>
    </row>
    <row r="95" customFormat="false" ht="33.75" hidden="false" customHeight="true" outlineLevel="0" collapsed="false">
      <c r="A95" s="10" t="n">
        <v>65</v>
      </c>
      <c r="B95" s="10" t="n">
        <v>5061000098</v>
      </c>
      <c r="C95" s="11" t="n">
        <v>45491</v>
      </c>
      <c r="D95" s="12" t="s">
        <v>176</v>
      </c>
      <c r="E95" s="13" t="n">
        <v>45653</v>
      </c>
      <c r="F95" s="12" t="s">
        <v>87</v>
      </c>
      <c r="G95" s="14" t="s">
        <v>13</v>
      </c>
      <c r="H95" s="15" t="s">
        <v>177</v>
      </c>
      <c r="I95" s="16" t="n">
        <v>5510000</v>
      </c>
      <c r="J95" s="16" t="n">
        <v>5400000</v>
      </c>
      <c r="K95" s="17"/>
    </row>
    <row r="96" customFormat="false" ht="33.75" hidden="false" customHeight="true" outlineLevel="0" collapsed="false">
      <c r="A96" s="10" t="n">
        <v>64</v>
      </c>
      <c r="B96" s="10" t="n">
        <v>5061000094</v>
      </c>
      <c r="C96" s="11" t="n">
        <v>45491</v>
      </c>
      <c r="D96" s="12" t="s">
        <v>178</v>
      </c>
      <c r="E96" s="13" t="n">
        <v>45596</v>
      </c>
      <c r="F96" s="12" t="s">
        <v>87</v>
      </c>
      <c r="G96" s="14" t="s">
        <v>13</v>
      </c>
      <c r="H96" s="15" t="s">
        <v>14</v>
      </c>
      <c r="I96" s="16" t="n">
        <v>5740000</v>
      </c>
      <c r="J96" s="16" t="n">
        <v>5600000</v>
      </c>
      <c r="K96" s="17"/>
    </row>
    <row r="97" customFormat="false" ht="33.75" hidden="false" customHeight="true" outlineLevel="0" collapsed="false">
      <c r="A97" s="10" t="n">
        <v>63</v>
      </c>
      <c r="B97" s="10" t="n">
        <v>5062000040</v>
      </c>
      <c r="C97" s="11" t="n">
        <v>45491</v>
      </c>
      <c r="D97" s="12" t="s">
        <v>179</v>
      </c>
      <c r="E97" s="13" t="n">
        <v>45681</v>
      </c>
      <c r="F97" s="12" t="s">
        <v>77</v>
      </c>
      <c r="G97" s="14" t="s">
        <v>29</v>
      </c>
      <c r="H97" s="15" t="s">
        <v>180</v>
      </c>
      <c r="I97" s="16" t="n">
        <v>11080000</v>
      </c>
      <c r="J97" s="16" t="n">
        <v>10400000</v>
      </c>
      <c r="K97" s="17"/>
    </row>
    <row r="98" customFormat="false" ht="33.75" hidden="false" customHeight="true" outlineLevel="0" collapsed="false">
      <c r="A98" s="10" t="n">
        <v>62</v>
      </c>
      <c r="B98" s="10" t="n">
        <v>5061000096</v>
      </c>
      <c r="C98" s="11" t="n">
        <v>45491</v>
      </c>
      <c r="D98" s="12" t="s">
        <v>181</v>
      </c>
      <c r="E98" s="13" t="n">
        <v>45688</v>
      </c>
      <c r="F98" s="12" t="s">
        <v>77</v>
      </c>
      <c r="G98" s="14" t="s">
        <v>13</v>
      </c>
      <c r="H98" s="15" t="s">
        <v>46</v>
      </c>
      <c r="I98" s="16" t="n">
        <v>15820000</v>
      </c>
      <c r="J98" s="16" t="n">
        <v>15500000</v>
      </c>
      <c r="K98" s="17"/>
    </row>
    <row r="99" customFormat="false" ht="33.75" hidden="false" customHeight="true" outlineLevel="0" collapsed="false">
      <c r="A99" s="10" t="n">
        <v>61</v>
      </c>
      <c r="B99" s="10" t="n">
        <v>5061000083</v>
      </c>
      <c r="C99" s="11" t="n">
        <v>45491</v>
      </c>
      <c r="D99" s="12" t="s">
        <v>182</v>
      </c>
      <c r="E99" s="13" t="n">
        <v>45741</v>
      </c>
      <c r="F99" s="12" t="s">
        <v>87</v>
      </c>
      <c r="G99" s="14" t="s">
        <v>13</v>
      </c>
      <c r="H99" s="15" t="s">
        <v>152</v>
      </c>
      <c r="I99" s="16" t="n">
        <v>113730000</v>
      </c>
      <c r="J99" s="16" t="n">
        <v>113000000</v>
      </c>
      <c r="K99" s="17"/>
    </row>
    <row r="100" customFormat="false" ht="33.75" hidden="false" customHeight="true" outlineLevel="0" collapsed="false">
      <c r="A100" s="10" t="n">
        <v>60</v>
      </c>
      <c r="B100" s="10" t="n">
        <v>5061000086</v>
      </c>
      <c r="C100" s="11" t="n">
        <v>45484</v>
      </c>
      <c r="D100" s="12" t="s">
        <v>183</v>
      </c>
      <c r="E100" s="13" t="n">
        <v>45539</v>
      </c>
      <c r="F100" s="12" t="s">
        <v>159</v>
      </c>
      <c r="G100" s="14" t="s">
        <v>13</v>
      </c>
      <c r="H100" s="15" t="s">
        <v>184</v>
      </c>
      <c r="I100" s="16" t="n">
        <v>1240000</v>
      </c>
      <c r="J100" s="16" t="n">
        <v>1200000</v>
      </c>
      <c r="K100" s="17"/>
    </row>
    <row r="101" customFormat="false" ht="33.75" hidden="false" customHeight="true" outlineLevel="0" collapsed="false">
      <c r="A101" s="10" t="n">
        <v>59</v>
      </c>
      <c r="B101" s="10" t="n">
        <v>5061000085</v>
      </c>
      <c r="C101" s="11" t="n">
        <v>45484</v>
      </c>
      <c r="D101" s="12" t="s">
        <v>185</v>
      </c>
      <c r="E101" s="13" t="n">
        <v>45539</v>
      </c>
      <c r="F101" s="12" t="s">
        <v>159</v>
      </c>
      <c r="G101" s="14" t="s">
        <v>13</v>
      </c>
      <c r="H101" s="15" t="s">
        <v>186</v>
      </c>
      <c r="I101" s="16" t="n">
        <v>1520000</v>
      </c>
      <c r="J101" s="16" t="n">
        <v>1400000</v>
      </c>
      <c r="K101" s="17"/>
    </row>
    <row r="102" customFormat="false" ht="33.75" hidden="false" customHeight="true" outlineLevel="0" collapsed="false">
      <c r="A102" s="10" t="n">
        <v>58</v>
      </c>
      <c r="B102" s="10" t="n">
        <v>5062000041</v>
      </c>
      <c r="C102" s="11" t="n">
        <v>45484</v>
      </c>
      <c r="D102" s="12" t="s">
        <v>187</v>
      </c>
      <c r="E102" s="13" t="n">
        <v>45688</v>
      </c>
      <c r="F102" s="12" t="s">
        <v>87</v>
      </c>
      <c r="G102" s="14" t="s">
        <v>29</v>
      </c>
      <c r="H102" s="15" t="s">
        <v>188</v>
      </c>
      <c r="I102" s="16" t="n">
        <v>11720000</v>
      </c>
      <c r="J102" s="16" t="n">
        <v>11260000</v>
      </c>
      <c r="K102" s="17"/>
    </row>
    <row r="103" customFormat="false" ht="33.75" hidden="false" customHeight="true" outlineLevel="0" collapsed="false">
      <c r="A103" s="10" t="n">
        <v>57</v>
      </c>
      <c r="B103" s="10" t="n">
        <v>5061000084</v>
      </c>
      <c r="C103" s="11" t="n">
        <v>45484</v>
      </c>
      <c r="D103" s="12" t="s">
        <v>189</v>
      </c>
      <c r="E103" s="13" t="n">
        <v>45555</v>
      </c>
      <c r="F103" s="12" t="s">
        <v>87</v>
      </c>
      <c r="G103" s="14" t="s">
        <v>13</v>
      </c>
      <c r="H103" s="15" t="s">
        <v>69</v>
      </c>
      <c r="I103" s="16" t="n">
        <v>2870000</v>
      </c>
      <c r="J103" s="16" t="n">
        <v>2850000</v>
      </c>
      <c r="K103" s="17"/>
    </row>
    <row r="104" customFormat="false" ht="33.75" hidden="false" customHeight="true" outlineLevel="0" collapsed="false">
      <c r="A104" s="10" t="n">
        <v>56</v>
      </c>
      <c r="B104" s="10" t="n">
        <v>5061000090</v>
      </c>
      <c r="C104" s="11" t="n">
        <v>45484</v>
      </c>
      <c r="D104" s="12" t="s">
        <v>190</v>
      </c>
      <c r="E104" s="13" t="n">
        <v>45625</v>
      </c>
      <c r="F104" s="12" t="s">
        <v>191</v>
      </c>
      <c r="G104" s="14" t="s">
        <v>13</v>
      </c>
      <c r="H104" s="15" t="s">
        <v>83</v>
      </c>
      <c r="I104" s="16" t="n">
        <v>14990000</v>
      </c>
      <c r="J104" s="16" t="n">
        <v>14500000</v>
      </c>
      <c r="K104" s="17"/>
    </row>
    <row r="105" customFormat="false" ht="33.75" hidden="false" customHeight="true" outlineLevel="0" collapsed="false">
      <c r="A105" s="10" t="n">
        <v>55</v>
      </c>
      <c r="B105" s="10" t="n">
        <v>5061000089</v>
      </c>
      <c r="C105" s="11" t="n">
        <v>45484</v>
      </c>
      <c r="D105" s="12" t="s">
        <v>192</v>
      </c>
      <c r="E105" s="13" t="n">
        <v>45730</v>
      </c>
      <c r="F105" s="12" t="s">
        <v>87</v>
      </c>
      <c r="G105" s="14" t="s">
        <v>13</v>
      </c>
      <c r="H105" s="15" t="s">
        <v>193</v>
      </c>
      <c r="I105" s="16" t="n">
        <v>24680000</v>
      </c>
      <c r="J105" s="16" t="n">
        <v>24400000</v>
      </c>
      <c r="K105" s="17"/>
    </row>
    <row r="106" customFormat="false" ht="33.75" hidden="false" customHeight="true" outlineLevel="0" collapsed="false">
      <c r="A106" s="10" t="n">
        <v>54</v>
      </c>
      <c r="B106" s="10" t="n">
        <v>5061000082</v>
      </c>
      <c r="C106" s="11" t="n">
        <v>45484</v>
      </c>
      <c r="D106" s="12" t="s">
        <v>194</v>
      </c>
      <c r="E106" s="13" t="n">
        <v>45625</v>
      </c>
      <c r="F106" s="12" t="s">
        <v>87</v>
      </c>
      <c r="G106" s="14" t="s">
        <v>13</v>
      </c>
      <c r="H106" s="15" t="s">
        <v>69</v>
      </c>
      <c r="I106" s="16" t="n">
        <v>6090000</v>
      </c>
      <c r="J106" s="16" t="n">
        <v>6000000</v>
      </c>
      <c r="K106" s="17"/>
    </row>
    <row r="107" customFormat="false" ht="33.75" hidden="false" customHeight="true" outlineLevel="0" collapsed="false">
      <c r="A107" s="10" t="n">
        <v>53</v>
      </c>
      <c r="B107" s="10" t="n">
        <v>5061000081</v>
      </c>
      <c r="C107" s="11" t="n">
        <v>45484</v>
      </c>
      <c r="D107" s="12" t="s">
        <v>195</v>
      </c>
      <c r="E107" s="13" t="n">
        <v>45595</v>
      </c>
      <c r="F107" s="12" t="s">
        <v>87</v>
      </c>
      <c r="G107" s="14" t="s">
        <v>13</v>
      </c>
      <c r="H107" s="15" t="s">
        <v>196</v>
      </c>
      <c r="I107" s="16" t="n">
        <v>9070000</v>
      </c>
      <c r="J107" s="16" t="n">
        <v>9000000</v>
      </c>
      <c r="K107" s="17"/>
    </row>
    <row r="108" customFormat="false" ht="33.75" hidden="false" customHeight="true" outlineLevel="0" collapsed="false">
      <c r="A108" s="10" t="n">
        <v>52</v>
      </c>
      <c r="B108" s="10" t="n">
        <v>5061000075</v>
      </c>
      <c r="C108" s="11" t="n">
        <v>45477</v>
      </c>
      <c r="D108" s="12" t="s">
        <v>197</v>
      </c>
      <c r="E108" s="13" t="n">
        <v>45653</v>
      </c>
      <c r="F108" s="12" t="s">
        <v>87</v>
      </c>
      <c r="G108" s="14" t="s">
        <v>13</v>
      </c>
      <c r="H108" s="15" t="s">
        <v>107</v>
      </c>
      <c r="I108" s="16" t="n">
        <v>5740000</v>
      </c>
      <c r="J108" s="16" t="n">
        <v>5460000</v>
      </c>
      <c r="K108" s="17"/>
    </row>
    <row r="109" customFormat="false" ht="33.75" hidden="false" customHeight="true" outlineLevel="0" collapsed="false">
      <c r="A109" s="10" t="n">
        <v>51</v>
      </c>
      <c r="B109" s="10" t="n">
        <v>5061000076</v>
      </c>
      <c r="C109" s="11" t="n">
        <v>45477</v>
      </c>
      <c r="D109" s="12" t="s">
        <v>198</v>
      </c>
      <c r="E109" s="13" t="n">
        <v>45625</v>
      </c>
      <c r="F109" s="12" t="s">
        <v>77</v>
      </c>
      <c r="G109" s="14" t="s">
        <v>13</v>
      </c>
      <c r="H109" s="15" t="s">
        <v>92</v>
      </c>
      <c r="I109" s="16" t="n">
        <v>31410000</v>
      </c>
      <c r="J109" s="16" t="n">
        <v>30750000</v>
      </c>
      <c r="K109" s="17"/>
    </row>
    <row r="110" customFormat="false" ht="33.75" hidden="false" customHeight="true" outlineLevel="0" collapsed="false">
      <c r="A110" s="10" t="n">
        <v>50</v>
      </c>
      <c r="B110" s="10" t="n">
        <v>5061000073</v>
      </c>
      <c r="C110" s="11" t="n">
        <v>45477</v>
      </c>
      <c r="D110" s="12" t="s">
        <v>199</v>
      </c>
      <c r="E110" s="13" t="n">
        <v>45519</v>
      </c>
      <c r="F110" s="12" t="s">
        <v>77</v>
      </c>
      <c r="G110" s="14" t="s">
        <v>13</v>
      </c>
      <c r="H110" s="15" t="s">
        <v>113</v>
      </c>
      <c r="I110" s="16" t="n">
        <v>3190000</v>
      </c>
      <c r="J110" s="16" t="n">
        <v>3000000</v>
      </c>
      <c r="K110" s="17"/>
    </row>
    <row r="111" customFormat="false" ht="33.75" hidden="false" customHeight="true" outlineLevel="0" collapsed="false">
      <c r="A111" s="10" t="n">
        <v>49</v>
      </c>
      <c r="B111" s="10" t="n">
        <v>5061000072</v>
      </c>
      <c r="C111" s="11" t="n">
        <v>45470</v>
      </c>
      <c r="D111" s="12" t="s">
        <v>127</v>
      </c>
      <c r="E111" s="21" t="s">
        <v>200</v>
      </c>
      <c r="F111" s="12" t="s">
        <v>77</v>
      </c>
      <c r="G111" s="14" t="s">
        <v>13</v>
      </c>
      <c r="H111" s="22" t="s">
        <v>75</v>
      </c>
      <c r="I111" s="16"/>
      <c r="J111" s="16"/>
      <c r="K111" s="22"/>
    </row>
    <row r="112" customFormat="false" ht="33.75" hidden="false" customHeight="true" outlineLevel="0" collapsed="false">
      <c r="A112" s="10" t="n">
        <v>48</v>
      </c>
      <c r="B112" s="10" t="n">
        <v>5061000070</v>
      </c>
      <c r="C112" s="11" t="n">
        <v>45470</v>
      </c>
      <c r="D112" s="12" t="s">
        <v>201</v>
      </c>
      <c r="E112" s="21" t="s">
        <v>202</v>
      </c>
      <c r="F112" s="12" t="s">
        <v>77</v>
      </c>
      <c r="G112" s="14" t="s">
        <v>13</v>
      </c>
      <c r="H112" s="15" t="s">
        <v>203</v>
      </c>
      <c r="I112" s="16" t="n">
        <v>1790000</v>
      </c>
      <c r="J112" s="16" t="n">
        <v>1500000</v>
      </c>
      <c r="K112" s="17"/>
    </row>
    <row r="113" customFormat="false" ht="33.75" hidden="false" customHeight="true" outlineLevel="0" collapsed="false">
      <c r="A113" s="10" t="n">
        <v>47</v>
      </c>
      <c r="B113" s="10" t="n">
        <v>5061000068</v>
      </c>
      <c r="C113" s="11" t="n">
        <v>45470</v>
      </c>
      <c r="D113" s="12" t="s">
        <v>204</v>
      </c>
      <c r="E113" s="13" t="n">
        <v>45625</v>
      </c>
      <c r="F113" s="12" t="s">
        <v>87</v>
      </c>
      <c r="G113" s="14" t="s">
        <v>13</v>
      </c>
      <c r="H113" s="15" t="s">
        <v>78</v>
      </c>
      <c r="I113" s="16" t="n">
        <v>27490000</v>
      </c>
      <c r="J113" s="16" t="n">
        <v>26880000</v>
      </c>
      <c r="K113" s="17"/>
    </row>
    <row r="114" customFormat="false" ht="33.75" hidden="false" customHeight="true" outlineLevel="0" collapsed="false">
      <c r="A114" s="10" t="n">
        <v>46</v>
      </c>
      <c r="B114" s="10" t="n">
        <v>5061000066</v>
      </c>
      <c r="C114" s="11" t="n">
        <v>45470</v>
      </c>
      <c r="D114" s="12" t="s">
        <v>205</v>
      </c>
      <c r="E114" s="13" t="n">
        <v>45625</v>
      </c>
      <c r="F114" s="12" t="s">
        <v>87</v>
      </c>
      <c r="G114" s="14" t="s">
        <v>13</v>
      </c>
      <c r="H114" s="15" t="s">
        <v>206</v>
      </c>
      <c r="I114" s="16" t="n">
        <v>30020000</v>
      </c>
      <c r="J114" s="23" t="n">
        <v>30000000</v>
      </c>
      <c r="K114" s="17"/>
    </row>
    <row r="115" customFormat="false" ht="33.75" hidden="false" customHeight="true" outlineLevel="0" collapsed="false">
      <c r="A115" s="10" t="n">
        <v>45</v>
      </c>
      <c r="B115" s="10" t="n">
        <v>5061000063</v>
      </c>
      <c r="C115" s="11" t="n">
        <v>45463</v>
      </c>
      <c r="D115" s="12" t="s">
        <v>207</v>
      </c>
      <c r="E115" s="13" t="n">
        <v>45688</v>
      </c>
      <c r="F115" s="12" t="s">
        <v>87</v>
      </c>
      <c r="G115" s="14" t="s">
        <v>13</v>
      </c>
      <c r="H115" s="15" t="s">
        <v>208</v>
      </c>
      <c r="I115" s="16" t="n">
        <v>51040000</v>
      </c>
      <c r="J115" s="16" t="n">
        <v>50500000</v>
      </c>
      <c r="K115" s="17"/>
    </row>
    <row r="116" customFormat="false" ht="33.75" hidden="false" customHeight="true" outlineLevel="0" collapsed="false">
      <c r="A116" s="10" t="n">
        <v>44</v>
      </c>
      <c r="B116" s="10" t="n">
        <v>5061000065</v>
      </c>
      <c r="C116" s="11" t="n">
        <v>45463</v>
      </c>
      <c r="D116" s="12" t="s">
        <v>209</v>
      </c>
      <c r="E116" s="13" t="n">
        <v>45625</v>
      </c>
      <c r="F116" s="12" t="s">
        <v>87</v>
      </c>
      <c r="G116" s="14" t="s">
        <v>13</v>
      </c>
      <c r="H116" s="15" t="s">
        <v>32</v>
      </c>
      <c r="I116" s="16" t="n">
        <v>10170000</v>
      </c>
      <c r="J116" s="16" t="n">
        <v>10000000</v>
      </c>
      <c r="K116" s="17"/>
    </row>
    <row r="117" customFormat="false" ht="33.75" hidden="false" customHeight="true" outlineLevel="0" collapsed="false">
      <c r="A117" s="10" t="n">
        <v>43</v>
      </c>
      <c r="B117" s="10" t="n">
        <v>5061000060</v>
      </c>
      <c r="C117" s="11" t="n">
        <v>45463</v>
      </c>
      <c r="D117" s="12" t="s">
        <v>210</v>
      </c>
      <c r="E117" s="13" t="n">
        <v>45576</v>
      </c>
      <c r="F117" s="12" t="s">
        <v>87</v>
      </c>
      <c r="G117" s="14" t="s">
        <v>13</v>
      </c>
      <c r="H117" s="15" t="s">
        <v>211</v>
      </c>
      <c r="I117" s="16" t="n">
        <v>7010000</v>
      </c>
      <c r="J117" s="16" t="n">
        <v>6800000</v>
      </c>
      <c r="K117" s="17"/>
    </row>
    <row r="118" customFormat="false" ht="33.75" hidden="false" customHeight="true" outlineLevel="0" collapsed="false">
      <c r="A118" s="10" t="n">
        <v>42</v>
      </c>
      <c r="B118" s="10" t="n">
        <v>5061000059</v>
      </c>
      <c r="C118" s="11" t="n">
        <v>45456</v>
      </c>
      <c r="D118" s="12" t="s">
        <v>212</v>
      </c>
      <c r="E118" s="13" t="n">
        <v>45511</v>
      </c>
      <c r="F118" s="12" t="s">
        <v>77</v>
      </c>
      <c r="G118" s="14" t="s">
        <v>13</v>
      </c>
      <c r="H118" s="15" t="s">
        <v>213</v>
      </c>
      <c r="I118" s="16" t="n">
        <v>5540000</v>
      </c>
      <c r="J118" s="16" t="n">
        <v>4750000</v>
      </c>
      <c r="K118" s="17"/>
    </row>
    <row r="119" customFormat="false" ht="33.75" hidden="false" customHeight="true" outlineLevel="0" collapsed="false">
      <c r="A119" s="10" t="n">
        <v>41</v>
      </c>
      <c r="B119" s="10" t="n">
        <v>5061000058</v>
      </c>
      <c r="C119" s="11" t="n">
        <v>45456</v>
      </c>
      <c r="D119" s="12" t="s">
        <v>214</v>
      </c>
      <c r="E119" s="13" t="n">
        <v>45548</v>
      </c>
      <c r="F119" s="12" t="s">
        <v>87</v>
      </c>
      <c r="G119" s="14" t="s">
        <v>13</v>
      </c>
      <c r="H119" s="15" t="s">
        <v>26</v>
      </c>
      <c r="I119" s="16" t="n">
        <v>1750000</v>
      </c>
      <c r="J119" s="16" t="n">
        <v>830000</v>
      </c>
      <c r="K119" s="17"/>
    </row>
    <row r="120" customFormat="false" ht="33.75" hidden="false" customHeight="true" outlineLevel="0" collapsed="false">
      <c r="A120" s="10" t="n">
        <v>40</v>
      </c>
      <c r="B120" s="10" t="n">
        <v>5061000057</v>
      </c>
      <c r="C120" s="11" t="n">
        <v>45449</v>
      </c>
      <c r="D120" s="12" t="s">
        <v>215</v>
      </c>
      <c r="E120" s="13" t="n">
        <v>45534</v>
      </c>
      <c r="F120" s="12" t="s">
        <v>77</v>
      </c>
      <c r="G120" s="14" t="s">
        <v>13</v>
      </c>
      <c r="H120" s="15" t="s">
        <v>216</v>
      </c>
      <c r="I120" s="16" t="n">
        <v>6730000</v>
      </c>
      <c r="J120" s="16" t="n">
        <v>6590000</v>
      </c>
      <c r="K120" s="19"/>
    </row>
    <row r="121" customFormat="false" ht="33.75" hidden="false" customHeight="true" outlineLevel="0" collapsed="false">
      <c r="A121" s="10" t="n">
        <v>39</v>
      </c>
      <c r="B121" s="10" t="n">
        <v>5061000056</v>
      </c>
      <c r="C121" s="11" t="n">
        <v>45449</v>
      </c>
      <c r="D121" s="12" t="s">
        <v>217</v>
      </c>
      <c r="E121" s="13" t="n">
        <v>45625</v>
      </c>
      <c r="F121" s="12" t="s">
        <v>87</v>
      </c>
      <c r="G121" s="14" t="s">
        <v>13</v>
      </c>
      <c r="H121" s="15" t="s">
        <v>171</v>
      </c>
      <c r="I121" s="16" t="n">
        <v>6420000</v>
      </c>
      <c r="J121" s="16" t="n">
        <v>6200000</v>
      </c>
      <c r="K121" s="19"/>
    </row>
    <row r="122" customFormat="false" ht="33.75" hidden="false" customHeight="true" outlineLevel="0" collapsed="false">
      <c r="A122" s="10" t="n">
        <v>38</v>
      </c>
      <c r="B122" s="10" t="n">
        <v>5061000054</v>
      </c>
      <c r="C122" s="11" t="n">
        <v>45449</v>
      </c>
      <c r="D122" s="12" t="s">
        <v>218</v>
      </c>
      <c r="E122" s="13" t="n">
        <v>45653</v>
      </c>
      <c r="F122" s="12" t="s">
        <v>130</v>
      </c>
      <c r="G122" s="14" t="s">
        <v>29</v>
      </c>
      <c r="H122" s="15" t="s">
        <v>219</v>
      </c>
      <c r="I122" s="16" t="n">
        <v>2620000</v>
      </c>
      <c r="J122" s="16" t="n">
        <v>2170000</v>
      </c>
      <c r="K122" s="19"/>
    </row>
    <row r="123" customFormat="false" ht="33.75" hidden="false" customHeight="true" outlineLevel="0" collapsed="false">
      <c r="A123" s="10" t="n">
        <v>37</v>
      </c>
      <c r="B123" s="10" t="n">
        <v>5061000051</v>
      </c>
      <c r="C123" s="11" t="n">
        <v>45449</v>
      </c>
      <c r="D123" s="12" t="s">
        <v>220</v>
      </c>
      <c r="E123" s="13" t="n">
        <v>45730</v>
      </c>
      <c r="F123" s="12" t="s">
        <v>87</v>
      </c>
      <c r="G123" s="14" t="s">
        <v>13</v>
      </c>
      <c r="H123" s="15" t="s">
        <v>221</v>
      </c>
      <c r="I123" s="16" t="n">
        <v>17470000</v>
      </c>
      <c r="J123" s="16" t="n">
        <v>17300000</v>
      </c>
      <c r="K123" s="19"/>
    </row>
    <row r="124" customFormat="false" ht="33.75" hidden="false" customHeight="true" outlineLevel="0" collapsed="false">
      <c r="A124" s="10" t="n">
        <v>36</v>
      </c>
      <c r="B124" s="10" t="n">
        <v>5061000050</v>
      </c>
      <c r="C124" s="11" t="n">
        <v>45449</v>
      </c>
      <c r="D124" s="12" t="s">
        <v>222</v>
      </c>
      <c r="E124" s="13" t="n">
        <v>45534</v>
      </c>
      <c r="F124" s="12" t="s">
        <v>87</v>
      </c>
      <c r="G124" s="14" t="s">
        <v>13</v>
      </c>
      <c r="H124" s="15" t="s">
        <v>101</v>
      </c>
      <c r="I124" s="16" t="n">
        <v>2770000</v>
      </c>
      <c r="J124" s="16" t="n">
        <v>2730000</v>
      </c>
      <c r="K124" s="19"/>
    </row>
    <row r="125" customFormat="false" ht="33.75" hidden="false" customHeight="true" outlineLevel="0" collapsed="false">
      <c r="A125" s="10" t="n">
        <v>35</v>
      </c>
      <c r="B125" s="10" t="n">
        <v>5061000046</v>
      </c>
      <c r="C125" s="11" t="n">
        <v>45449</v>
      </c>
      <c r="D125" s="12" t="s">
        <v>223</v>
      </c>
      <c r="E125" s="13" t="n">
        <v>45625</v>
      </c>
      <c r="F125" s="12" t="s">
        <v>139</v>
      </c>
      <c r="G125" s="14" t="s">
        <v>13</v>
      </c>
      <c r="H125" s="22" t="s">
        <v>52</v>
      </c>
      <c r="I125" s="22"/>
      <c r="J125" s="22"/>
      <c r="K125" s="22"/>
    </row>
    <row r="126" customFormat="false" ht="33.75" hidden="false" customHeight="true" outlineLevel="0" collapsed="false">
      <c r="A126" s="10" t="n">
        <v>34</v>
      </c>
      <c r="B126" s="10" t="n">
        <v>5062000021</v>
      </c>
      <c r="C126" s="11" t="n">
        <v>45442</v>
      </c>
      <c r="D126" s="12" t="s">
        <v>224</v>
      </c>
      <c r="E126" s="13" t="n">
        <v>45737</v>
      </c>
      <c r="F126" s="12" t="s">
        <v>117</v>
      </c>
      <c r="G126" s="14" t="s">
        <v>29</v>
      </c>
      <c r="H126" s="15" t="s">
        <v>160</v>
      </c>
      <c r="I126" s="16" t="n">
        <v>7930000</v>
      </c>
      <c r="J126" s="24" t="n">
        <v>6180000</v>
      </c>
      <c r="K126" s="17"/>
    </row>
    <row r="127" customFormat="false" ht="33.75" hidden="false" customHeight="true" outlineLevel="0" collapsed="false">
      <c r="A127" s="10" t="n">
        <v>33</v>
      </c>
      <c r="B127" s="10" t="n">
        <v>5062000030</v>
      </c>
      <c r="C127" s="11" t="n">
        <v>45442</v>
      </c>
      <c r="D127" s="12" t="s">
        <v>225</v>
      </c>
      <c r="E127" s="13" t="n">
        <v>45646</v>
      </c>
      <c r="F127" s="12" t="s">
        <v>77</v>
      </c>
      <c r="G127" s="14" t="s">
        <v>29</v>
      </c>
      <c r="H127" s="15" t="s">
        <v>226</v>
      </c>
      <c r="I127" s="16" t="n">
        <v>3702000</v>
      </c>
      <c r="J127" s="24" t="n">
        <v>2800000</v>
      </c>
      <c r="K127" s="19" t="n">
        <v>2767000</v>
      </c>
    </row>
    <row r="128" customFormat="false" ht="33.75" hidden="false" customHeight="true" outlineLevel="0" collapsed="false">
      <c r="A128" s="10" t="n">
        <v>32</v>
      </c>
      <c r="B128" s="10" t="n">
        <v>5061000049</v>
      </c>
      <c r="C128" s="11" t="n">
        <v>45442</v>
      </c>
      <c r="D128" s="12" t="s">
        <v>227</v>
      </c>
      <c r="E128" s="13" t="n">
        <v>45492</v>
      </c>
      <c r="F128" s="12" t="s">
        <v>77</v>
      </c>
      <c r="G128" s="14" t="s">
        <v>13</v>
      </c>
      <c r="H128" s="15" t="s">
        <v>228</v>
      </c>
      <c r="I128" s="16" t="n">
        <v>9970000</v>
      </c>
      <c r="J128" s="24" t="n">
        <v>9670000</v>
      </c>
      <c r="K128" s="17"/>
    </row>
    <row r="129" customFormat="false" ht="33.75" hidden="false" customHeight="true" outlineLevel="0" collapsed="false">
      <c r="A129" s="10" t="n">
        <v>31</v>
      </c>
      <c r="B129" s="10" t="n">
        <v>5061000040</v>
      </c>
      <c r="C129" s="11" t="n">
        <v>45442</v>
      </c>
      <c r="D129" s="12" t="s">
        <v>229</v>
      </c>
      <c r="E129" s="13" t="n">
        <v>45484</v>
      </c>
      <c r="F129" s="12" t="s">
        <v>77</v>
      </c>
      <c r="G129" s="14" t="s">
        <v>13</v>
      </c>
      <c r="H129" s="15" t="s">
        <v>113</v>
      </c>
      <c r="I129" s="16" t="n">
        <v>2000000</v>
      </c>
      <c r="J129" s="24" t="n">
        <v>1580000</v>
      </c>
      <c r="K129" s="17"/>
    </row>
    <row r="130" customFormat="false" ht="33.75" hidden="false" customHeight="true" outlineLevel="0" collapsed="false">
      <c r="A130" s="10" t="n">
        <v>30</v>
      </c>
      <c r="B130" s="10" t="n">
        <v>5061000039</v>
      </c>
      <c r="C130" s="11" t="n">
        <v>45442</v>
      </c>
      <c r="D130" s="12" t="s">
        <v>230</v>
      </c>
      <c r="E130" s="13" t="n">
        <v>45547</v>
      </c>
      <c r="F130" s="12" t="s">
        <v>77</v>
      </c>
      <c r="G130" s="14" t="s">
        <v>29</v>
      </c>
      <c r="H130" s="15" t="s">
        <v>231</v>
      </c>
      <c r="I130" s="16" t="n">
        <v>20980000</v>
      </c>
      <c r="J130" s="24" t="n">
        <v>20700000</v>
      </c>
      <c r="K130" s="17"/>
    </row>
    <row r="131" customFormat="false" ht="33.75" hidden="false" customHeight="true" outlineLevel="0" collapsed="false">
      <c r="A131" s="10" t="n">
        <v>29</v>
      </c>
      <c r="B131" s="10" t="n">
        <v>5061000035</v>
      </c>
      <c r="C131" s="11" t="n">
        <v>45442</v>
      </c>
      <c r="D131" s="12" t="s">
        <v>232</v>
      </c>
      <c r="E131" s="13" t="n">
        <v>45625</v>
      </c>
      <c r="F131" s="12" t="s">
        <v>87</v>
      </c>
      <c r="G131" s="14" t="s">
        <v>13</v>
      </c>
      <c r="H131" s="15" t="s">
        <v>69</v>
      </c>
      <c r="I131" s="16" t="n">
        <v>12670000</v>
      </c>
      <c r="J131" s="24" t="n">
        <v>12540000</v>
      </c>
      <c r="K131" s="17"/>
    </row>
    <row r="132" customFormat="false" ht="33.75" hidden="false" customHeight="true" outlineLevel="0" collapsed="false">
      <c r="A132" s="10" t="n">
        <v>28</v>
      </c>
      <c r="B132" s="10" t="n">
        <v>5061000037</v>
      </c>
      <c r="C132" s="11" t="n">
        <v>45442</v>
      </c>
      <c r="D132" s="12" t="s">
        <v>233</v>
      </c>
      <c r="E132" s="13" t="n">
        <v>45625</v>
      </c>
      <c r="F132" s="12" t="s">
        <v>87</v>
      </c>
      <c r="G132" s="14" t="s">
        <v>13</v>
      </c>
      <c r="H132" s="15" t="s">
        <v>208</v>
      </c>
      <c r="I132" s="16" t="n">
        <v>41780000</v>
      </c>
      <c r="J132" s="24" t="n">
        <v>41300000</v>
      </c>
      <c r="K132" s="17"/>
    </row>
    <row r="133" customFormat="false" ht="33.75" hidden="false" customHeight="true" outlineLevel="0" collapsed="false">
      <c r="A133" s="10" t="n">
        <v>27</v>
      </c>
      <c r="B133" s="10" t="n">
        <v>5061000033</v>
      </c>
      <c r="C133" s="11" t="n">
        <v>45442</v>
      </c>
      <c r="D133" s="12" t="s">
        <v>234</v>
      </c>
      <c r="E133" s="13" t="n">
        <v>45734</v>
      </c>
      <c r="F133" s="12" t="s">
        <v>235</v>
      </c>
      <c r="G133" s="14" t="s">
        <v>13</v>
      </c>
      <c r="H133" s="15" t="s">
        <v>54</v>
      </c>
      <c r="I133" s="16" t="n">
        <v>25630000</v>
      </c>
      <c r="J133" s="24" t="n">
        <v>25400000</v>
      </c>
      <c r="K133" s="17"/>
    </row>
    <row r="134" customFormat="false" ht="33.75" hidden="false" customHeight="true" outlineLevel="0" collapsed="false">
      <c r="A134" s="10" t="n">
        <v>26</v>
      </c>
      <c r="B134" s="25" t="n">
        <v>5062000022</v>
      </c>
      <c r="C134" s="11" t="n">
        <v>45435</v>
      </c>
      <c r="D134" s="12" t="s">
        <v>236</v>
      </c>
      <c r="E134" s="13" t="n">
        <v>45622</v>
      </c>
      <c r="F134" s="26" t="s">
        <v>87</v>
      </c>
      <c r="G134" s="14" t="s">
        <v>29</v>
      </c>
      <c r="H134" s="15" t="s">
        <v>111</v>
      </c>
      <c r="I134" s="16" t="n">
        <v>9640000</v>
      </c>
      <c r="J134" s="24" t="n">
        <v>9300000</v>
      </c>
      <c r="K134" s="17"/>
    </row>
    <row r="135" customFormat="false" ht="33.75" hidden="false" customHeight="true" outlineLevel="0" collapsed="false">
      <c r="A135" s="10" t="n">
        <v>25</v>
      </c>
      <c r="B135" s="25" t="n">
        <v>5062000020</v>
      </c>
      <c r="C135" s="11" t="n">
        <v>45435</v>
      </c>
      <c r="D135" s="12" t="s">
        <v>237</v>
      </c>
      <c r="E135" s="13" t="n">
        <v>45596</v>
      </c>
      <c r="F135" s="26" t="s">
        <v>87</v>
      </c>
      <c r="G135" s="14" t="s">
        <v>29</v>
      </c>
      <c r="H135" s="15" t="s">
        <v>107</v>
      </c>
      <c r="I135" s="16" t="n">
        <v>3556000</v>
      </c>
      <c r="J135" s="24" t="n">
        <v>3380000</v>
      </c>
      <c r="K135" s="17"/>
    </row>
    <row r="136" customFormat="false" ht="33.75" hidden="false" customHeight="true" outlineLevel="0" collapsed="false">
      <c r="A136" s="10" t="n">
        <v>24</v>
      </c>
      <c r="B136" s="25" t="n">
        <v>5061000034</v>
      </c>
      <c r="C136" s="11" t="n">
        <v>45435</v>
      </c>
      <c r="D136" s="12" t="s">
        <v>238</v>
      </c>
      <c r="E136" s="13" t="n">
        <v>45534</v>
      </c>
      <c r="F136" s="26" t="s">
        <v>87</v>
      </c>
      <c r="G136" s="14" t="s">
        <v>29</v>
      </c>
      <c r="H136" s="15" t="s">
        <v>239</v>
      </c>
      <c r="I136" s="16" t="n">
        <v>9910000</v>
      </c>
      <c r="J136" s="24" t="n">
        <v>9600000</v>
      </c>
      <c r="K136" s="17"/>
    </row>
    <row r="137" customFormat="false" ht="33.75" hidden="false" customHeight="true" outlineLevel="0" collapsed="false">
      <c r="A137" s="10" t="n">
        <v>23</v>
      </c>
      <c r="B137" s="10" t="n">
        <v>5061000032</v>
      </c>
      <c r="C137" s="27" t="n">
        <v>45428</v>
      </c>
      <c r="D137" s="12" t="s">
        <v>240</v>
      </c>
      <c r="E137" s="13" t="n">
        <v>45562</v>
      </c>
      <c r="F137" s="12" t="s">
        <v>87</v>
      </c>
      <c r="G137" s="14" t="s">
        <v>13</v>
      </c>
      <c r="H137" s="15" t="s">
        <v>99</v>
      </c>
      <c r="I137" s="16" t="n">
        <v>5530000</v>
      </c>
      <c r="J137" s="24" t="n">
        <v>5360000</v>
      </c>
      <c r="K137" s="17"/>
    </row>
    <row r="138" customFormat="false" ht="39.6" hidden="false" customHeight="true" outlineLevel="0" collapsed="false">
      <c r="A138" s="10" t="n">
        <v>22</v>
      </c>
      <c r="B138" s="10" t="n">
        <v>5062000016</v>
      </c>
      <c r="C138" s="27" t="n">
        <v>45428</v>
      </c>
      <c r="D138" s="12" t="s">
        <v>241</v>
      </c>
      <c r="E138" s="13" t="n">
        <v>45688</v>
      </c>
      <c r="F138" s="12" t="s">
        <v>77</v>
      </c>
      <c r="G138" s="14" t="s">
        <v>29</v>
      </c>
      <c r="H138" s="15" t="s">
        <v>242</v>
      </c>
      <c r="I138" s="16" t="n">
        <v>4845000</v>
      </c>
      <c r="J138" s="24" t="n">
        <v>3700000</v>
      </c>
      <c r="K138" s="19" t="n">
        <v>3520000</v>
      </c>
    </row>
    <row r="139" customFormat="false" ht="33.75" hidden="false" customHeight="true" outlineLevel="0" collapsed="false">
      <c r="A139" s="10" t="n">
        <v>21</v>
      </c>
      <c r="B139" s="10" t="n">
        <v>5062000009</v>
      </c>
      <c r="C139" s="27" t="n">
        <v>45428</v>
      </c>
      <c r="D139" s="12" t="s">
        <v>243</v>
      </c>
      <c r="E139" s="13" t="n">
        <v>45688</v>
      </c>
      <c r="F139" s="12" t="s">
        <v>77</v>
      </c>
      <c r="G139" s="14" t="s">
        <v>29</v>
      </c>
      <c r="H139" s="15" t="s">
        <v>244</v>
      </c>
      <c r="I139" s="16" t="n">
        <v>6326000</v>
      </c>
      <c r="J139" s="24" t="n">
        <v>4800000</v>
      </c>
      <c r="K139" s="19" t="n">
        <v>4582856</v>
      </c>
    </row>
    <row r="140" customFormat="false" ht="33.75" hidden="false" customHeight="true" outlineLevel="0" collapsed="false">
      <c r="A140" s="10" t="n">
        <v>20</v>
      </c>
      <c r="B140" s="10" t="n">
        <v>5061000027</v>
      </c>
      <c r="C140" s="27" t="n">
        <v>45428</v>
      </c>
      <c r="D140" s="12" t="s">
        <v>245</v>
      </c>
      <c r="E140" s="13" t="n">
        <v>45667</v>
      </c>
      <c r="F140" s="12" t="s">
        <v>87</v>
      </c>
      <c r="G140" s="14" t="s">
        <v>13</v>
      </c>
      <c r="H140" s="15" t="s">
        <v>246</v>
      </c>
      <c r="I140" s="16" t="n">
        <v>51050000</v>
      </c>
      <c r="J140" s="24" t="n">
        <v>50000000</v>
      </c>
      <c r="K140" s="17"/>
    </row>
    <row r="141" customFormat="false" ht="33.75" hidden="false" customHeight="true" outlineLevel="0" collapsed="false">
      <c r="A141" s="10" t="n">
        <v>19</v>
      </c>
      <c r="B141" s="10" t="n">
        <v>5061000029</v>
      </c>
      <c r="C141" s="27" t="n">
        <v>45428</v>
      </c>
      <c r="D141" s="12" t="s">
        <v>247</v>
      </c>
      <c r="E141" s="21" t="s">
        <v>248</v>
      </c>
      <c r="F141" s="12" t="s">
        <v>77</v>
      </c>
      <c r="G141" s="14" t="s">
        <v>13</v>
      </c>
      <c r="H141" s="15" t="s">
        <v>249</v>
      </c>
      <c r="I141" s="16" t="n">
        <v>2610000</v>
      </c>
      <c r="J141" s="24" t="n">
        <v>2500000</v>
      </c>
      <c r="K141" s="17"/>
    </row>
    <row r="142" customFormat="false" ht="33.75" hidden="false" customHeight="true" outlineLevel="0" collapsed="false">
      <c r="A142" s="10" t="n">
        <v>18</v>
      </c>
      <c r="B142" s="10" t="n">
        <v>5061000024</v>
      </c>
      <c r="C142" s="27" t="n">
        <v>45428</v>
      </c>
      <c r="D142" s="12" t="s">
        <v>250</v>
      </c>
      <c r="E142" s="13" t="n">
        <v>45653</v>
      </c>
      <c r="F142" s="12" t="s">
        <v>77</v>
      </c>
      <c r="G142" s="14" t="s">
        <v>13</v>
      </c>
      <c r="H142" s="15" t="s">
        <v>251</v>
      </c>
      <c r="I142" s="16" t="n">
        <v>18430000</v>
      </c>
      <c r="J142" s="24" t="n">
        <v>17950000</v>
      </c>
      <c r="K142" s="17"/>
    </row>
    <row r="143" customFormat="false" ht="33.75" hidden="false" customHeight="true" outlineLevel="0" collapsed="false">
      <c r="A143" s="10" t="n">
        <v>17</v>
      </c>
      <c r="B143" s="10" t="n">
        <v>5061000023</v>
      </c>
      <c r="C143" s="27" t="n">
        <v>45428</v>
      </c>
      <c r="D143" s="12" t="s">
        <v>252</v>
      </c>
      <c r="E143" s="13" t="n">
        <v>45653</v>
      </c>
      <c r="F143" s="12" t="s">
        <v>77</v>
      </c>
      <c r="G143" s="14" t="s">
        <v>13</v>
      </c>
      <c r="H143" s="15" t="s">
        <v>146</v>
      </c>
      <c r="I143" s="16" t="n">
        <v>87950000</v>
      </c>
      <c r="J143" s="24" t="n">
        <v>86150000</v>
      </c>
      <c r="K143" s="17"/>
    </row>
    <row r="144" customFormat="false" ht="33.75" hidden="false" customHeight="true" outlineLevel="0" collapsed="false">
      <c r="A144" s="10" t="n">
        <v>16</v>
      </c>
      <c r="B144" s="10" t="n">
        <v>5061000021</v>
      </c>
      <c r="C144" s="27" t="n">
        <v>45428</v>
      </c>
      <c r="D144" s="12" t="s">
        <v>253</v>
      </c>
      <c r="E144" s="13" t="n">
        <v>45653</v>
      </c>
      <c r="F144" s="12" t="s">
        <v>77</v>
      </c>
      <c r="G144" s="14" t="s">
        <v>13</v>
      </c>
      <c r="H144" s="15" t="s">
        <v>208</v>
      </c>
      <c r="I144" s="16" t="n">
        <v>117600000</v>
      </c>
      <c r="J144" s="24" t="n">
        <v>116600000</v>
      </c>
      <c r="K144" s="17"/>
    </row>
    <row r="145" customFormat="false" ht="33.75" hidden="false" customHeight="true" outlineLevel="0" collapsed="false">
      <c r="A145" s="10" t="n">
        <v>15</v>
      </c>
      <c r="B145" s="10" t="n">
        <v>5061000019</v>
      </c>
      <c r="C145" s="11" t="n">
        <v>45421</v>
      </c>
      <c r="D145" s="12" t="s">
        <v>254</v>
      </c>
      <c r="E145" s="13" t="n">
        <v>45596</v>
      </c>
      <c r="F145" s="12" t="s">
        <v>77</v>
      </c>
      <c r="G145" s="14" t="s">
        <v>13</v>
      </c>
      <c r="H145" s="15" t="s">
        <v>255</v>
      </c>
      <c r="I145" s="16" t="n">
        <v>33610000</v>
      </c>
      <c r="J145" s="24" t="n">
        <v>32000000</v>
      </c>
      <c r="K145" s="17"/>
    </row>
    <row r="146" customFormat="false" ht="33.75" hidden="false" customHeight="true" outlineLevel="0" collapsed="false">
      <c r="A146" s="10" t="n">
        <v>14</v>
      </c>
      <c r="B146" s="10" t="n">
        <v>5061000026</v>
      </c>
      <c r="C146" s="28" t="n">
        <v>45414</v>
      </c>
      <c r="D146" s="20" t="s">
        <v>256</v>
      </c>
      <c r="E146" s="13" t="n">
        <v>45492</v>
      </c>
      <c r="F146" s="12" t="s">
        <v>77</v>
      </c>
      <c r="G146" s="14" t="s">
        <v>29</v>
      </c>
      <c r="H146" s="15" t="s">
        <v>109</v>
      </c>
      <c r="I146" s="16" t="n">
        <v>1640000</v>
      </c>
      <c r="J146" s="24" t="n">
        <v>850000</v>
      </c>
      <c r="K146" s="17"/>
    </row>
    <row r="147" customFormat="false" ht="33.75" hidden="false" customHeight="true" outlineLevel="0" collapsed="false">
      <c r="A147" s="10" t="n">
        <v>13</v>
      </c>
      <c r="B147" s="10" t="n">
        <v>5061000025</v>
      </c>
      <c r="C147" s="28" t="n">
        <v>45414</v>
      </c>
      <c r="D147" s="20" t="s">
        <v>257</v>
      </c>
      <c r="E147" s="13" t="n">
        <v>45596</v>
      </c>
      <c r="F147" s="12" t="s">
        <v>87</v>
      </c>
      <c r="G147" s="14" t="s">
        <v>23</v>
      </c>
      <c r="H147" s="15" t="s">
        <v>246</v>
      </c>
      <c r="I147" s="16" t="n">
        <v>3880000</v>
      </c>
      <c r="J147" s="24" t="n">
        <v>3100000</v>
      </c>
      <c r="K147" s="17"/>
    </row>
    <row r="148" customFormat="false" ht="33.75" hidden="false" customHeight="true" outlineLevel="0" collapsed="false">
      <c r="A148" s="10" t="n">
        <v>12</v>
      </c>
      <c r="B148" s="10" t="n">
        <v>5061000020</v>
      </c>
      <c r="C148" s="28" t="n">
        <v>45414</v>
      </c>
      <c r="D148" s="20" t="s">
        <v>258</v>
      </c>
      <c r="E148" s="13" t="n">
        <v>45562</v>
      </c>
      <c r="F148" s="12" t="s">
        <v>77</v>
      </c>
      <c r="G148" s="14" t="s">
        <v>13</v>
      </c>
      <c r="H148" s="15" t="s">
        <v>146</v>
      </c>
      <c r="I148" s="16" t="n">
        <v>14200000</v>
      </c>
      <c r="J148" s="24" t="n">
        <v>13900000</v>
      </c>
      <c r="K148" s="17"/>
    </row>
    <row r="149" customFormat="false" ht="33.75" hidden="false" customHeight="true" outlineLevel="0" collapsed="false">
      <c r="A149" s="10" t="n">
        <v>11</v>
      </c>
      <c r="B149" s="10" t="n">
        <v>5061000016</v>
      </c>
      <c r="C149" s="28" t="n">
        <v>45414</v>
      </c>
      <c r="D149" s="20" t="s">
        <v>259</v>
      </c>
      <c r="E149" s="13" t="n">
        <v>45534</v>
      </c>
      <c r="F149" s="12" t="s">
        <v>77</v>
      </c>
      <c r="G149" s="14" t="s">
        <v>13</v>
      </c>
      <c r="H149" s="15" t="s">
        <v>260</v>
      </c>
      <c r="I149" s="16" t="n">
        <v>2020000</v>
      </c>
      <c r="J149" s="24" t="n">
        <v>1600000</v>
      </c>
      <c r="K149" s="19" t="n">
        <v>1431360</v>
      </c>
    </row>
    <row r="150" customFormat="false" ht="33.75" hidden="false" customHeight="true" outlineLevel="0" collapsed="false">
      <c r="A150" s="10" t="n">
        <v>10</v>
      </c>
      <c r="B150" s="10" t="n">
        <v>5061000010</v>
      </c>
      <c r="C150" s="28" t="n">
        <v>45414</v>
      </c>
      <c r="D150" s="20" t="s">
        <v>261</v>
      </c>
      <c r="E150" s="13" t="n">
        <v>45639</v>
      </c>
      <c r="F150" s="12" t="s">
        <v>77</v>
      </c>
      <c r="G150" s="14" t="s">
        <v>13</v>
      </c>
      <c r="H150" s="15" t="s">
        <v>255</v>
      </c>
      <c r="I150" s="16" t="n">
        <v>112700000</v>
      </c>
      <c r="J150" s="24" t="n">
        <v>112000000</v>
      </c>
      <c r="K150" s="17"/>
    </row>
    <row r="151" customFormat="false" ht="33.75" hidden="false" customHeight="true" outlineLevel="0" collapsed="false">
      <c r="A151" s="10" t="n">
        <v>9</v>
      </c>
      <c r="B151" s="10" t="n">
        <v>5061000009</v>
      </c>
      <c r="C151" s="28" t="n">
        <v>45414</v>
      </c>
      <c r="D151" s="12" t="s">
        <v>262</v>
      </c>
      <c r="E151" s="13" t="n">
        <v>45737</v>
      </c>
      <c r="F151" s="12" t="s">
        <v>77</v>
      </c>
      <c r="G151" s="14" t="s">
        <v>13</v>
      </c>
      <c r="H151" s="15" t="s">
        <v>83</v>
      </c>
      <c r="I151" s="16" t="n">
        <v>194900000</v>
      </c>
      <c r="J151" s="24" t="n">
        <v>192500000</v>
      </c>
      <c r="K151" s="17"/>
    </row>
    <row r="152" s="18" customFormat="true" ht="33.75" hidden="false" customHeight="true" outlineLevel="0" collapsed="false">
      <c r="A152" s="10" t="n">
        <v>8</v>
      </c>
      <c r="B152" s="10" t="n">
        <v>5061000013</v>
      </c>
      <c r="C152" s="28" t="n">
        <v>45407</v>
      </c>
      <c r="D152" s="12" t="s">
        <v>263</v>
      </c>
      <c r="E152" s="13" t="n">
        <v>45485</v>
      </c>
      <c r="F152" s="12" t="s">
        <v>77</v>
      </c>
      <c r="G152" s="14" t="s">
        <v>13</v>
      </c>
      <c r="H152" s="15" t="s">
        <v>113</v>
      </c>
      <c r="I152" s="16" t="n">
        <v>2330000</v>
      </c>
      <c r="J152" s="24" t="n">
        <v>2000000</v>
      </c>
      <c r="K152" s="17"/>
    </row>
    <row r="153" s="18" customFormat="true" ht="33.75" hidden="false" customHeight="true" outlineLevel="0" collapsed="false">
      <c r="A153" s="10" t="n">
        <v>7</v>
      </c>
      <c r="B153" s="10" t="n">
        <v>5061000008</v>
      </c>
      <c r="C153" s="28" t="n">
        <v>45407</v>
      </c>
      <c r="D153" s="12" t="s">
        <v>264</v>
      </c>
      <c r="E153" s="13" t="n">
        <v>45499</v>
      </c>
      <c r="F153" s="12" t="s">
        <v>77</v>
      </c>
      <c r="G153" s="14" t="s">
        <v>13</v>
      </c>
      <c r="H153" s="22" t="s">
        <v>208</v>
      </c>
      <c r="I153" s="16" t="n">
        <v>66670000</v>
      </c>
      <c r="J153" s="24" t="n">
        <v>66000000</v>
      </c>
      <c r="K153" s="17"/>
    </row>
    <row r="154" customFormat="false" ht="33.75" hidden="false" customHeight="true" outlineLevel="0" collapsed="false">
      <c r="A154" s="10" t="n">
        <v>6</v>
      </c>
      <c r="B154" s="10" t="n">
        <v>5061000002</v>
      </c>
      <c r="C154" s="28" t="n">
        <v>45400</v>
      </c>
      <c r="D154" s="12" t="s">
        <v>265</v>
      </c>
      <c r="E154" s="13" t="n">
        <v>45499</v>
      </c>
      <c r="F154" s="12" t="s">
        <v>77</v>
      </c>
      <c r="G154" s="14" t="s">
        <v>13</v>
      </c>
      <c r="H154" s="15" t="s">
        <v>266</v>
      </c>
      <c r="I154" s="24" t="n">
        <v>6410000</v>
      </c>
      <c r="J154" s="24" t="n">
        <v>6180000</v>
      </c>
      <c r="K154" s="17"/>
    </row>
    <row r="155" customFormat="false" ht="33.75" hidden="false" customHeight="true" outlineLevel="0" collapsed="false">
      <c r="A155" s="10" t="n">
        <v>5</v>
      </c>
      <c r="B155" s="10" t="n">
        <v>5051000250</v>
      </c>
      <c r="C155" s="28" t="n">
        <v>45400</v>
      </c>
      <c r="D155" s="12" t="s">
        <v>267</v>
      </c>
      <c r="E155" s="13" t="n">
        <v>45651</v>
      </c>
      <c r="F155" s="12" t="s">
        <v>268</v>
      </c>
      <c r="G155" s="14" t="s">
        <v>13</v>
      </c>
      <c r="H155" s="15" t="s">
        <v>269</v>
      </c>
      <c r="I155" s="24" t="n">
        <v>9826000</v>
      </c>
      <c r="J155" s="24" t="n">
        <v>9700000</v>
      </c>
      <c r="K155" s="17"/>
    </row>
    <row r="156" customFormat="false" ht="33.75" hidden="false" customHeight="true" outlineLevel="0" collapsed="false">
      <c r="A156" s="10" t="n">
        <v>4</v>
      </c>
      <c r="B156" s="10" t="n">
        <v>5051000249</v>
      </c>
      <c r="C156" s="28" t="n">
        <v>45400</v>
      </c>
      <c r="D156" s="12" t="s">
        <v>270</v>
      </c>
      <c r="E156" s="13" t="n">
        <v>45471</v>
      </c>
      <c r="F156" s="12" t="s">
        <v>87</v>
      </c>
      <c r="G156" s="14" t="s">
        <v>13</v>
      </c>
      <c r="H156" s="15" t="s">
        <v>271</v>
      </c>
      <c r="I156" s="24" t="n">
        <v>1840000</v>
      </c>
      <c r="J156" s="24" t="n">
        <v>1680000</v>
      </c>
      <c r="K156" s="17"/>
    </row>
    <row r="157" customFormat="false" ht="33.75" hidden="false" customHeight="true" outlineLevel="0" collapsed="false">
      <c r="A157" s="29" t="n">
        <v>3</v>
      </c>
      <c r="B157" s="30" t="n">
        <v>5051000246</v>
      </c>
      <c r="C157" s="31" t="n">
        <v>45386</v>
      </c>
      <c r="D157" s="32" t="s">
        <v>272</v>
      </c>
      <c r="E157" s="31" t="n">
        <v>45653</v>
      </c>
      <c r="F157" s="33" t="s">
        <v>130</v>
      </c>
      <c r="G157" s="34" t="s">
        <v>13</v>
      </c>
      <c r="H157" s="32" t="s">
        <v>228</v>
      </c>
      <c r="I157" s="24" t="n">
        <v>12090000</v>
      </c>
      <c r="J157" s="24" t="n">
        <v>11550000</v>
      </c>
      <c r="K157" s="35"/>
    </row>
    <row r="158" customFormat="false" ht="33.75" hidden="false" customHeight="true" outlineLevel="0" collapsed="false">
      <c r="A158" s="29" t="n">
        <v>2</v>
      </c>
      <c r="B158" s="30" t="n">
        <v>5051000245</v>
      </c>
      <c r="C158" s="31" t="n">
        <v>45386</v>
      </c>
      <c r="D158" s="32" t="s">
        <v>273</v>
      </c>
      <c r="E158" s="31" t="n">
        <v>45653</v>
      </c>
      <c r="F158" s="33" t="s">
        <v>130</v>
      </c>
      <c r="G158" s="34" t="s">
        <v>13</v>
      </c>
      <c r="H158" s="32" t="s">
        <v>203</v>
      </c>
      <c r="I158" s="24" t="n">
        <v>21880000</v>
      </c>
      <c r="J158" s="24" t="n">
        <v>21280000</v>
      </c>
      <c r="K158" s="35"/>
    </row>
    <row r="159" customFormat="false" ht="33.75" hidden="false" customHeight="true" outlineLevel="0" collapsed="false">
      <c r="A159" s="29" t="n">
        <v>1</v>
      </c>
      <c r="B159" s="30" t="n">
        <v>5051000244</v>
      </c>
      <c r="C159" s="31" t="n">
        <v>45386</v>
      </c>
      <c r="D159" s="32" t="s">
        <v>274</v>
      </c>
      <c r="E159" s="31" t="n">
        <v>45653</v>
      </c>
      <c r="F159" s="33" t="s">
        <v>130</v>
      </c>
      <c r="G159" s="34" t="s">
        <v>13</v>
      </c>
      <c r="H159" s="32" t="s">
        <v>275</v>
      </c>
      <c r="I159" s="24" t="n">
        <v>21830000</v>
      </c>
      <c r="J159" s="24" t="n">
        <v>20700000</v>
      </c>
      <c r="K159" s="35"/>
    </row>
  </sheetData>
  <sheetProtection sheet="true" password="defe" selectLockedCells="true" sort="false" autoFilter="false" selectUnlockedCells="true"/>
  <autoFilter ref="A1:K159"/>
  <dataValidations count="1">
    <dataValidation allowBlank="true" errorStyle="stop" operator="between" showDropDown="false" showErrorMessage="true" showInputMessage="false" sqref="F134:F136" type="none">
      <formula1>0</formula1>
      <formula2>0</formula2>
    </dataValidation>
  </dataValidations>
  <printOptions headings="false" gridLines="false" gridLinesSet="true" horizontalCentered="false" verticalCentered="false"/>
  <pageMargins left="0.429861111111111" right="0.35"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令和６年度鶴岡市入札（見積）結果&amp;R単位（円）</oddHeader>
    <oddFooter>&amp;L&amp;10○入札方法　：　「一般競争」＝一般競争入札　「格」＝格付指定型一般競争入札　「災」＝災害復旧型一般競争入札　「指」＝指名競争入札　「随」＝随意契約　「総」＝総合評価方式を示します。
○予定価格と落札価格　：　消費税等は含まない額です。落札価格に消費税率（1.10）を乗じて得た金額が法律上の落札価格です。（円未満切捨て）&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6:02:18Z</dcterms:created>
  <dc:creator>zaimkun</dc:creator>
  <dc:description/>
  <dc:language>en-US</dc:language>
  <cp:lastModifiedBy>管理者</cp:lastModifiedBy>
  <cp:lastPrinted>2024-08-08T06:20:40Z</cp:lastPrinted>
  <dcterms:modified xsi:type="dcterms:W3CDTF">2025-03-13T00:17:48Z</dcterms:modified>
  <cp:revision>0</cp:revision>
  <dc:subject/>
  <dc:title/>
</cp:coreProperties>
</file>