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heet1" sheetId="1" state="hidden" r:id="rId2"/>
    <sheet name="表紙" sheetId="2" state="visible" r:id="rId3"/>
    <sheet name="種目内訳" sheetId="3" state="visible" r:id="rId4"/>
    <sheet name="共通仮設費(積上げ)" sheetId="4" state="visible" r:id="rId5"/>
    <sheet name="科目内訳Ⅰ(コミュ)" sheetId="5" state="visible" r:id="rId6"/>
    <sheet name="内訳Ⅰ(コミュ)" sheetId="6" state="visible" r:id="rId7"/>
    <sheet name="別紙明細Ⅰ" sheetId="7" state="visible" r:id="rId8"/>
    <sheet name="科目内訳Ⅱ(倉庫)" sheetId="8" state="visible" r:id="rId9"/>
    <sheet name="内訳Ⅱ(倉庫)" sheetId="9" state="visible" r:id="rId10"/>
    <sheet name="科目内訳Ⅲ(外構)" sheetId="10" state="visible" r:id="rId11"/>
    <sheet name="内訳Ⅲ(外構)" sheetId="11" state="visible" r:id="rId12"/>
    <sheet name="科目内訳Ⅳ(残置物)" sheetId="12" state="visible" r:id="rId13"/>
    <sheet name="内訳Ⅳ(残置物)" sheetId="13" state="visible" r:id="rId14"/>
    <sheet name="科目内訳Ⅴ(電気設備)" sheetId="14" state="visible" r:id="rId15"/>
    <sheet name="内訳Ⅴ (電気設備)" sheetId="15" state="visible" r:id="rId16"/>
    <sheet name="科目内訳Ⅵ(機械設備)" sheetId="16" state="visible" r:id="rId17"/>
    <sheet name="内訳Ⅵ (機械設備)" sheetId="17" state="visible" r:id="rId18"/>
  </sheets>
  <definedNames>
    <definedName function="false" hidden="false" localSheetId="3" name="_xlnm.Print_Area" vbProcedure="false">'共通仮設費(積上げ)'!$A$1:$H$50</definedName>
    <definedName function="false" hidden="false" localSheetId="3" name="_xlnm.Print_Titles" vbProcedure="false">'共通仮設費(積上げ)'!$1:$2</definedName>
    <definedName function="false" hidden="false" localSheetId="5" name="_xlnm.Print_Area" vbProcedure="false">'内訳Ⅰ(コミュ)'!$A$1:$H$150</definedName>
    <definedName function="false" hidden="false" localSheetId="5" name="_xlnm.Print_Titles" vbProcedure="false">'内訳Ⅰ(コミュ)'!$1:$2</definedName>
    <definedName function="false" hidden="false" localSheetId="8" name="_xlnm.Print_Area" vbProcedure="false">'内訳Ⅱ(倉庫)'!$A$1:$H$70</definedName>
    <definedName function="false" hidden="false" localSheetId="8" name="_xlnm.Print_Titles" vbProcedure="false">'内訳Ⅱ(倉庫)'!$1:$2</definedName>
    <definedName function="false" hidden="false" localSheetId="10" name="_xlnm.Print_Area" vbProcedure="false">'内訳Ⅲ(外構)'!$A$1:$H$200</definedName>
    <definedName function="false" hidden="false" localSheetId="10" name="_xlnm.Print_Titles" vbProcedure="false">'内訳Ⅲ(外構)'!$1:$2</definedName>
    <definedName function="false" hidden="false" localSheetId="12" name="_xlnm.Print_Area" vbProcedure="false">'内訳Ⅳ(残置物)'!$A$1:$H$298</definedName>
    <definedName function="false" hidden="false" localSheetId="12" name="_xlnm.Print_Titles" vbProcedure="false">'内訳Ⅳ(残置物)'!$1:$2</definedName>
    <definedName function="false" hidden="false" localSheetId="14" name="_xlnm.Print_Area" vbProcedure="false">'内訳Ⅴ (電気設備)'!$A$1:$H$100</definedName>
    <definedName function="false" hidden="false" localSheetId="14" name="_xlnm.Print_Titles" vbProcedure="false">'内訳Ⅴ (電気設備)'!$1:$2</definedName>
    <definedName function="false" hidden="false" localSheetId="16" name="_xlnm.Print_Area" vbProcedure="false">'内訳Ⅵ (機械設備)'!$A$1:$H$100</definedName>
    <definedName function="false" hidden="false" localSheetId="16" name="_xlnm.Print_Titles" vbProcedure="false">'内訳Ⅵ (機械設備)'!$1:$2</definedName>
    <definedName function="false" hidden="false" localSheetId="6" name="_xlnm.Print_Area" vbProcedure="false">別紙明細Ⅰ!$A$1:$H$50</definedName>
    <definedName function="false" hidden="false" localSheetId="6" name="_xlnm.Print_Titles" vbProcedure="false">別紙明細Ⅰ!$1:$2</definedName>
    <definedName function="false" hidden="false" localSheetId="4" name="_xlnm.Print_Area" vbProcedure="false">'科目内訳Ⅰ(コミュ)'!$A$1:$H$50</definedName>
    <definedName function="false" hidden="false" localSheetId="4" name="_xlnm.Print_Titles" vbProcedure="false">'科目内訳Ⅰ(コミュ)'!$1:$2</definedName>
    <definedName function="false" hidden="false" localSheetId="7" name="_xlnm.Print_Area" vbProcedure="false">'科目内訳Ⅱ(倉庫)'!$A$1:$H$50</definedName>
    <definedName function="false" hidden="false" localSheetId="7" name="_xlnm.Print_Titles" vbProcedure="false">'科目内訳Ⅱ(倉庫)'!$1:$2</definedName>
    <definedName function="false" hidden="false" localSheetId="9" name="_xlnm.Print_Area" vbProcedure="false">'科目内訳Ⅲ(外構)'!$A$1:$H$50</definedName>
    <definedName function="false" hidden="false" localSheetId="9" name="_xlnm.Print_Titles" vbProcedure="false">'科目内訳Ⅲ(外構)'!$1:$2</definedName>
    <definedName function="false" hidden="false" localSheetId="11" name="_xlnm.Print_Area" vbProcedure="false">'科目内訳Ⅳ(残置物)'!$A$1:$H$50</definedName>
    <definedName function="false" hidden="false" localSheetId="11" name="_xlnm.Print_Titles" vbProcedure="false">'科目内訳Ⅳ(残置物)'!$1:$2</definedName>
    <definedName function="false" hidden="false" localSheetId="13" name="_xlnm.Print_Area" vbProcedure="false">'科目内訳Ⅴ(電気設備)'!$A$1:$H$50</definedName>
    <definedName function="false" hidden="false" localSheetId="13" name="_xlnm.Print_Titles" vbProcedure="false">'科目内訳Ⅴ(電気設備)'!$1:$2</definedName>
    <definedName function="false" hidden="false" localSheetId="15" name="_xlnm.Print_Area" vbProcedure="false">'科目内訳Ⅵ(機械設備)'!$A$1:$H$50</definedName>
    <definedName function="false" hidden="false" localSheetId="15" name="_xlnm.Print_Titles" vbProcedure="false">'科目内訳Ⅵ(機械設備)'!$1:$2</definedName>
    <definedName function="false" hidden="false" localSheetId="2" name="_xlnm.Print_Area" vbProcedure="false">種目内訳!$A$1:$H$56</definedName>
    <definedName function="false" hidden="false" localSheetId="2" name="_xlnm.Print_Titles" vbProcedure="false">種目内訳!$1:$2</definedName>
    <definedName function="false" hidden="false" localSheetId="1" name="_xlnm.Print_Area" vbProcedure="false">表紙!$A$3:$E$35</definedName>
    <definedName function="false" hidden="false" name="_x000e__x0015_?Print_Area" vbProcedure="false">#REF!</definedName>
    <definedName function="false" hidden="false" name="A" vbProcedure="false">#REF!</definedName>
    <definedName function="false" hidden="false" name="A1xz91" vbProcedure="false">#REF!</definedName>
    <definedName function="false" hidden="false" name="aaa" vbProcedure="false">#REF!</definedName>
    <definedName function="false" hidden="false" name="APPR1" vbProcedure="false">#REF!</definedName>
    <definedName function="false" hidden="false" name="A列" vbProcedure="false">#REF!</definedName>
    <definedName function="false" hidden="false" name="B" vbProcedure="false">#REF!</definedName>
    <definedName function="false" hidden="false" name="B列" vbProcedure="false">#REF!</definedName>
    <definedName function="false" hidden="false" name="Criteria_MI" vbProcedure="false">#REF!</definedName>
    <definedName function="false" hidden="false" name="C列" vbProcedure="false">#REF!</definedName>
    <definedName function="false" hidden="false" name="Database_MI" vbProcedure="false">#REF!</definedName>
    <definedName function="false" hidden="false" name="Excel_BuiltIn_Criteria" vbProcedure="false">#REF!</definedName>
    <definedName function="false" hidden="false" name="Excel_BuiltIn_Database" vbProcedure="false">#REF!</definedName>
    <definedName function="false" hidden="false" name="Excel_BuiltIn_Extract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Extract_MI" vbProcedure="false">#REF!</definedName>
    <definedName function="false" hidden="false" name="F" vbProcedure="false">#REF!</definedName>
    <definedName function="false" hidden="false" name="FF" vbProcedure="false">#REF!</definedName>
    <definedName function="false" hidden="false" name="FL" vbProcedure="false">#REF!</definedName>
    <definedName function="false" hidden="false" name="H" vbProcedure="false">#REF!</definedName>
    <definedName function="false" hidden="false" name="HB" vbProcedure="false">#REF!</definedName>
    <definedName function="false" hidden="false" name="HEIMEN" vbProcedure="false">#REF!</definedName>
    <definedName function="false" hidden="false" name="HH" vbProcedure="false">#REF!</definedName>
    <definedName function="false" hidden="false" name="HL" vbProcedure="false">#REF!</definedName>
    <definedName function="false" hidden="false" name="HT" vbProcedure="false">#REF!</definedName>
    <definedName function="false" hidden="false" name="HTHT" vbProcedure="false">#REF!</definedName>
    <definedName function="false" hidden="false" name="ID" vbProcedure="false">#REF!</definedName>
    <definedName function="false" hidden="false" name="ItoChin" vbProcedure="false">#REF!</definedName>
    <definedName function="false" hidden="false" name="kaitai" vbProcedure="false">#REF!</definedName>
    <definedName function="false" hidden="false" name="keisan5" vbProcedure="false">"オプション 5"</definedName>
    <definedName function="false" hidden="false" name="keisan6" vbProcedure="false">"オプション 6"</definedName>
    <definedName function="false" hidden="false" name="keisan7" vbProcedure="false">"オプション 7"</definedName>
    <definedName function="false" hidden="false" name="list" vbProcedure="false">#REF!</definedName>
    <definedName function="false" hidden="false" name="P1" vbProcedure="false">#REF!</definedName>
    <definedName function="false" hidden="false" name="P10" vbProcedure="false">#REF!</definedName>
    <definedName function="false" hidden="false" name="P11" vbProcedure="false">#REF!</definedName>
    <definedName function="false" hidden="false" name="P12" vbProcedure="false">#REF!</definedName>
    <definedName function="false" hidden="false" name="P13" vbProcedure="false">#REF!</definedName>
    <definedName function="false" hidden="false" name="P2" vbProcedure="false">#REF!</definedName>
    <definedName function="false" hidden="false" name="P3" vbProcedure="false">#REF!</definedName>
    <definedName function="false" hidden="false" name="P4" vbProcedure="false">#REF!</definedName>
    <definedName function="false" hidden="false" name="P5" vbProcedure="false">#REF!</definedName>
    <definedName function="false" hidden="false" name="P6" vbProcedure="false">#REF!</definedName>
    <definedName function="false" hidden="false" name="P7" vbProcedure="false">#REF!</definedName>
    <definedName function="false" hidden="false" name="P8" vbProcedure="false">#REF!</definedName>
    <definedName function="false" hidden="false" name="P9" vbProcedure="false">#REF!</definedName>
    <definedName function="false" hidden="false" name="ppp" vbProcedure="false">#REF!</definedName>
    <definedName function="false" hidden="false" name="Print_Area_MI" vbProcedure="false">#REF!</definedName>
    <definedName function="false" hidden="false" name="S" vbProcedure="false">#REF!</definedName>
    <definedName function="false" hidden="false" name="TACHIAGARI" vbProcedure="false">#REF!</definedName>
    <definedName function="false" hidden="false" name="yuta" vbProcedure="false">#REF!</definedName>
    <definedName function="false" hidden="false" name="yutaka" vbProcedure="false">#REF!</definedName>
    <definedName function="false" hidden="false" name="\B" vbProcedure="false">#REF!</definedName>
    <definedName function="false" hidden="false" name="\D" vbProcedure="false">#REF!</definedName>
    <definedName function="false" hidden="false" name="\H" vbProcedure="false">#REF!</definedName>
    <definedName function="false" hidden="false" name="\K" vbProcedure="false">#REF!</definedName>
    <definedName function="false" hidden="false" name="\M" vbProcedure="false">#REF!</definedName>
    <definedName function="false" hidden="false" name="\R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Regression_Int" vbProcedure="false">1</definedName>
    <definedName function="false" hidden="false" name="_Sort" vbProcedure="false">#REF!</definedName>
    <definedName function="false" hidden="false" name="_xlfn_ANCHORARRAY" vbProcedure="false"/>
    <definedName function="false" hidden="false" name="_xlfn__FV" vbProcedure="false"/>
    <definedName function="false" hidden="false" name="うちわけ" vbProcedure="false">#REF!</definedName>
    <definedName function="false" hidden="false" name="もるたる1" vbProcedure="false">#REF!</definedName>
    <definedName function="false" hidden="false" name="アスコンか" vbProcedure="false">#REF!</definedName>
    <definedName function="false" hidden="false" name="コンクリート工" vbProcedure="false">#REF!</definedName>
    <definedName function="false" hidden="false" name="コンクリート工事" vbProcedure="false">#REF!</definedName>
    <definedName function="false" hidden="false" name="サッシュ工" vbProcedure="false">#REF!</definedName>
    <definedName function="false" hidden="false" name="シーリング工" vbProcedure="false">#REF!</definedName>
    <definedName function="false" hidden="false" name="タイル工" vbProcedure="false">#REF!</definedName>
    <definedName function="false" hidden="false" name="タイル工事" vbProcedure="false">#REF!</definedName>
    <definedName function="false" hidden="false" name="ダクト工" vbProcedure="false">#REF!</definedName>
    <definedName function="false" hidden="false" name="チェック" vbProcedure="false">#REF!</definedName>
    <definedName function="false" hidden="false" name="ピット工事" vbProcedure="false">#REF!</definedName>
    <definedName function="false" hidden="false" name="ユニットその他工事" vbProcedure="false">#REF!</definedName>
    <definedName function="false" hidden="false" name="一位代価" vbProcedure="false">#REF!</definedName>
    <definedName function="false" hidden="false" name="一式1" vbProcedure="false">#REF!</definedName>
    <definedName function="false" hidden="false" name="世話人" vbProcedure="false">#REF!</definedName>
    <definedName function="false" hidden="false" name="交通警備員" vbProcedure="false">#REF!</definedName>
    <definedName function="false" hidden="false" name="代" vbProcedure="false">#REF!</definedName>
    <definedName function="false" hidden="false" name="保温工" vbProcedure="false">#REF!</definedName>
    <definedName function="false" hidden="false" name="共通仮設率" vbProcedure="false">#REF!</definedName>
    <definedName function="false" hidden="false" name="共通仮設費" vbProcedure="false">#REF!</definedName>
    <definedName function="false" hidden="false" name="内外装工" vbProcedure="false">#REF!</definedName>
    <definedName function="false" hidden="false" name="内外装工事" vbProcedure="false">#REF!</definedName>
    <definedName function="false" hidden="false" name="内訳" vbProcedure="false">#REF!</definedName>
    <definedName function="false" hidden="false" name="内訳書" vbProcedure="false">#REF!</definedName>
    <definedName function="false" hidden="false" name="別13" vbProcedure="false">#REF!</definedName>
    <definedName function="false" hidden="false" name="労務費" vbProcedure="false">#REF!</definedName>
    <definedName function="false" hidden="false" name="区分" vbProcedure="false">#REF!</definedName>
    <definedName function="false" hidden="false" name="区分P6" vbProcedure="false">#REF!</definedName>
    <definedName function="false" hidden="false" name="単位" vbProcedure="false">Sheet1!$B:$B</definedName>
    <definedName function="false" hidden="false" name="印刷ページ総数" vbProcedure="false">#NAME!()+NOW()*0</definedName>
    <definedName function="false" hidden="false" name="参照1" vbProcedure="false">#REF!</definedName>
    <definedName function="false" hidden="false" name="参照10" vbProcedure="false">#REF!</definedName>
    <definedName function="false" hidden="false" name="参照11" vbProcedure="false">#REF!</definedName>
    <definedName function="false" hidden="false" name="参照12" vbProcedure="false">#REF!</definedName>
    <definedName function="false" hidden="false" name="参照13" vbProcedure="false">#REF!</definedName>
    <definedName function="false" hidden="false" name="参照14" vbProcedure="false">#REF!</definedName>
    <definedName function="false" hidden="false" name="参照15" vbProcedure="false">#REF!</definedName>
    <definedName function="false" hidden="false" name="参照16" vbProcedure="false">#REF!</definedName>
    <definedName function="false" hidden="false" name="参照17" vbProcedure="false">#REF!</definedName>
    <definedName function="false" hidden="false" name="参照18" vbProcedure="false">#REF!</definedName>
    <definedName function="false" hidden="false" name="参照19" vbProcedure="false">#REF!</definedName>
    <definedName function="false" hidden="false" name="参照2" vbProcedure="false">#REF!</definedName>
    <definedName function="false" hidden="false" name="参照20" vbProcedure="false">#REF!</definedName>
    <definedName function="false" hidden="false" name="参照21" vbProcedure="false">#REF!</definedName>
    <definedName function="false" hidden="false" name="参照22" vbProcedure="false">#REF!</definedName>
    <definedName function="false" hidden="false" name="参照23" vbProcedure="false">#REF!</definedName>
    <definedName function="false" hidden="false" name="参照24" vbProcedure="false">#REF!</definedName>
    <definedName function="false" hidden="false" name="参照25" vbProcedure="false">#REF!</definedName>
    <definedName function="false" hidden="false" name="参照26" vbProcedure="false">#REF!</definedName>
    <definedName function="false" hidden="false" name="参照27" vbProcedure="false">#REF!</definedName>
    <definedName function="false" hidden="false" name="参照28" vbProcedure="false">#REF!</definedName>
    <definedName function="false" hidden="false" name="参照29" vbProcedure="false">#REF!</definedName>
    <definedName function="false" hidden="false" name="参照3" vbProcedure="false">#REF!</definedName>
    <definedName function="false" hidden="false" name="参照30" vbProcedure="false">#REF!</definedName>
    <definedName function="false" hidden="false" name="参照31" vbProcedure="false">#REF!</definedName>
    <definedName function="false" hidden="false" name="参照32" vbProcedure="false">#REF!</definedName>
    <definedName function="false" hidden="false" name="参照33" vbProcedure="false">#REF!</definedName>
    <definedName function="false" hidden="false" name="参照34" vbProcedure="false">#REF!</definedName>
    <definedName function="false" hidden="false" name="参照35" vbProcedure="false">#REF!</definedName>
    <definedName function="false" hidden="false" name="参照36" vbProcedure="false">#REF!</definedName>
    <definedName function="false" hidden="false" name="参照4" vbProcedure="false">#REF!</definedName>
    <definedName function="false" hidden="false" name="参照5" vbProcedure="false">#REF!</definedName>
    <definedName function="false" hidden="false" name="参照6" vbProcedure="false">#REF!</definedName>
    <definedName function="false" hidden="false" name="参照7" vbProcedure="false">#REF!</definedName>
    <definedName function="false" hidden="false" name="参照8" vbProcedure="false">#REF!</definedName>
    <definedName function="false" hidden="false" name="参照9" vbProcedure="false">#REF!</definedName>
    <definedName function="false" hidden="false" name="可" vbProcedure="false">#REF!</definedName>
    <definedName function="false" hidden="false" name="各種助手" vbProcedure="false">#REF!</definedName>
    <definedName function="false" hidden="false" name="各種手元" vbProcedure="false">#REF!</definedName>
    <definedName function="false" hidden="false" name="囲障工事" vbProcedure="false">#REF!</definedName>
    <definedName function="false" hidden="false" name="土工" vbProcedure="false">#REF!</definedName>
    <definedName function="false" hidden="false" name="土工事" vbProcedure="false">#REF!</definedName>
    <definedName function="false" hidden="false" name="土木一般世話役" vbProcedure="false">#REF!</definedName>
    <definedName function="false" hidden="false" name="地業工事" vbProcedure="false">#REF!</definedName>
    <definedName function="false" hidden="false" name="型枠工" vbProcedure="false">#REF!</definedName>
    <definedName function="false" hidden="false" name="型枠工事" vbProcedure="false">#REF!</definedName>
    <definedName function="false" hidden="false" name="塗装工" vbProcedure="false">#REF!</definedName>
    <definedName function="false" hidden="false" name="塗装工事" vbProcedure="false">#REF!</definedName>
    <definedName function="false" hidden="false" name="変更の方法" vbProcedure="false">#REF!</definedName>
    <definedName function="false" hidden="false" name="大工" vbProcedure="false">#REF!</definedName>
    <definedName function="false" hidden="false" name="契約保証費" vbProcedure="false">#REF!</definedName>
    <definedName function="false" hidden="false" name="小運搬費手元" vbProcedure="false">#REF!</definedName>
    <definedName function="false" hidden="false" name="屋根とい工事" vbProcedure="false">#REF!</definedName>
    <definedName function="false" hidden="false" name="屋根葺工" vbProcedure="false">#REF!</definedName>
    <definedName function="false" hidden="false" name="工事" vbProcedure="false">#REF!</definedName>
    <definedName function="false" hidden="false" name="工事名称" vbProcedure="false">#REF!</definedName>
    <definedName function="false" hidden="false" name="工事概要１" vbProcedure="false">#REF!</definedName>
    <definedName function="false" hidden="false" name="工事項目" vbProcedure="false">#REF!</definedName>
    <definedName function="false" hidden="false" name="左官工" vbProcedure="false">#REF!</definedName>
    <definedName function="false" hidden="false" name="左官工事" vbProcedure="false">#REF!</definedName>
    <definedName function="false" hidden="false" name="左官手元" vbProcedure="false">#REF!</definedName>
    <definedName function="false" hidden="false" name="建具工事" vbProcedure="false">#REF!</definedName>
    <definedName function="false" hidden="false" name="建築ブロック_レンガ工" vbProcedure="false">#REF!</definedName>
    <definedName function="false" hidden="false" name="建築一般管理費等率表" vbProcedure="false">#REF!</definedName>
    <definedName function="false" hidden="false" name="建築共通仮設費率表" vbProcedure="false">#REF!</definedName>
    <definedName function="false" hidden="false" name="建築現場管理費率表" vbProcedure="false">#REF!</definedName>
    <definedName function="false" hidden="false" name="据付費1" vbProcedure="false">#REF!</definedName>
    <definedName function="false" hidden="false" name="搬入据付費" vbProcedure="false">#REF!</definedName>
    <definedName function="false" hidden="false" name="搬入費" vbProcedure="false">#REF!</definedName>
    <definedName function="false" hidden="false" name="斫り工" vbProcedure="false">#REF!</definedName>
    <definedName function="false" hidden="false" name="普通作業員" vbProcedure="false">#REF!</definedName>
    <definedName function="false" hidden="false" name="木工事" vbProcedure="false">#REF!</definedName>
    <definedName function="false" hidden="false" name="木製建具工" vbProcedure="false">#REF!</definedName>
    <definedName function="false" hidden="false" name="板厚" vbProcedure="false">#REF!</definedName>
    <definedName function="false" hidden="false" name="板金工" vbProcedure="false">#REF!</definedName>
    <definedName function="false" hidden="false" name="構内舗装工事" vbProcedure="false">#REF!</definedName>
    <definedName function="false" hidden="false" name="機械設備工" vbProcedure="false">#REF!</definedName>
    <definedName function="false" hidden="false" name="機械運転工" vbProcedure="false">#REF!</definedName>
    <definedName function="false" hidden="false" name="気化器" vbProcedure="false">#REF!</definedName>
    <definedName function="false" hidden="false" name="溶接工" vbProcedure="false">#REF!</definedName>
    <definedName function="false" hidden="false" name="特殊作業員" vbProcedure="false">#REF!</definedName>
    <definedName function="false" hidden="false" name="現場管理率" vbProcedure="false">#REF!</definedName>
    <definedName function="false" hidden="false" name="現場管理費" vbProcedure="false">#REF!</definedName>
    <definedName function="false" hidden="false" name="直接仮設" vbProcedure="false">#REF!</definedName>
    <definedName function="false" hidden="false" name="石工" vbProcedure="false">#REF!</definedName>
    <definedName function="false" hidden="false" name="石工事" vbProcedure="false">#REF!</definedName>
    <definedName function="false" hidden="false" name="硝子工" vbProcedure="false">#REF!</definedName>
    <definedName function="false" hidden="false" name="積算__1" vbProcedure="false">#REF!</definedName>
    <definedName function="false" hidden="false" name="総合" vbProcedure="false">#REF!</definedName>
    <definedName function="false" hidden="false" name="自動車運転工" vbProcedure="false">#REF!</definedName>
    <definedName function="false" hidden="false" name="般世話役" vbProcedure="false">#REF!</definedName>
    <definedName function="false" hidden="false" name="複合単価" vbProcedure="false">#REF!</definedName>
    <definedName function="false" hidden="false" name="複合単価表" vbProcedure="false">#REF!</definedName>
    <definedName function="false" hidden="false" name="西木見積3_27" vbProcedure="false">#REF!</definedName>
    <definedName function="false" hidden="false" name="見積比較" vbProcedure="false">#REF!</definedName>
    <definedName function="false" hidden="false" name="規格1" vbProcedure="false">#REF!</definedName>
    <definedName function="false" hidden="false" name="規格10" vbProcedure="false">#REF!</definedName>
    <definedName function="false" hidden="false" name="規格11" vbProcedure="false">#REF!</definedName>
    <definedName function="false" hidden="false" name="規格12" vbProcedure="false">#REF!</definedName>
    <definedName function="false" hidden="false" name="規格13" vbProcedure="false">#REF!</definedName>
    <definedName function="false" hidden="false" name="規格14" vbProcedure="false">#REF!</definedName>
    <definedName function="false" hidden="false" name="規格15" vbProcedure="false">#REF!</definedName>
    <definedName function="false" hidden="false" name="規格16" vbProcedure="false">#REF!</definedName>
    <definedName function="false" hidden="false" name="規格17" vbProcedure="false">#REF!</definedName>
    <definedName function="false" hidden="false" name="規格2" vbProcedure="false">#REF!</definedName>
    <definedName function="false" hidden="false" name="規格20" vbProcedure="false">#REF!</definedName>
    <definedName function="false" hidden="false" name="規格21" vbProcedure="false">#REF!</definedName>
    <definedName function="false" hidden="false" name="規格22" vbProcedure="false">#REF!</definedName>
    <definedName function="false" hidden="false" name="規格23" vbProcedure="false">#REF!</definedName>
    <definedName function="false" hidden="false" name="規格24" vbProcedure="false">#REF!</definedName>
    <definedName function="false" hidden="false" name="規格25" vbProcedure="false">#REF!</definedName>
    <definedName function="false" hidden="false" name="規格26" vbProcedure="false">#REF!</definedName>
    <definedName function="false" hidden="false" name="規格3" vbProcedure="false">#REF!</definedName>
    <definedName function="false" hidden="false" name="規格4" vbProcedure="false">#REF!</definedName>
    <definedName function="false" hidden="false" name="規格5" vbProcedure="false">#REF!</definedName>
    <definedName function="false" hidden="false" name="規格6" vbProcedure="false">#REF!</definedName>
    <definedName function="false" hidden="false" name="規格7" vbProcedure="false">#REF!</definedName>
    <definedName function="false" hidden="false" name="規格8" vbProcedure="false">#REF!</definedName>
    <definedName function="false" hidden="false" name="規格9" vbProcedure="false">#REF!</definedName>
    <definedName function="false" hidden="false" name="計１" vbProcedure="false">#REF!</definedName>
    <definedName function="false" hidden="false" name="計１１１" vbProcedure="false">#REF!</definedName>
    <definedName function="false" hidden="false" name="計１１１０" vbProcedure="false">#REF!</definedName>
    <definedName function="false" hidden="false" name="計１１１１" vbProcedure="false">#REF!</definedName>
    <definedName function="false" hidden="false" name="計１１１２" vbProcedure="false">#REF!</definedName>
    <definedName function="false" hidden="false" name="計１１１３" vbProcedure="false">#REF!</definedName>
    <definedName function="false" hidden="false" name="計１１１４" vbProcedure="false">#REF!</definedName>
    <definedName function="false" hidden="false" name="計１１２" vbProcedure="false">#REF!</definedName>
    <definedName function="false" hidden="false" name="計１１３" vbProcedure="false">#REF!</definedName>
    <definedName function="false" hidden="false" name="計１１４" vbProcedure="false">#REF!</definedName>
    <definedName function="false" hidden="false" name="計１１５" vbProcedure="false">#REF!</definedName>
    <definedName function="false" hidden="false" name="計１１６" vbProcedure="false">#REF!</definedName>
    <definedName function="false" hidden="false" name="計１１７" vbProcedure="false">#REF!</definedName>
    <definedName function="false" hidden="false" name="計１１８" vbProcedure="false">#REF!</definedName>
    <definedName function="false" hidden="false" name="計１１９" vbProcedure="false">#REF!</definedName>
    <definedName function="false" hidden="false" name="計１２１" vbProcedure="false">#REF!</definedName>
    <definedName function="false" hidden="false" name="計１２２" vbProcedure="false">#REF!</definedName>
    <definedName function="false" hidden="false" name="計１２３" vbProcedure="false">#REF!</definedName>
    <definedName function="false" hidden="false" name="計２" vbProcedure="false">#REF!</definedName>
    <definedName function="false" hidden="false" name="計３" vbProcedure="false">#REF!</definedName>
    <definedName function="false" hidden="false" name="計３５" vbProcedure="false">#REF!</definedName>
    <definedName function="false" hidden="false" name="設備一般管理率" vbProcedure="false">#REF!</definedName>
    <definedName function="false" hidden="false" name="設備一般管理費等率表" vbProcedure="false">#REF!</definedName>
    <definedName function="false" hidden="false" name="設備共通仮設率" vbProcedure="false">#REF!</definedName>
    <definedName function="false" hidden="false" name="設備共通仮設費率表" vbProcedure="false">#REF!</definedName>
    <definedName function="false" hidden="false" name="設備現場管理率" vbProcedure="false">#REF!</definedName>
    <definedName function="false" hidden="false" name="設備現場管理費率表" vbProcedure="false">#REF!</definedName>
    <definedName function="false" hidden="false" name="設計" vbProcedure="false">#REF!</definedName>
    <definedName function="false" hidden="false" name="調書" vbProcedure="false">#REF!</definedName>
    <definedName function="false" hidden="false" name="諸経費一覧" vbProcedure="false">#REF!</definedName>
    <definedName function="false" hidden="false" name="軽作業員" vbProcedure="false">#REF!</definedName>
    <definedName function="false" hidden="false" name="造成建築一般管理費等率表" vbProcedure="false">#REF!</definedName>
    <definedName function="false" hidden="false" name="造成建築共通仮設費率表" vbProcedure="false">#REF!</definedName>
    <definedName function="false" hidden="false" name="造成建築現場管理費率表" vbProcedure="false">#REF!</definedName>
    <definedName function="false" hidden="false" name="造成設備一般管理費等率表" vbProcedure="false">#REF!</definedName>
    <definedName function="false" hidden="false" name="造成設備共通仮設費率表" vbProcedure="false">#REF!</definedName>
    <definedName function="false" hidden="false" name="造成設備現場管理費率表" vbProcedure="false">#REF!</definedName>
    <definedName function="false" hidden="false" name="配管工" vbProcedure="false">#REF!</definedName>
    <definedName function="false" hidden="false" name="金属工事" vbProcedure="false">#REF!</definedName>
    <definedName function="false" hidden="false" name="鉄筋工" vbProcedure="false">#REF!</definedName>
    <definedName function="false" hidden="false" name="鉄筋工事" vbProcedure="false">#REF!</definedName>
    <definedName function="false" hidden="false" name="鉄骨工" vbProcedure="false">#REF!</definedName>
    <definedName function="false" hidden="false" name="防水工" vbProcedure="false">#REF!</definedName>
    <definedName function="false" hidden="false" name="防水工事" vbProcedure="false">#REF!</definedName>
    <definedName function="false" hidden="false" name="電工" vbProcedure="false">#REF!</definedName>
    <definedName function="false" hidden="false" name="鳶工" vbProcedure="false">#REF!</definedName>
    <definedName function="false" hidden="false" name="ｋｋｋ" vbProcedure="false">#REF!</definedName>
    <definedName function="false" hidden="false" name="ＮＯ1" vbProcedure="false">#REF!</definedName>
    <definedName function="false" hidden="false" name="ＮＯ2" vbProcedure="false">#REF!</definedName>
    <definedName function="false" hidden="false" name="ＯＮ" vbProcedure="false">#REF!</definedName>
    <definedName function="false" hidden="false" name="ＲＢ" vbProcedure="false">#REF!</definedName>
    <definedName function="false" hidden="false" name="ﾀｲﾄﾙ行" vbProcedure="false">#REF!</definedName>
    <definedName function="false" hidden="false" name="ﾁ44" vbProcedure="false">#REF!</definedName>
    <definedName function="false" hidden="false" name="ﾁ46" vbProcedure="false">NA()</definedName>
    <definedName function="false" hidden="false" localSheetId="0" name="ピット工事" vbProcedure="false">#REF!</definedName>
    <definedName function="false" hidden="false" localSheetId="1" name="A" vbProcedure="false">#REF!</definedName>
    <definedName function="false" hidden="false" localSheetId="1" name="aaa" vbProcedure="false">#REF!</definedName>
    <definedName function="false" hidden="false" localSheetId="1" name="A列" vbProcedure="false">#REF!</definedName>
    <definedName function="false" hidden="false" localSheetId="1" name="B列" vbProcedure="false">#REF!</definedName>
    <definedName function="false" hidden="false" localSheetId="1" name="C列" vbProcedure="false">#REF!</definedName>
    <definedName function="false" hidden="false" localSheetId="1" name="F" vbProcedure="false">#REF!</definedName>
    <definedName function="false" hidden="false" localSheetId="1" name="FF" vbProcedure="false">#REF!</definedName>
    <definedName function="false" hidden="false" localSheetId="1" name="FL" vbProcedure="false">#REF!</definedName>
    <definedName function="false" hidden="false" localSheetId="1" name="H" vbProcedure="false">#REF!</definedName>
    <definedName function="false" hidden="false" localSheetId="1" name="HB" vbProcedure="false">#REF!</definedName>
    <definedName function="false" hidden="false" localSheetId="1" name="HEIMEN" vbProcedure="false">#REF!</definedName>
    <definedName function="false" hidden="false" localSheetId="1" name="HH" vbProcedure="false">#REF!</definedName>
    <definedName function="false" hidden="false" localSheetId="1" name="HL" vbProcedure="false">#REF!</definedName>
    <definedName function="false" hidden="false" localSheetId="1" name="HT" vbProcedure="false">#REF!</definedName>
    <definedName function="false" hidden="false" localSheetId="1" name="HTHT" vbProcedure="false">#REF!</definedName>
    <definedName function="false" hidden="false" localSheetId="1" name="list" vbProcedure="false">#REF!</definedName>
    <definedName function="false" hidden="false" localSheetId="1" name="S" vbProcedure="false">#REF!</definedName>
    <definedName function="false" hidden="false" localSheetId="1" name="TACHIAGARI" vbProcedure="false">#REF!</definedName>
    <definedName function="false" hidden="false" localSheetId="1" name="yuta" vbProcedure="false">#REF!</definedName>
    <definedName function="false" hidden="false" localSheetId="1" name="yutaka" vbProcedure="false">#REF!</definedName>
    <definedName function="false" hidden="false" localSheetId="1" name="共通仮設費" vbProcedure="false">#REF!</definedName>
    <definedName function="false" hidden="false" localSheetId="1" name="内訳書" vbProcedure="false">#REF!</definedName>
    <definedName function="false" hidden="false" localSheetId="1" name="参照1" vbProcedure="false">#REF!</definedName>
    <definedName function="false" hidden="false" localSheetId="1" name="参照10" vbProcedure="false">#REF!</definedName>
    <definedName function="false" hidden="false" localSheetId="1" name="参照11" vbProcedure="false">#REF!</definedName>
    <definedName function="false" hidden="false" localSheetId="1" name="参照12" vbProcedure="false">#REF!</definedName>
    <definedName function="false" hidden="false" localSheetId="1" name="参照13" vbProcedure="false">#REF!</definedName>
    <definedName function="false" hidden="false" localSheetId="1" name="参照14" vbProcedure="false">#REF!</definedName>
    <definedName function="false" hidden="false" localSheetId="1" name="参照15" vbProcedure="false">#REF!</definedName>
    <definedName function="false" hidden="false" localSheetId="1" name="参照16" vbProcedure="false">#REF!</definedName>
    <definedName function="false" hidden="false" localSheetId="1" name="参照17" vbProcedure="false">#REF!</definedName>
    <definedName function="false" hidden="false" localSheetId="1" name="参照18" vbProcedure="false">#REF!</definedName>
    <definedName function="false" hidden="false" localSheetId="1" name="参照19" vbProcedure="false">#REF!</definedName>
    <definedName function="false" hidden="false" localSheetId="1" name="参照2" vbProcedure="false">#REF!</definedName>
    <definedName function="false" hidden="false" localSheetId="1" name="参照20" vbProcedure="false">#REF!</definedName>
    <definedName function="false" hidden="false" localSheetId="1" name="参照21" vbProcedure="false">#REF!</definedName>
    <definedName function="false" hidden="false" localSheetId="1" name="参照22" vbProcedure="false">#REF!</definedName>
    <definedName function="false" hidden="false" localSheetId="1" name="参照23" vbProcedure="false">#REF!</definedName>
    <definedName function="false" hidden="false" localSheetId="1" name="参照24" vbProcedure="false">#REF!</definedName>
    <definedName function="false" hidden="false" localSheetId="1" name="参照25" vbProcedure="false">#REF!</definedName>
    <definedName function="false" hidden="false" localSheetId="1" name="参照26" vbProcedure="false">#REF!</definedName>
    <definedName function="false" hidden="false" localSheetId="1" name="参照27" vbProcedure="false">#REF!</definedName>
    <definedName function="false" hidden="false" localSheetId="1" name="参照28" vbProcedure="false">#REF!</definedName>
    <definedName function="false" hidden="false" localSheetId="1" name="参照29" vbProcedure="false">#REF!</definedName>
    <definedName function="false" hidden="false" localSheetId="1" name="参照3" vbProcedure="false">#REF!</definedName>
    <definedName function="false" hidden="false" localSheetId="1" name="参照30" vbProcedure="false">#REF!</definedName>
    <definedName function="false" hidden="false" localSheetId="1" name="参照31" vbProcedure="false">#REF!</definedName>
    <definedName function="false" hidden="false" localSheetId="1" name="参照32" vbProcedure="false">#REF!</definedName>
    <definedName function="false" hidden="false" localSheetId="1" name="参照33" vbProcedure="false">#REF!</definedName>
    <definedName function="false" hidden="false" localSheetId="1" name="参照34" vbProcedure="false">#REF!</definedName>
    <definedName function="false" hidden="false" localSheetId="1" name="参照35" vbProcedure="false">#REF!</definedName>
    <definedName function="false" hidden="false" localSheetId="1" name="参照36" vbProcedure="false">#REF!</definedName>
    <definedName function="false" hidden="false" localSheetId="1" name="参照4" vbProcedure="false">#REF!</definedName>
    <definedName function="false" hidden="false" localSheetId="1" name="参照5" vbProcedure="false">#REF!</definedName>
    <definedName function="false" hidden="false" localSheetId="1" name="参照6" vbProcedure="false">#REF!</definedName>
    <definedName function="false" hidden="false" localSheetId="1" name="参照7" vbProcedure="false">#REF!</definedName>
    <definedName function="false" hidden="false" localSheetId="1" name="参照8" vbProcedure="false">#REF!</definedName>
    <definedName function="false" hidden="false" localSheetId="1" name="参照9" vbProcedure="false">#REF!</definedName>
    <definedName function="false" hidden="false" localSheetId="1" name="契約保証費" vbProcedure="false">#REF!</definedName>
    <definedName function="false" hidden="false" localSheetId="1" name="工事名称" vbProcedure="false">#REF!</definedName>
    <definedName function="false" hidden="false" localSheetId="1" name="現場管理費" vbProcedure="false">#REF!</definedName>
    <definedName function="false" hidden="false" localSheetId="1" name="複合単価表" vbProcedure="false">#REF!</definedName>
    <definedName function="false" hidden="false" localSheetId="1" name="規格1" vbProcedure="false">#REF!</definedName>
    <definedName function="false" hidden="false" localSheetId="1" name="規格10" vbProcedure="false">#REF!</definedName>
    <definedName function="false" hidden="false" localSheetId="1" name="規格11" vbProcedure="false">#REF!</definedName>
    <definedName function="false" hidden="false" localSheetId="1" name="規格12" vbProcedure="false">#REF!</definedName>
    <definedName function="false" hidden="false" localSheetId="1" name="規格13" vbProcedure="false">#REF!</definedName>
    <definedName function="false" hidden="false" localSheetId="1" name="規格14" vbProcedure="false">#REF!</definedName>
    <definedName function="false" hidden="false" localSheetId="1" name="規格15" vbProcedure="false">#REF!</definedName>
    <definedName function="false" hidden="false" localSheetId="1" name="規格16" vbProcedure="false">#REF!</definedName>
    <definedName function="false" hidden="false" localSheetId="1" name="規格17" vbProcedure="false">#REF!</definedName>
    <definedName function="false" hidden="false" localSheetId="1" name="規格2" vbProcedure="false">#REF!</definedName>
    <definedName function="false" hidden="false" localSheetId="1" name="規格20" vbProcedure="false">#REF!</definedName>
    <definedName function="false" hidden="false" localSheetId="1" name="規格21" vbProcedure="false">#REF!</definedName>
    <definedName function="false" hidden="false" localSheetId="1" name="規格22" vbProcedure="false">#REF!</definedName>
    <definedName function="false" hidden="false" localSheetId="1" name="規格23" vbProcedure="false">#REF!</definedName>
    <definedName function="false" hidden="false" localSheetId="1" name="規格24" vbProcedure="false">#REF!</definedName>
    <definedName function="false" hidden="false" localSheetId="1" name="規格25" vbProcedure="false">#REF!</definedName>
    <definedName function="false" hidden="false" localSheetId="1" name="規格26" vbProcedure="false">#REF!</definedName>
    <definedName function="false" hidden="false" localSheetId="1" name="規格3" vbProcedure="false">#REF!</definedName>
    <definedName function="false" hidden="false" localSheetId="1" name="規格4" vbProcedure="false">#REF!</definedName>
    <definedName function="false" hidden="false" localSheetId="1" name="規格5" vbProcedure="false">#REF!</definedName>
    <definedName function="false" hidden="false" localSheetId="1" name="規格6" vbProcedure="false">#REF!</definedName>
    <definedName function="false" hidden="false" localSheetId="1" name="規格7" vbProcedure="false">#REF!</definedName>
    <definedName function="false" hidden="false" localSheetId="1" name="規格8" vbProcedure="false">#REF!</definedName>
    <definedName function="false" hidden="false" localSheetId="1" name="規格9" vbProcedure="false">#REF!</definedName>
    <definedName function="false" hidden="false" localSheetId="1" name="計１" vbProcedure="false">#REF!</definedName>
    <definedName function="false" hidden="false" localSheetId="1" name="計１１１" vbProcedure="false">#REF!</definedName>
    <definedName function="false" hidden="false" localSheetId="1" name="計１１１０" vbProcedure="false">#REF!</definedName>
    <definedName function="false" hidden="false" localSheetId="1" name="計１１１１" vbProcedure="false">#REF!</definedName>
    <definedName function="false" hidden="false" localSheetId="1" name="計１１１２" vbProcedure="false">#REF!</definedName>
    <definedName function="false" hidden="false" localSheetId="1" name="計１１１３" vbProcedure="false">#REF!</definedName>
    <definedName function="false" hidden="false" localSheetId="1" name="計１１１４" vbProcedure="false">#REF!</definedName>
    <definedName function="false" hidden="false" localSheetId="1" name="計１１２" vbProcedure="false">#REF!</definedName>
    <definedName function="false" hidden="false" localSheetId="1" name="計１１３" vbProcedure="false">#REF!</definedName>
    <definedName function="false" hidden="false" localSheetId="1" name="計１１４" vbProcedure="false">#REF!</definedName>
    <definedName function="false" hidden="false" localSheetId="1" name="計１１５" vbProcedure="false">#REF!</definedName>
    <definedName function="false" hidden="false" localSheetId="1" name="計１１６" vbProcedure="false">#REF!</definedName>
    <definedName function="false" hidden="false" localSheetId="1" name="計１１７" vbProcedure="false">#REF!</definedName>
    <definedName function="false" hidden="false" localSheetId="1" name="計１１８" vbProcedure="false">#REF!</definedName>
    <definedName function="false" hidden="false" localSheetId="1" name="計１１９" vbProcedure="false">#REF!</definedName>
    <definedName function="false" hidden="false" localSheetId="1" name="計１２１" vbProcedure="false">#REF!</definedName>
    <definedName function="false" hidden="false" localSheetId="1" name="計１２２" vbProcedure="false">#REF!</definedName>
    <definedName function="false" hidden="false" localSheetId="1" name="計１２３" vbProcedure="false">#REF!</definedName>
    <definedName function="false" hidden="false" localSheetId="1" name="計２" vbProcedure="false">#REF!</definedName>
    <definedName function="false" hidden="false" localSheetId="1" name="計３" vbProcedure="false">#REF!</definedName>
    <definedName function="false" hidden="false" localSheetId="1" name="計３５" vbProcedure="false">#REF!</definedName>
    <definedName function="false" hidden="false" localSheetId="12" name="単位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5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murat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9</xdr:colOff>
                <xdr:row>30</xdr:row>
                <xdr:rowOff>13</xdr:rowOff>
              </xdr:from>
              <xdr:to>
                <xdr:col>10</xdr:col>
                <xdr:colOff>22</xdr:colOff>
                <xdr:row>42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520">
  <si>
    <t xml:space="preserve">m</t>
  </si>
  <si>
    <t xml:space="preserve">m2</t>
  </si>
  <si>
    <t xml:space="preserve">m3</t>
  </si>
  <si>
    <t xml:space="preserve">kg</t>
  </si>
  <si>
    <t xml:space="preserve">t</t>
  </si>
  <si>
    <t xml:space="preserve">ヶ所</t>
  </si>
  <si>
    <t xml:space="preserve">式</t>
  </si>
  <si>
    <t xml:space="preserve">個</t>
  </si>
  <si>
    <t xml:space="preserve">台</t>
  </si>
  <si>
    <t xml:space="preserve">枚</t>
  </si>
  <si>
    <t xml:space="preserve">人</t>
  </si>
  <si>
    <t xml:space="preserve">組</t>
  </si>
  <si>
    <t xml:space="preserve">本</t>
  </si>
  <si>
    <t xml:space="preserve">回</t>
  </si>
  <si>
    <t xml:space="preserve">令和７年４月</t>
  </si>
  <si>
    <t xml:space="preserve">旧加茂コミュニティセンター解体工事</t>
  </si>
  <si>
    <t xml:space="preserve">金抜設計書</t>
  </si>
  <si>
    <t xml:space="preserve">鶴岡市建設部建築課</t>
  </si>
  <si>
    <t xml:space="preserve">名　　　　　称</t>
  </si>
  <si>
    <t xml:space="preserve">材　料・規　格</t>
  </si>
  <si>
    <t xml:space="preserve">数　　量</t>
  </si>
  <si>
    <t xml:space="preserve">単位</t>
  </si>
  <si>
    <t xml:space="preserve">単　　価</t>
  </si>
  <si>
    <t xml:space="preserve">金　　　額</t>
  </si>
  <si>
    <t xml:space="preserve">摘　　　要</t>
  </si>
  <si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A</t>
    </r>
    <r>
      <rPr>
        <sz val="14"/>
        <rFont val="Noto Sans"/>
        <family val="2"/>
      </rPr>
      <t xml:space="preserve">　直接工事費</t>
    </r>
  </si>
  <si>
    <t xml:space="preserve">Ⅰ</t>
  </si>
  <si>
    <t xml:space="preserve">旧コミュニティセンター解体工事</t>
  </si>
  <si>
    <t xml:space="preserve">Ⅱ</t>
  </si>
  <si>
    <t xml:space="preserve">付属倉庫解体工事</t>
  </si>
  <si>
    <t xml:space="preserve">Ⅲ</t>
  </si>
  <si>
    <t xml:space="preserve">外構解体工事</t>
  </si>
  <si>
    <t xml:space="preserve">Ⅳ</t>
  </si>
  <si>
    <t xml:space="preserve">残置物処分費</t>
  </si>
  <si>
    <t xml:space="preserve">Ⅴ</t>
  </si>
  <si>
    <t xml:space="preserve">電気設備解体工事</t>
  </si>
  <si>
    <t xml:space="preserve">Ⅵ</t>
  </si>
  <si>
    <t xml:space="preserve">機械設備解体工事</t>
  </si>
  <si>
    <r>
      <rPr>
        <sz val="14"/>
        <rFont val="HG丸ｺﾞｼｯｸM-PRO"/>
        <family val="3"/>
        <charset val="128"/>
      </rPr>
      <t xml:space="preserve">A  </t>
    </r>
    <r>
      <rPr>
        <sz val="14"/>
        <rFont val="Noto Sans"/>
        <family val="2"/>
      </rPr>
      <t xml:space="preserve">直接工事費 計</t>
    </r>
  </si>
  <si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B </t>
    </r>
    <r>
      <rPr>
        <sz val="14"/>
        <rFont val="Noto Sans"/>
        <family val="2"/>
      </rPr>
      <t xml:space="preserve">　共通費</t>
    </r>
  </si>
  <si>
    <t xml:space="preserve">共通仮設費　（積上げ）</t>
  </si>
  <si>
    <t xml:space="preserve">共通仮設費　（率）</t>
  </si>
  <si>
    <t xml:space="preserve">共通仮設費　計</t>
  </si>
  <si>
    <r>
      <rPr>
        <sz val="14"/>
        <rFont val="Noto Sans"/>
        <family val="2"/>
      </rPr>
      <t xml:space="preserve">積上げ</t>
    </r>
    <r>
      <rPr>
        <sz val="14"/>
        <rFont val="HG丸ｺﾞｼｯｸM-PRO"/>
        <family val="3"/>
        <charset val="128"/>
      </rPr>
      <t xml:space="preserve">+</t>
    </r>
    <r>
      <rPr>
        <sz val="14"/>
        <rFont val="Noto Sans"/>
        <family val="2"/>
      </rPr>
      <t xml:space="preserve">率</t>
    </r>
  </si>
  <si>
    <t xml:space="preserve">現場管理費</t>
  </si>
  <si>
    <t xml:space="preserve">一般管理費</t>
  </si>
  <si>
    <r>
      <rPr>
        <sz val="14"/>
        <rFont val="HG丸ｺﾞｼｯｸM-PRO"/>
        <family val="3"/>
        <charset val="128"/>
      </rPr>
      <t xml:space="preserve">B  </t>
    </r>
    <r>
      <rPr>
        <sz val="14"/>
        <rFont val="Noto Sans"/>
        <family val="2"/>
      </rPr>
      <t xml:space="preserve">共通費 計</t>
    </r>
  </si>
  <si>
    <t xml:space="preserve">工事費 計</t>
  </si>
  <si>
    <t xml:space="preserve">A+B</t>
  </si>
  <si>
    <t xml:space="preserve">消費税</t>
  </si>
  <si>
    <t xml:space="preserve">工事価格</t>
  </si>
  <si>
    <t xml:space="preserve">数量</t>
  </si>
  <si>
    <t xml:space="preserve">共通仮設費</t>
  </si>
  <si>
    <t xml:space="preserve">賃借料金・運搬・敷手間含む</t>
  </si>
  <si>
    <t xml:space="preserve">敷鉄板</t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ヶ月</t>
    </r>
  </si>
  <si>
    <r>
      <rPr>
        <sz val="14"/>
        <rFont val="HG丸ｺﾞｼｯｸM-PRO"/>
        <family val="3"/>
        <charset val="128"/>
      </rPr>
      <t xml:space="preserve">H2.0m </t>
    </r>
    <r>
      <rPr>
        <sz val="14"/>
        <rFont val="Noto Sans"/>
        <family val="2"/>
      </rPr>
      <t xml:space="preserve">支柱</t>
    </r>
    <r>
      <rPr>
        <sz val="14"/>
        <rFont val="HG丸ｺﾞｼｯｸM-PRO"/>
        <family val="3"/>
        <charset val="128"/>
      </rPr>
      <t xml:space="preserve">@1800 </t>
    </r>
    <r>
      <rPr>
        <sz val="14"/>
        <rFont val="Noto Sans"/>
        <family val="2"/>
      </rPr>
      <t xml:space="preserve">程度</t>
    </r>
  </si>
  <si>
    <t xml:space="preserve">仮囲い</t>
  </si>
  <si>
    <t xml:space="preserve">H1.8m W6.0m</t>
  </si>
  <si>
    <r>
      <rPr>
        <sz val="14"/>
        <rFont val="Noto Sans"/>
        <family val="2"/>
      </rPr>
      <t xml:space="preserve">クロスゲート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キャスターゲート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交通誘導員</t>
    </r>
    <r>
      <rPr>
        <sz val="14"/>
        <rFont val="HG丸ｺﾞｼｯｸM-PRO"/>
        <family val="3"/>
        <charset val="128"/>
      </rPr>
      <t xml:space="preserve">B</t>
    </r>
  </si>
  <si>
    <t xml:space="preserve">大型車両搬出入時</t>
  </si>
  <si>
    <t xml:space="preserve">直接仮設工事</t>
  </si>
  <si>
    <t xml:space="preserve">建物解体工事</t>
  </si>
  <si>
    <t xml:space="preserve">石綿含有建材撤去工事</t>
  </si>
  <si>
    <t xml:space="preserve">産業廃棄物積込、運搬費</t>
  </si>
  <si>
    <t xml:space="preserve">産業廃棄物処理費</t>
  </si>
  <si>
    <t xml:space="preserve">旧コミュニティセンター解体工事　計</t>
  </si>
  <si>
    <r>
      <rPr>
        <sz val="14"/>
        <rFont val="Noto Sans"/>
        <family val="2"/>
      </rPr>
      <t xml:space="preserve">枠組本足場 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手摺先行</t>
    </r>
    <r>
      <rPr>
        <sz val="14"/>
        <rFont val="HG丸ｺﾞｼｯｸM-PRO"/>
        <family val="3"/>
        <charset val="128"/>
      </rPr>
      <t xml:space="preserve">)</t>
    </r>
  </si>
  <si>
    <t xml:space="preserve">外部足場</t>
  </si>
  <si>
    <r>
      <rPr>
        <sz val="14"/>
        <rFont val="HG丸ｺﾞｼｯｸM-PRO"/>
        <family val="3"/>
        <charset val="128"/>
      </rPr>
      <t xml:space="preserve">W=900 H=12m</t>
    </r>
    <r>
      <rPr>
        <sz val="14"/>
        <rFont val="Noto Sans"/>
        <family val="2"/>
      </rPr>
      <t xml:space="preserve">未満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軒天解体用</t>
    </r>
    <r>
      <rPr>
        <sz val="14"/>
        <rFont val="HG丸ｺﾞｼｯｸM-PRO"/>
        <family val="3"/>
        <charset val="128"/>
      </rPr>
      <t xml:space="preserve">)</t>
    </r>
  </si>
  <si>
    <t xml:space="preserve">ブラケット</t>
  </si>
  <si>
    <t xml:space="preserve">災害防止</t>
  </si>
  <si>
    <t xml:space="preserve">安全手摺、防音シート等</t>
  </si>
  <si>
    <t xml:space="preserve">内部足場</t>
  </si>
  <si>
    <t xml:space="preserve">脚立等</t>
  </si>
  <si>
    <t xml:space="preserve"> 直接仮設工事費計</t>
  </si>
  <si>
    <t xml:space="preserve">圧搾機主体、散水共</t>
  </si>
  <si>
    <t xml:space="preserve">木造建物上屋解体</t>
  </si>
  <si>
    <t xml:space="preserve">屋根、建具、棚解体含む</t>
  </si>
  <si>
    <t xml:space="preserve">大型ブレーカー、圧搾機併用</t>
  </si>
  <si>
    <t xml:space="preserve">基礎解体</t>
  </si>
  <si>
    <t xml:space="preserve">散水共</t>
  </si>
  <si>
    <t xml:space="preserve">同上捨てコン</t>
  </si>
  <si>
    <t xml:space="preserve"> t100</t>
  </si>
  <si>
    <t xml:space="preserve">同上土間コン</t>
  </si>
  <si>
    <t xml:space="preserve"> t60</t>
  </si>
  <si>
    <t xml:space="preserve">調理実習室</t>
  </si>
  <si>
    <t xml:space="preserve">流し解体</t>
  </si>
  <si>
    <t xml:space="preserve">3600×600</t>
  </si>
  <si>
    <t xml:space="preserve">調理台</t>
  </si>
  <si>
    <t xml:space="preserve">1350×820</t>
  </si>
  <si>
    <t xml:space="preserve">取り壊し機械運搬</t>
  </si>
  <si>
    <r>
      <rPr>
        <sz val="14"/>
        <rFont val="HG丸ｺﾞｼｯｸM-PRO"/>
        <family val="3"/>
        <charset val="128"/>
      </rPr>
      <t xml:space="preserve">2 </t>
    </r>
    <r>
      <rPr>
        <sz val="14"/>
        <rFont val="Noto Sans"/>
        <family val="2"/>
      </rPr>
      <t xml:space="preserve">建物解体工事費 計</t>
    </r>
  </si>
  <si>
    <r>
      <rPr>
        <sz val="14"/>
        <rFont val="Noto Sans"/>
        <family val="2"/>
      </rPr>
      <t xml:space="preserve">石綿含有建材除去</t>
    </r>
    <r>
      <rPr>
        <sz val="14"/>
        <rFont val="HG丸ｺﾞｼｯｸM-PRO"/>
        <family val="3"/>
        <charset val="128"/>
      </rPr>
      <t xml:space="preserve">(Lv3)</t>
    </r>
  </si>
  <si>
    <t xml:space="preserve">床</t>
  </si>
  <si>
    <t xml:space="preserve">t2</t>
  </si>
  <si>
    <t xml:space="preserve">塩ビシート・接着剤</t>
  </si>
  <si>
    <r>
      <rPr>
        <sz val="14"/>
        <rFont val="Noto Sans"/>
        <family val="2"/>
      </rPr>
      <t xml:space="preserve">塩ﾋﾞｼｰﾄ</t>
    </r>
    <r>
      <rPr>
        <sz val="14"/>
        <rFont val="HG丸ｺﾞｼｯｸM-PRO"/>
        <family val="3"/>
        <charset val="128"/>
      </rPr>
      <t xml:space="preserve">+</t>
    </r>
    <r>
      <rPr>
        <sz val="14"/>
        <rFont val="Noto Sans"/>
        <family val="2"/>
      </rPr>
      <t xml:space="preserve">合板</t>
    </r>
  </si>
  <si>
    <t xml:space="preserve">内壁</t>
  </si>
  <si>
    <t xml:space="preserve">t6</t>
  </si>
  <si>
    <t xml:space="preserve">ケイカル板</t>
  </si>
  <si>
    <t xml:space="preserve">天井</t>
  </si>
  <si>
    <t xml:space="preserve">外壁</t>
  </si>
  <si>
    <t xml:space="preserve">t12</t>
  </si>
  <si>
    <t xml:space="preserve">窯業系サイデイング</t>
  </si>
  <si>
    <t xml:space="preserve">軒天</t>
  </si>
  <si>
    <t xml:space="preserve">壁</t>
  </si>
  <si>
    <r>
      <rPr>
        <sz val="14"/>
        <rFont val="HG丸ｺﾞｼｯｸM-PRO"/>
        <family val="3"/>
        <charset val="128"/>
      </rPr>
      <t xml:space="preserve">300×300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t150</t>
    </r>
  </si>
  <si>
    <t xml:space="preserve">メガネ石</t>
  </si>
  <si>
    <t xml:space="preserve">ケイカル＋スレート管</t>
  </si>
  <si>
    <t xml:space="preserve">石綿含有建材袋詰め</t>
  </si>
  <si>
    <r>
      <rPr>
        <sz val="14"/>
        <rFont val="HG丸ｺﾞｼｯｸM-PRO"/>
        <family val="3"/>
        <charset val="128"/>
      </rPr>
      <t xml:space="preserve">3 </t>
    </r>
    <r>
      <rPr>
        <sz val="14"/>
        <rFont val="Noto Sans"/>
        <family val="2"/>
      </rPr>
      <t xml:space="preserve">石綿含有建材撤去工事費 計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がれき類</t>
    </r>
    <r>
      <rPr>
        <sz val="14"/>
        <rFont val="HG丸ｺﾞｼｯｸM-PRO"/>
        <family val="3"/>
        <charset val="128"/>
      </rPr>
      <t xml:space="preserve">)</t>
    </r>
  </si>
  <si>
    <t xml:space="preserve">コンクリート類</t>
  </si>
  <si>
    <t xml:space="preserve">土壁・漆喰・モルタル塗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ｶﾞﾗ陶くず</t>
    </r>
    <r>
      <rPr>
        <sz val="14"/>
        <rFont val="HG丸ｺﾞｼｯｸM-PRO"/>
        <family val="3"/>
        <charset val="128"/>
      </rPr>
      <t xml:space="preserve">)</t>
    </r>
  </si>
  <si>
    <t xml:space="preserve">ガラス・タイル・人研ぎ等</t>
  </si>
  <si>
    <t xml:space="preserve">石膏ボード類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木くず</t>
    </r>
    <r>
      <rPr>
        <sz val="14"/>
        <rFont val="HG丸ｺﾞｼｯｸM-PRO"/>
        <family val="3"/>
        <charset val="128"/>
      </rPr>
      <t xml:space="preserve">)</t>
    </r>
  </si>
  <si>
    <t xml:space="preserve">木材・棚板等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繊維くず</t>
    </r>
    <r>
      <rPr>
        <sz val="14"/>
        <rFont val="HG丸ｺﾞｼｯｸM-PRO"/>
        <family val="3"/>
        <charset val="128"/>
      </rPr>
      <t xml:space="preserve">)</t>
    </r>
  </si>
  <si>
    <t xml:space="preserve">わら畳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廃プラ</t>
    </r>
    <r>
      <rPr>
        <sz val="14"/>
        <rFont val="HG丸ｺﾞｼｯｸM-PRO"/>
        <family val="3"/>
        <charset val="128"/>
      </rPr>
      <t xml:space="preserve">)</t>
    </r>
  </si>
  <si>
    <t xml:space="preserve">雨樋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金属くず</t>
    </r>
    <r>
      <rPr>
        <sz val="14"/>
        <rFont val="HG丸ｺﾞｼｯｸM-PRO"/>
        <family val="3"/>
        <charset val="128"/>
      </rPr>
      <t xml:space="preserve">)</t>
    </r>
  </si>
  <si>
    <t xml:space="preserve">屋根材等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金属くず</t>
    </r>
    <r>
      <rPr>
        <sz val="14"/>
        <rFont val="HG丸ｺﾞｼｯｸM-PRO"/>
        <family val="3"/>
        <charset val="128"/>
      </rPr>
      <t xml:space="preserve">) (</t>
    </r>
    <r>
      <rPr>
        <sz val="14"/>
        <rFont val="Noto Sans"/>
        <family val="2"/>
      </rPr>
      <t xml:space="preserve">有価物</t>
    </r>
    <r>
      <rPr>
        <sz val="14"/>
        <rFont val="HG丸ｺﾞｼｯｸM-PRO"/>
        <family val="3"/>
        <charset val="128"/>
      </rPr>
      <t xml:space="preserve">)</t>
    </r>
  </si>
  <si>
    <t xml:space="preserve">鉄</t>
  </si>
  <si>
    <t xml:space="preserve">アルミ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がれき類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石綿含有 </t>
    </r>
    <r>
      <rPr>
        <sz val="14"/>
        <rFont val="HG丸ｺﾞｼｯｸM-PRO"/>
        <family val="3"/>
        <charset val="128"/>
      </rPr>
      <t xml:space="preserve">Lv3)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ｶﾞﾗ陶くず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石綿含有 </t>
    </r>
    <r>
      <rPr>
        <sz val="14"/>
        <rFont val="HG丸ｺﾞｼｯｸM-PRO"/>
        <family val="3"/>
        <charset val="128"/>
      </rPr>
      <t xml:space="preserve">Lv3)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廃プラ</t>
    </r>
    <r>
      <rPr>
        <sz val="14"/>
        <rFont val="HG丸ｺﾞｼｯｸM-PRO"/>
        <family val="3"/>
        <charset val="128"/>
      </rPr>
      <t xml:space="preserve">)(</t>
    </r>
    <r>
      <rPr>
        <sz val="14"/>
        <rFont val="Noto Sans"/>
        <family val="2"/>
      </rPr>
      <t xml:space="preserve">石綿含有 </t>
    </r>
    <r>
      <rPr>
        <sz val="14"/>
        <rFont val="HG丸ｺﾞｼｯｸM-PRO"/>
        <family val="3"/>
        <charset val="128"/>
      </rPr>
      <t xml:space="preserve">Lv3)</t>
    </r>
  </si>
  <si>
    <r>
      <rPr>
        <sz val="14"/>
        <rFont val="HG丸ｺﾞｼｯｸM-PRO"/>
        <family val="3"/>
        <charset val="128"/>
      </rPr>
      <t xml:space="preserve">4 </t>
    </r>
    <r>
      <rPr>
        <sz val="14"/>
        <rFont val="Noto Sans"/>
        <family val="2"/>
      </rPr>
      <t xml:space="preserve">産業廃棄物積込、運搬費 計</t>
    </r>
  </si>
  <si>
    <t xml:space="preserve">処分費</t>
  </si>
  <si>
    <r>
      <rPr>
        <sz val="14"/>
        <rFont val="HG丸ｺﾞｼｯｸM-PRO"/>
        <family val="3"/>
        <charset val="128"/>
      </rPr>
      <t xml:space="preserve">5 </t>
    </r>
    <r>
      <rPr>
        <sz val="14"/>
        <rFont val="Noto Sans"/>
        <family val="2"/>
      </rPr>
      <t xml:space="preserve">産業廃棄物処理費 計</t>
    </r>
  </si>
  <si>
    <r>
      <rPr>
        <sz val="14"/>
        <color rgb="FF000000"/>
        <rFont val="Noto Sans"/>
        <family val="2"/>
      </rPr>
      <t xml:space="preserve">別紙明細Ⅰ</t>
    </r>
    <r>
      <rPr>
        <sz val="14"/>
        <color rgb="FF000000"/>
        <rFont val="HG丸ｺﾞｼｯｸM-PRO"/>
        <family val="3"/>
        <charset val="128"/>
      </rPr>
      <t xml:space="preserve">-1-1</t>
    </r>
  </si>
  <si>
    <r>
      <rPr>
        <sz val="14"/>
        <color rgb="FF000000"/>
        <rFont val="Noto Sans"/>
        <family val="2"/>
      </rPr>
      <t xml:space="preserve">枠組本足場 </t>
    </r>
    <r>
      <rPr>
        <sz val="14"/>
        <color rgb="FF000000"/>
        <rFont val="HG丸ｺﾞｼｯｸM-PRO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手摺先行</t>
    </r>
    <r>
      <rPr>
        <sz val="14"/>
        <color rgb="FF000000"/>
        <rFont val="HG丸ｺﾞｼｯｸM-PRO"/>
        <family val="3"/>
        <charset val="128"/>
      </rPr>
      <t xml:space="preserve">)</t>
    </r>
  </si>
  <si>
    <r>
      <rPr>
        <sz val="14"/>
        <color rgb="FF000000"/>
        <rFont val="HG丸ｺﾞｼｯｸM-PRO"/>
        <family val="3"/>
        <charset val="128"/>
      </rPr>
      <t xml:space="preserve">W=900 H=12m</t>
    </r>
    <r>
      <rPr>
        <sz val="14"/>
        <color rgb="FF000000"/>
        <rFont val="Noto Sans"/>
        <family val="2"/>
      </rPr>
      <t xml:space="preserve">未満</t>
    </r>
  </si>
  <si>
    <r>
      <rPr>
        <sz val="14"/>
        <color rgb="FF000000"/>
        <rFont val="HG丸ｺﾞｼｯｸM-PRO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ヵ月</t>
    </r>
  </si>
  <si>
    <t xml:space="preserve">計</t>
  </si>
  <si>
    <r>
      <rPr>
        <sz val="14"/>
        <rFont val="Noto Sans"/>
        <family val="2"/>
      </rPr>
      <t xml:space="preserve">別紙明細Ⅰ</t>
    </r>
    <r>
      <rPr>
        <sz val="14"/>
        <rFont val="HG丸ｺﾞｼｯｸM-PRO"/>
        <family val="3"/>
        <charset val="128"/>
      </rPr>
      <t xml:space="preserve">-1-2</t>
    </r>
  </si>
  <si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ヵ月</t>
    </r>
  </si>
  <si>
    <r>
      <rPr>
        <sz val="14"/>
        <rFont val="Noto Sans"/>
        <family val="2"/>
      </rPr>
      <t xml:space="preserve">別紙明細Ⅰ</t>
    </r>
    <r>
      <rPr>
        <sz val="14"/>
        <rFont val="HG丸ｺﾞｼｯｸM-PRO"/>
        <family val="3"/>
        <charset val="128"/>
      </rPr>
      <t xml:space="preserve">-1-3</t>
    </r>
  </si>
  <si>
    <t xml:space="preserve">安全手摺</t>
  </si>
  <si>
    <t xml:space="preserve">垂直養生</t>
  </si>
  <si>
    <t xml:space="preserve">防音シート張り</t>
  </si>
  <si>
    <r>
      <rPr>
        <sz val="14"/>
        <rFont val="Noto Sans"/>
        <family val="2"/>
      </rPr>
      <t xml:space="preserve">別紙明細Ⅰ</t>
    </r>
    <r>
      <rPr>
        <sz val="14"/>
        <rFont val="HG丸ｺﾞｼｯｸM-PRO"/>
        <family val="3"/>
        <charset val="128"/>
      </rPr>
      <t xml:space="preserve">-1-4</t>
    </r>
  </si>
  <si>
    <r>
      <rPr>
        <sz val="14"/>
        <rFont val="Noto Sans"/>
        <family val="2"/>
      </rPr>
      <t xml:space="preserve">脚立足場　階高</t>
    </r>
    <r>
      <rPr>
        <sz val="14"/>
        <rFont val="HG丸ｺﾞｼｯｸM-PRO"/>
        <family val="3"/>
        <charset val="128"/>
      </rPr>
      <t xml:space="preserve">4.0m</t>
    </r>
    <r>
      <rPr>
        <sz val="14"/>
        <rFont val="Noto Sans"/>
        <family val="2"/>
      </rPr>
      <t xml:space="preserve">以下</t>
    </r>
  </si>
  <si>
    <t xml:space="preserve">付属棟解体工事　計</t>
  </si>
  <si>
    <t xml:space="preserve">プレファブスチール平屋建物上屋解体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別棟倉庫</t>
    </r>
    <r>
      <rPr>
        <sz val="14"/>
        <rFont val="HG丸ｺﾞｼｯｸM-PRO"/>
        <family val="3"/>
        <charset val="128"/>
      </rPr>
      <t xml:space="preserve">)</t>
    </r>
  </si>
  <si>
    <t xml:space="preserve">4.80m×3.60m</t>
  </si>
  <si>
    <r>
      <rPr>
        <sz val="14"/>
        <rFont val="Noto Sans"/>
        <family val="2"/>
      </rPr>
      <t xml:space="preserve">同上基礎</t>
    </r>
    <r>
      <rPr>
        <sz val="14"/>
        <rFont val="HG丸ｺﾞｼｯｸM-PRO"/>
        <family val="3"/>
        <charset val="128"/>
      </rPr>
      <t xml:space="preserve">CB</t>
    </r>
    <r>
      <rPr>
        <sz val="14"/>
        <rFont val="Noto Sans"/>
        <family val="2"/>
      </rPr>
      <t xml:space="preserve">解体</t>
    </r>
  </si>
  <si>
    <t xml:space="preserve">t50</t>
  </si>
  <si>
    <r>
      <rPr>
        <sz val="14"/>
        <rFont val="HG丸ｺﾞｼｯｸM-PRO"/>
        <family val="3"/>
        <charset val="128"/>
      </rPr>
      <t xml:space="preserve">1 </t>
    </r>
    <r>
      <rPr>
        <sz val="14"/>
        <rFont val="Noto Sans"/>
        <family val="2"/>
      </rPr>
      <t xml:space="preserve">建物解体工事費 計</t>
    </r>
  </si>
  <si>
    <t xml:space="preserve">石膏ボード</t>
  </si>
  <si>
    <r>
      <rPr>
        <sz val="14"/>
        <rFont val="HG丸ｺﾞｼｯｸM-PRO"/>
        <family val="3"/>
        <charset val="128"/>
      </rPr>
      <t xml:space="preserve">2 </t>
    </r>
    <r>
      <rPr>
        <sz val="14"/>
        <rFont val="Noto Sans"/>
        <family val="2"/>
      </rPr>
      <t xml:space="preserve">石綿含有建材撤去工事費 計</t>
    </r>
  </si>
  <si>
    <r>
      <rPr>
        <sz val="14"/>
        <rFont val="Noto Sans"/>
        <family val="2"/>
      </rPr>
      <t xml:space="preserve">床板　合板 </t>
    </r>
    <r>
      <rPr>
        <sz val="14"/>
        <rFont val="HG丸ｺﾞｼｯｸM-PRO"/>
        <family val="3"/>
        <charset val="128"/>
      </rPr>
      <t xml:space="preserve">t12</t>
    </r>
  </si>
  <si>
    <r>
      <rPr>
        <sz val="14"/>
        <rFont val="HG丸ｺﾞｼｯｸM-PRO"/>
        <family val="3"/>
        <charset val="128"/>
      </rPr>
      <t xml:space="preserve">3 </t>
    </r>
    <r>
      <rPr>
        <sz val="14"/>
        <rFont val="Noto Sans"/>
        <family val="2"/>
      </rPr>
      <t xml:space="preserve">産業廃棄物積込、運搬費 計</t>
    </r>
  </si>
  <si>
    <r>
      <rPr>
        <sz val="14"/>
        <rFont val="HG丸ｺﾞｼｯｸM-PRO"/>
        <family val="3"/>
        <charset val="128"/>
      </rPr>
      <t xml:space="preserve">4 </t>
    </r>
    <r>
      <rPr>
        <sz val="14"/>
        <rFont val="Noto Sans"/>
        <family val="2"/>
      </rPr>
      <t xml:space="preserve">産業廃棄物処理費 計</t>
    </r>
  </si>
  <si>
    <r>
      <rPr>
        <sz val="14"/>
        <rFont val="Noto Sans"/>
        <family val="2"/>
      </rPr>
      <t xml:space="preserve">外構解体工事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井戸</t>
    </r>
    <r>
      <rPr>
        <sz val="14"/>
        <rFont val="HG丸ｺﾞｼｯｸM-PRO"/>
        <family val="3"/>
        <charset val="128"/>
      </rPr>
      <t xml:space="preserve">)</t>
    </r>
  </si>
  <si>
    <t xml:space="preserve">樹木・植栽撤去</t>
  </si>
  <si>
    <t xml:space="preserve">場内整備工事</t>
  </si>
  <si>
    <t xml:space="preserve">外構解体工事　計</t>
  </si>
  <si>
    <t xml:space="preserve">土間コン解体</t>
  </si>
  <si>
    <t xml:space="preserve">現場打ち、既製品</t>
  </si>
  <si>
    <t xml:space="preserve">側溝解体</t>
  </si>
  <si>
    <r>
      <rPr>
        <sz val="14"/>
        <rFont val="HG丸ｺﾞｼｯｸM-PRO"/>
        <family val="3"/>
        <charset val="128"/>
      </rPr>
      <t xml:space="preserve">400*400</t>
    </r>
    <r>
      <rPr>
        <sz val="14"/>
        <rFont val="Noto Sans"/>
        <family val="2"/>
      </rPr>
      <t xml:space="preserve">、</t>
    </r>
    <r>
      <rPr>
        <sz val="14"/>
        <rFont val="HG丸ｺﾞｼｯｸM-PRO"/>
        <family val="3"/>
        <charset val="128"/>
      </rPr>
      <t xml:space="preserve">550×400</t>
    </r>
  </si>
  <si>
    <t xml:space="preserve">花壇解体</t>
  </si>
  <si>
    <r>
      <rPr>
        <sz val="14"/>
        <rFont val="Noto Sans"/>
        <family val="2"/>
      </rPr>
      <t xml:space="preserve">コンクリートブロック　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段、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段</t>
    </r>
  </si>
  <si>
    <t xml:space="preserve">浄化槽解体</t>
  </si>
  <si>
    <t xml:space="preserve">現場打ちコンクリート</t>
  </si>
  <si>
    <t xml:space="preserve">土留め解体</t>
  </si>
  <si>
    <t xml:space="preserve">CB</t>
  </si>
  <si>
    <t xml:space="preserve">コンクリート</t>
  </si>
  <si>
    <t xml:space="preserve">ビューム管</t>
  </si>
  <si>
    <r>
      <rPr>
        <sz val="14"/>
        <rFont val="HG丸ｺﾞｼｯｸM-PRO"/>
        <family val="3"/>
        <charset val="128"/>
      </rPr>
      <t xml:space="preserve">Φ700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L250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本</t>
    </r>
  </si>
  <si>
    <t xml:space="preserve">古タイヤ</t>
  </si>
  <si>
    <t xml:space="preserve">普通自動用</t>
  </si>
  <si>
    <t xml:space="preserve">アスファルト舗装解体</t>
  </si>
  <si>
    <t xml:space="preserve">t40</t>
  </si>
  <si>
    <t xml:space="preserve">大谷石等</t>
  </si>
  <si>
    <t xml:space="preserve">石</t>
  </si>
  <si>
    <t xml:space="preserve">900*300*200</t>
  </si>
  <si>
    <t xml:space="preserve">残置物瓦、瓶</t>
  </si>
  <si>
    <t xml:space="preserve">植込み</t>
  </si>
  <si>
    <t xml:space="preserve">コンクリート製品</t>
  </si>
  <si>
    <t xml:space="preserve">境界杭、セメント瓦等</t>
  </si>
  <si>
    <t xml:space="preserve">排水桝</t>
  </si>
  <si>
    <r>
      <rPr>
        <sz val="14"/>
        <rFont val="Noto Sans"/>
        <family val="2"/>
      </rPr>
      <t xml:space="preserve">７００</t>
    </r>
    <r>
      <rPr>
        <sz val="14"/>
        <rFont val="HG丸ｺﾞｼｯｸM-PRO"/>
        <family val="3"/>
        <charset val="128"/>
      </rPr>
      <t xml:space="preserve">×700×900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ヶ所</t>
    </r>
  </si>
  <si>
    <t xml:space="preserve">外灯ポール</t>
  </si>
  <si>
    <r>
      <rPr>
        <sz val="14"/>
        <rFont val="HG丸ｺﾞｼｯｸM-PRO"/>
        <family val="3"/>
        <charset val="128"/>
      </rPr>
      <t xml:space="preserve">6m  Φ165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82kg</t>
    </r>
  </si>
  <si>
    <r>
      <rPr>
        <sz val="14"/>
        <rFont val="HG丸ｺﾞｼｯｸM-PRO"/>
        <family val="3"/>
        <charset val="128"/>
      </rPr>
      <t xml:space="preserve">1 </t>
    </r>
    <r>
      <rPr>
        <sz val="14"/>
        <rFont val="Noto Sans"/>
        <family val="2"/>
      </rPr>
      <t xml:space="preserve">外構解体工事費 計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イ</t>
    </r>
    <r>
      <rPr>
        <sz val="14"/>
        <rFont val="HG丸ｺﾞｼｯｸM-PRO"/>
        <family val="3"/>
        <charset val="128"/>
      </rPr>
      <t xml:space="preserve">)</t>
    </r>
  </si>
  <si>
    <t xml:space="preserve">土工事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ロ</t>
    </r>
    <r>
      <rPr>
        <sz val="14"/>
        <rFont val="HG丸ｺﾞｼｯｸM-PRO"/>
        <family val="3"/>
        <charset val="128"/>
      </rPr>
      <t xml:space="preserve">)</t>
    </r>
  </si>
  <si>
    <t xml:space="preserve">井戸側撤去工事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ハ</t>
    </r>
    <r>
      <rPr>
        <sz val="14"/>
        <rFont val="HG丸ｺﾞｼｯｸM-PRO"/>
        <family val="3"/>
        <charset val="128"/>
      </rPr>
      <t xml:space="preserve">)</t>
    </r>
  </si>
  <si>
    <t xml:space="preserve">仮設工</t>
  </si>
  <si>
    <r>
      <rPr>
        <sz val="14"/>
        <rFont val="HG丸ｺﾞｼｯｸM-PRO"/>
        <family val="3"/>
        <charset val="128"/>
      </rPr>
      <t xml:space="preserve">2 </t>
    </r>
    <r>
      <rPr>
        <sz val="14"/>
        <rFont val="Noto Sans"/>
        <family val="2"/>
      </rPr>
      <t xml:space="preserve">外構解体工事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井戸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費 計</t>
    </r>
  </si>
  <si>
    <t xml:space="preserve">床掘り</t>
  </si>
  <si>
    <t xml:space="preserve">埋戻し</t>
  </si>
  <si>
    <r>
      <rPr>
        <sz val="14"/>
        <rFont val="Noto Sans"/>
        <family val="2"/>
      </rPr>
      <t xml:space="preserve">機械掘削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バックホウ</t>
    </r>
    <r>
      <rPr>
        <sz val="14"/>
        <rFont val="HG丸ｺﾞｼｯｸM-PRO"/>
        <family val="3"/>
        <charset val="128"/>
      </rPr>
      <t xml:space="preserve">)</t>
    </r>
  </si>
  <si>
    <t xml:space="preserve">不整地積込み、運搬</t>
  </si>
  <si>
    <t xml:space="preserve">機械投入埋戻工</t>
  </si>
  <si>
    <t xml:space="preserve">＋締固め</t>
  </si>
  <si>
    <r>
      <rPr>
        <sz val="14"/>
        <rFont val="Noto Sans"/>
        <family val="2"/>
      </rPr>
      <t xml:space="preserve">＋締固め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砂丘砂</t>
    </r>
    <r>
      <rPr>
        <sz val="14"/>
        <rFont val="HG丸ｺﾞｼｯｸM-PRO"/>
        <family val="3"/>
        <charset val="128"/>
      </rPr>
      <t xml:space="preserve">)</t>
    </r>
  </si>
  <si>
    <t xml:space="preserve">建込簡易土留工</t>
  </si>
  <si>
    <r>
      <rPr>
        <sz val="14"/>
        <rFont val="Noto Sans"/>
        <family val="2"/>
      </rPr>
      <t xml:space="preserve">幅</t>
    </r>
    <r>
      <rPr>
        <sz val="14"/>
        <rFont val="HG丸ｺﾞｼｯｸM-PRO"/>
        <family val="3"/>
        <charset val="128"/>
      </rPr>
      <t xml:space="preserve">1.5m </t>
    </r>
    <r>
      <rPr>
        <sz val="14"/>
        <rFont val="Noto Sans"/>
        <family val="2"/>
      </rPr>
      <t xml:space="preserve">深さ</t>
    </r>
    <r>
      <rPr>
        <sz val="14"/>
        <rFont val="HG丸ｺﾞｼｯｸM-PRO"/>
        <family val="3"/>
        <charset val="128"/>
      </rPr>
      <t xml:space="preserve">4.5m</t>
    </r>
  </si>
  <si>
    <r>
      <rPr>
        <sz val="14"/>
        <rFont val="Noto Sans"/>
        <family val="2"/>
      </rPr>
      <t xml:space="preserve">軽量鋼矢板建込工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両側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イ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計</t>
    </r>
  </si>
  <si>
    <t xml:space="preserve">構造物取壊し</t>
  </si>
  <si>
    <t xml:space="preserve">積み込み・運搬処分</t>
  </si>
  <si>
    <t xml:space="preserve">再資源化処理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ロ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計</t>
    </r>
  </si>
  <si>
    <t xml:space="preserve">敷鉄板設置・撤去</t>
  </si>
  <si>
    <t xml:space="preserve">1524×3048 t22</t>
  </si>
  <si>
    <r>
      <rPr>
        <sz val="14"/>
        <rFont val="Noto Sans"/>
        <family val="2"/>
      </rPr>
      <t xml:space="preserve">鋼鈑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賃貸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枚</t>
    </r>
    <r>
      <rPr>
        <sz val="14"/>
        <rFont val="HG丸ｺﾞｼｯｸM-PRO"/>
        <family val="3"/>
        <charset val="128"/>
      </rPr>
      <t xml:space="preserve">/</t>
    </r>
    <r>
      <rPr>
        <sz val="14"/>
        <rFont val="Noto Sans"/>
        <family val="2"/>
      </rPr>
      <t xml:space="preserve">日</t>
    </r>
  </si>
  <si>
    <r>
      <rPr>
        <sz val="14"/>
        <rFont val="Noto Sans"/>
        <family val="2"/>
      </rPr>
      <t xml:space="preserve">鋼鈑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賃貸</t>
    </r>
    <r>
      <rPr>
        <sz val="14"/>
        <rFont val="HG丸ｺﾞｼｯｸM-PRO"/>
        <family val="3"/>
        <charset val="128"/>
      </rPr>
      <t xml:space="preserve">)</t>
    </r>
    <r>
      <rPr>
        <sz val="14"/>
        <rFont val="Noto Sans"/>
        <family val="2"/>
      </rPr>
      <t xml:space="preserve">整備費</t>
    </r>
  </si>
  <si>
    <r>
      <rPr>
        <sz val="14"/>
        <rFont val="HG丸ｺﾞｼｯｸM-PRO"/>
        <family val="3"/>
        <charset val="128"/>
      </rPr>
      <t xml:space="preserve">6.8t (</t>
    </r>
    <r>
      <rPr>
        <sz val="14"/>
        <rFont val="Noto Sans"/>
        <family val="2"/>
      </rPr>
      <t xml:space="preserve">土留・鉄板 </t>
    </r>
    <r>
      <rPr>
        <sz val="14"/>
        <rFont val="HG丸ｺﾞｼｯｸM-PRO"/>
        <family val="3"/>
        <charset val="128"/>
      </rPr>
      <t xml:space="preserve">)</t>
    </r>
  </si>
  <si>
    <t xml:space="preserve">仮設材運搬</t>
  </si>
  <si>
    <r>
      <rPr>
        <sz val="14"/>
        <rFont val="Noto Sans"/>
        <family val="2"/>
      </rPr>
      <t xml:space="preserve">片道</t>
    </r>
    <r>
      <rPr>
        <sz val="14"/>
        <rFont val="HG丸ｺﾞｼｯｸM-PRO"/>
        <family val="3"/>
        <charset val="128"/>
      </rPr>
      <t xml:space="preserve">10km </t>
    </r>
    <r>
      <rPr>
        <sz val="14"/>
        <rFont val="Noto Sans"/>
        <family val="2"/>
      </rPr>
      <t xml:space="preserve">往復</t>
    </r>
  </si>
  <si>
    <t xml:space="preserve">水換工</t>
  </si>
  <si>
    <r>
      <rPr>
        <sz val="14"/>
        <rFont val="Noto Sans"/>
        <family val="2"/>
      </rPr>
      <t xml:space="preserve">口径</t>
    </r>
    <r>
      <rPr>
        <sz val="14"/>
        <rFont val="HG丸ｺﾞｼｯｸM-PRO"/>
        <family val="3"/>
        <charset val="128"/>
      </rPr>
      <t xml:space="preserve">50mm</t>
    </r>
    <r>
      <rPr>
        <sz val="14"/>
        <rFont val="Noto Sans"/>
        <family val="2"/>
      </rPr>
      <t xml:space="preserve">水中ポンプ</t>
    </r>
  </si>
  <si>
    <t xml:space="preserve">日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ハ</t>
    </r>
    <r>
      <rPr>
        <sz val="14"/>
        <rFont val="HG丸ｺﾞｼｯｸM-PRO"/>
        <family val="3"/>
        <charset val="128"/>
      </rPr>
      <t xml:space="preserve">) </t>
    </r>
    <r>
      <rPr>
        <sz val="14"/>
        <rFont val="Noto Sans"/>
        <family val="2"/>
      </rPr>
      <t xml:space="preserve">計</t>
    </r>
  </si>
  <si>
    <r>
      <rPr>
        <sz val="14"/>
        <rFont val="Noto Sans"/>
        <family val="2"/>
      </rPr>
      <t xml:space="preserve">高木（幹周：</t>
    </r>
    <r>
      <rPr>
        <sz val="14"/>
        <rFont val="HG丸ｺﾞｼｯｸM-PRO"/>
        <family val="3"/>
        <charset val="128"/>
      </rPr>
      <t xml:space="preserve">C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伐採</t>
    </r>
    <r>
      <rPr>
        <sz val="14"/>
        <rFont val="HG丸ｺﾞｼｯｸM-PRO"/>
        <family val="3"/>
        <charset val="128"/>
      </rPr>
      <t xml:space="preserve">A</t>
    </r>
  </si>
  <si>
    <t xml:space="preserve">90cm≦C&lt;120cm</t>
  </si>
  <si>
    <r>
      <rPr>
        <sz val="14"/>
        <rFont val="Noto Sans"/>
        <family val="2"/>
      </rPr>
      <t xml:space="preserve">　伐採</t>
    </r>
    <r>
      <rPr>
        <sz val="14"/>
        <rFont val="HG丸ｺﾞｼｯｸM-PRO"/>
        <family val="3"/>
        <charset val="128"/>
      </rPr>
      <t xml:space="preserve">B</t>
    </r>
  </si>
  <si>
    <t xml:space="preserve">120cm≦C&lt;180cm</t>
  </si>
  <si>
    <r>
      <rPr>
        <sz val="14"/>
        <rFont val="Noto Sans"/>
        <family val="2"/>
      </rPr>
      <t xml:space="preserve">　伐採</t>
    </r>
    <r>
      <rPr>
        <sz val="14"/>
        <rFont val="HG丸ｺﾞｼｯｸM-PRO"/>
        <family val="3"/>
        <charset val="128"/>
      </rPr>
      <t xml:space="preserve">C</t>
    </r>
  </si>
  <si>
    <t xml:space="preserve">180cm≦C&lt;240cm</t>
  </si>
  <si>
    <r>
      <rPr>
        <sz val="14"/>
        <rFont val="Noto Sans"/>
        <family val="2"/>
      </rPr>
      <t xml:space="preserve">　伐採</t>
    </r>
    <r>
      <rPr>
        <sz val="14"/>
        <rFont val="HG丸ｺﾞｼｯｸM-PRO"/>
        <family val="3"/>
        <charset val="128"/>
      </rPr>
      <t xml:space="preserve">D</t>
    </r>
  </si>
  <si>
    <t xml:space="preserve">240cm≦C&lt;300cm</t>
  </si>
  <si>
    <r>
      <rPr>
        <sz val="14"/>
        <rFont val="Noto Sans"/>
        <family val="2"/>
      </rPr>
      <t xml:space="preserve">低木（樹高：</t>
    </r>
    <r>
      <rPr>
        <sz val="14"/>
        <rFont val="HG丸ｺﾞｼｯｸM-PRO"/>
        <family val="3"/>
        <charset val="128"/>
      </rPr>
      <t xml:space="preserve">H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　伐採</t>
    </r>
    <r>
      <rPr>
        <sz val="14"/>
        <rFont val="HG丸ｺﾞｼｯｸM-PRO"/>
        <family val="3"/>
        <charset val="128"/>
      </rPr>
      <t xml:space="preserve">E</t>
    </r>
  </si>
  <si>
    <t xml:space="preserve">50cm≦H&lt;100cm</t>
  </si>
  <si>
    <r>
      <rPr>
        <sz val="14"/>
        <rFont val="Noto Sans"/>
        <family val="2"/>
      </rPr>
      <t xml:space="preserve">　伐採</t>
    </r>
    <r>
      <rPr>
        <sz val="14"/>
        <rFont val="HG丸ｺﾞｼｯｸM-PRO"/>
        <family val="3"/>
        <charset val="128"/>
      </rPr>
      <t xml:space="preserve">F</t>
    </r>
  </si>
  <si>
    <t xml:space="preserve">100cm≦H&lt;200cm</t>
  </si>
  <si>
    <r>
      <rPr>
        <sz val="14"/>
        <rFont val="Noto Sans"/>
        <family val="2"/>
      </rPr>
      <t xml:space="preserve">　伐採</t>
    </r>
    <r>
      <rPr>
        <sz val="14"/>
        <rFont val="HG丸ｺﾞｼｯｸM-PRO"/>
        <family val="3"/>
        <charset val="128"/>
      </rPr>
      <t xml:space="preserve">G</t>
    </r>
  </si>
  <si>
    <t xml:space="preserve">200cm≦H&lt;300cm</t>
  </si>
  <si>
    <r>
      <rPr>
        <sz val="14"/>
        <rFont val="Noto Sans"/>
        <family val="2"/>
      </rPr>
      <t xml:space="preserve">　抜根</t>
    </r>
    <r>
      <rPr>
        <sz val="14"/>
        <rFont val="HG丸ｺﾞｼｯｸM-PRO"/>
        <family val="3"/>
        <charset val="128"/>
      </rPr>
      <t xml:space="preserve">A</t>
    </r>
  </si>
  <si>
    <r>
      <rPr>
        <sz val="14"/>
        <rFont val="Noto Sans"/>
        <family val="2"/>
      </rPr>
      <t xml:space="preserve">　抜根</t>
    </r>
    <r>
      <rPr>
        <sz val="14"/>
        <rFont val="HG丸ｺﾞｼｯｸM-PRO"/>
        <family val="3"/>
        <charset val="128"/>
      </rPr>
      <t xml:space="preserve">B</t>
    </r>
  </si>
  <si>
    <r>
      <rPr>
        <sz val="14"/>
        <rFont val="Noto Sans"/>
        <family val="2"/>
      </rPr>
      <t xml:space="preserve">　抜根</t>
    </r>
    <r>
      <rPr>
        <sz val="14"/>
        <rFont val="HG丸ｺﾞｼｯｸM-PRO"/>
        <family val="3"/>
        <charset val="128"/>
      </rPr>
      <t xml:space="preserve">E</t>
    </r>
  </si>
  <si>
    <r>
      <rPr>
        <sz val="14"/>
        <rFont val="Noto Sans"/>
        <family val="2"/>
      </rPr>
      <t xml:space="preserve">　抜根</t>
    </r>
    <r>
      <rPr>
        <sz val="14"/>
        <rFont val="HG丸ｺﾞｼｯｸM-PRO"/>
        <family val="3"/>
        <charset val="128"/>
      </rPr>
      <t xml:space="preserve">F</t>
    </r>
  </si>
  <si>
    <r>
      <rPr>
        <sz val="14"/>
        <rFont val="Noto Sans"/>
        <family val="2"/>
      </rPr>
      <t xml:space="preserve">　抜根</t>
    </r>
    <r>
      <rPr>
        <sz val="14"/>
        <rFont val="HG丸ｺﾞｼｯｸM-PRO"/>
        <family val="3"/>
        <charset val="128"/>
      </rPr>
      <t xml:space="preserve">G</t>
    </r>
  </si>
  <si>
    <t xml:space="preserve">　場内運搬集積</t>
  </si>
  <si>
    <r>
      <rPr>
        <sz val="14"/>
        <rFont val="HG丸ｺﾞｼｯｸM-PRO"/>
        <family val="3"/>
        <charset val="128"/>
      </rPr>
      <t xml:space="preserve">3 </t>
    </r>
    <r>
      <rPr>
        <sz val="14"/>
        <rFont val="Noto Sans"/>
        <family val="2"/>
      </rPr>
      <t xml:space="preserve">樹木・植栽撤去工事費 計</t>
    </r>
  </si>
  <si>
    <t xml:space="preserve">アスファルト</t>
  </si>
  <si>
    <t xml:space="preserve">ガラス・瓦等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廃プラスチック</t>
    </r>
    <r>
      <rPr>
        <sz val="14"/>
        <rFont val="HG丸ｺﾞｼｯｸM-PRO"/>
        <family val="3"/>
        <charset val="128"/>
      </rPr>
      <t xml:space="preserve">)</t>
    </r>
  </si>
  <si>
    <t xml:space="preserve">タイヤ</t>
  </si>
  <si>
    <t xml:space="preserve">樹木伐採、抜根等</t>
  </si>
  <si>
    <t xml:space="preserve">ｋｇ</t>
  </si>
  <si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産業廃棄物積込、運搬費 計</t>
    </r>
  </si>
  <si>
    <t xml:space="preserve">基礎、土間コン、側溝撤去分</t>
  </si>
  <si>
    <t xml:space="preserve">埋戻し・整地</t>
  </si>
  <si>
    <r>
      <rPr>
        <sz val="14"/>
        <rFont val="Noto Sans"/>
        <family val="2"/>
      </rPr>
      <t xml:space="preserve">山砂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購入土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6</t>
    </r>
    <r>
      <rPr>
        <sz val="14"/>
        <rFont val="Noto Sans"/>
        <family val="2"/>
      </rPr>
      <t xml:space="preserve">場内整備工事費 計</t>
    </r>
  </si>
  <si>
    <t xml:space="preserve">残置物処分費　計</t>
  </si>
  <si>
    <t xml:space="preserve">積込、運搬費、処分費共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木・ガラス</t>
    </r>
    <r>
      <rPr>
        <sz val="14"/>
        <rFont val="HG丸ｺﾞｼｯｸM-PRO"/>
        <family val="3"/>
        <charset val="128"/>
      </rPr>
      <t xml:space="preserve">)</t>
    </r>
  </si>
  <si>
    <t xml:space="preserve">風除室</t>
  </si>
  <si>
    <t xml:space="preserve">額絵</t>
  </si>
  <si>
    <t xml:space="preserve">(SUS)</t>
  </si>
  <si>
    <t xml:space="preserve">スコップ</t>
  </si>
  <si>
    <t xml:space="preserve">テレビ台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木</t>
    </r>
    <r>
      <rPr>
        <sz val="14"/>
        <rFont val="HG丸ｺﾞｼｯｸM-PRO"/>
        <family val="3"/>
        <charset val="128"/>
      </rPr>
      <t xml:space="preserve">)</t>
    </r>
  </si>
  <si>
    <t xml:space="preserve">ほうき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プラスチック</t>
    </r>
    <r>
      <rPr>
        <sz val="14"/>
        <rFont val="HG丸ｺﾞｼｯｸM-PRO"/>
        <family val="3"/>
        <charset val="128"/>
      </rPr>
      <t xml:space="preserve">)</t>
    </r>
  </si>
  <si>
    <t xml:space="preserve">スタイロフォーム</t>
  </si>
  <si>
    <r>
      <rPr>
        <sz val="14"/>
        <rFont val="Noto Sans"/>
        <family val="2"/>
      </rPr>
      <t xml:space="preserve">玄関</t>
    </r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、ﾎｰﾙ</t>
    </r>
  </si>
  <si>
    <t xml:space="preserve">ｺｰﾄﾊﾝｶﾞｰ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木・スチール</t>
    </r>
    <r>
      <rPr>
        <sz val="14"/>
        <rFont val="HG丸ｺﾞｼｯｸM-PRO"/>
        <family val="3"/>
        <charset val="128"/>
      </rPr>
      <t xml:space="preserve">)</t>
    </r>
  </si>
  <si>
    <t xml:space="preserve">折りたたみﾃｰﾌﾞﾙ</t>
  </si>
  <si>
    <t xml:space="preserve">掲示板</t>
  </si>
  <si>
    <t xml:space="preserve">スリッパ</t>
  </si>
  <si>
    <r>
      <rPr>
        <sz val="14"/>
        <rFont val="Noto Sans"/>
        <family val="2"/>
      </rPr>
      <t xml:space="preserve">廊下</t>
    </r>
    <r>
      <rPr>
        <sz val="14"/>
        <rFont val="HG丸ｺﾞｼｯｸM-PRO"/>
        <family val="3"/>
        <charset val="128"/>
      </rPr>
      <t xml:space="preserve">1,2</t>
    </r>
  </si>
  <si>
    <t xml:space="preserve">茶タンス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スチール</t>
    </r>
    <r>
      <rPr>
        <sz val="14"/>
        <rFont val="HG丸ｺﾞｼｯｸM-PRO"/>
        <family val="3"/>
        <charset val="128"/>
      </rPr>
      <t xml:space="preserve">)</t>
    </r>
  </si>
  <si>
    <t xml:space="preserve">ﾌｧｲﾙｷｬﾋﾞﾈｯﾄ</t>
  </si>
  <si>
    <t xml:space="preserve">スリッパ棚</t>
  </si>
  <si>
    <t xml:space="preserve">クズ入れ</t>
  </si>
  <si>
    <t xml:space="preserve">スタンド灰皿</t>
  </si>
  <si>
    <t xml:space="preserve">掃除用具</t>
  </si>
  <si>
    <t xml:space="preserve">事務室</t>
  </si>
  <si>
    <t xml:space="preserve">事務机</t>
  </si>
  <si>
    <t xml:space="preserve">事務イス</t>
  </si>
  <si>
    <t xml:space="preserve">パイプイス</t>
  </si>
  <si>
    <r>
      <rPr>
        <sz val="14"/>
        <rFont val="Noto Sans"/>
        <family val="2"/>
      </rPr>
      <t xml:space="preserve">ﾌｧｲﾙｷｬﾋﾞﾈｯﾄ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段</t>
    </r>
  </si>
  <si>
    <r>
      <rPr>
        <sz val="14"/>
        <rFont val="Noto Sans"/>
        <family val="2"/>
      </rPr>
      <t xml:space="preserve">ﾌｧｲﾙｷｬﾋﾞﾈｯﾄ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段</t>
    </r>
  </si>
  <si>
    <t xml:space="preserve">ｽﾁｰﾙｷｬﾋﾞﾈｯﾄ（大）</t>
  </si>
  <si>
    <t xml:space="preserve">ｽﾁｰﾙｷｬﾋﾞﾈｯﾄ（小）</t>
  </si>
  <si>
    <t xml:space="preserve">メタルラック</t>
  </si>
  <si>
    <t xml:space="preserve">収納棚</t>
  </si>
  <si>
    <t xml:space="preserve">テーブル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プラ・スチール</t>
    </r>
    <r>
      <rPr>
        <sz val="14"/>
        <rFont val="HG丸ｺﾞｼｯｸM-PRO"/>
        <family val="3"/>
        <charset val="128"/>
      </rPr>
      <t xml:space="preserve">)</t>
    </r>
  </si>
  <si>
    <t xml:space="preserve">長イス</t>
  </si>
  <si>
    <t xml:space="preserve">レターケース</t>
  </si>
  <si>
    <t xml:space="preserve">キーケース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アルミ・スチール</t>
    </r>
    <r>
      <rPr>
        <sz val="14"/>
        <rFont val="HG丸ｺﾞｼｯｸM-PRO"/>
        <family val="3"/>
        <charset val="128"/>
      </rPr>
      <t xml:space="preserve">)</t>
    </r>
  </si>
  <si>
    <t xml:space="preserve">ブラインド</t>
  </si>
  <si>
    <t xml:space="preserve">額縁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プラスチック等</t>
    </r>
    <r>
      <rPr>
        <sz val="14"/>
        <rFont val="HG丸ｺﾞｼｯｸM-PRO"/>
        <family val="3"/>
        <charset val="128"/>
      </rPr>
      <t xml:space="preserve">)</t>
    </r>
  </si>
  <si>
    <t xml:space="preserve">事務雑物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プラ・金属</t>
    </r>
    <r>
      <rPr>
        <sz val="14"/>
        <rFont val="HG丸ｺﾞｼｯｸM-PRO"/>
        <family val="3"/>
        <charset val="128"/>
      </rPr>
      <t xml:space="preserve">)</t>
    </r>
  </si>
  <si>
    <t xml:space="preserve">ノートパソコン</t>
  </si>
  <si>
    <t xml:space="preserve">コピー室</t>
  </si>
  <si>
    <t xml:space="preserve">ｽﾁｰﾙｷｬﾋﾞﾈｯﾄ</t>
  </si>
  <si>
    <t xml:space="preserve">スチールロッカー</t>
  </si>
  <si>
    <t xml:space="preserve">水火室</t>
  </si>
  <si>
    <t xml:space="preserve">ガスコンロ</t>
  </si>
  <si>
    <t xml:space="preserve">雑物</t>
  </si>
  <si>
    <t xml:space="preserve">ガス台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特定家電製品</t>
    </r>
    <r>
      <rPr>
        <sz val="14"/>
        <rFont val="HG丸ｺﾞｼｯｸM-PRO"/>
        <family val="3"/>
        <charset val="128"/>
      </rPr>
      <t xml:space="preserve">)</t>
    </r>
  </si>
  <si>
    <t xml:space="preserve">冷蔵庫</t>
  </si>
  <si>
    <r>
      <rPr>
        <sz val="14"/>
        <rFont val="HG丸ｺﾞｼｯｸM-PRO"/>
        <family val="3"/>
        <charset val="128"/>
      </rPr>
      <t xml:space="preserve">1</t>
    </r>
    <r>
      <rPr>
        <sz val="14"/>
        <rFont val="Noto Sans"/>
        <family val="2"/>
      </rPr>
      <t xml:space="preserve">口ガスコンロ</t>
    </r>
  </si>
  <si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口ガスコンロ</t>
    </r>
  </si>
  <si>
    <t xml:space="preserve">食器棚</t>
  </si>
  <si>
    <t xml:space="preserve">水切棚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陶磁器・ガラス</t>
    </r>
    <r>
      <rPr>
        <sz val="14"/>
        <rFont val="HG丸ｺﾞｼｯｸM-PRO"/>
        <family val="3"/>
        <charset val="128"/>
      </rPr>
      <t xml:space="preserve">)</t>
    </r>
  </si>
  <si>
    <t xml:space="preserve">食器類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金属・陶磁器等</t>
    </r>
    <r>
      <rPr>
        <sz val="14"/>
        <rFont val="HG丸ｺﾞｼｯｸM-PRO"/>
        <family val="3"/>
        <charset val="128"/>
      </rPr>
      <t xml:space="preserve">)</t>
    </r>
  </si>
  <si>
    <t xml:space="preserve">調理器具等</t>
  </si>
  <si>
    <t xml:space="preserve">ガス炊飯器</t>
  </si>
  <si>
    <r>
      <rPr>
        <sz val="14"/>
        <rFont val="Noto Sans"/>
        <family val="2"/>
      </rPr>
      <t xml:space="preserve">男子</t>
    </r>
    <r>
      <rPr>
        <sz val="14"/>
        <rFont val="HG丸ｺﾞｼｯｸM-PRO"/>
        <family val="3"/>
        <charset val="128"/>
      </rPr>
      <t xml:space="preserve">,</t>
    </r>
    <r>
      <rPr>
        <sz val="14"/>
        <rFont val="Noto Sans"/>
        <family val="2"/>
      </rPr>
      <t xml:space="preserve">女子ﾄｲﾚ</t>
    </r>
  </si>
  <si>
    <t xml:space="preserve">ごみ箱</t>
  </si>
  <si>
    <t xml:space="preserve">モップバケツ</t>
  </si>
  <si>
    <t xml:space="preserve">講 堂  （市物品）</t>
  </si>
  <si>
    <t xml:space="preserve">卓球台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スチール・プラ</t>
    </r>
    <r>
      <rPr>
        <sz val="14"/>
        <rFont val="HG丸ｺﾞｼｯｸM-PRO"/>
        <family val="3"/>
        <charset val="128"/>
      </rPr>
      <t xml:space="preserve">)</t>
    </r>
  </si>
  <si>
    <t xml:space="preserve">台車</t>
  </si>
  <si>
    <t xml:space="preserve">ホワイトボード</t>
  </si>
  <si>
    <t xml:space="preserve">暗幕</t>
  </si>
  <si>
    <t xml:space="preserve">木ﾃｰﾌﾞﾙ</t>
  </si>
  <si>
    <t xml:space="preserve">名札掛け</t>
  </si>
  <si>
    <t xml:space="preserve">木棚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スチール・塗料</t>
    </r>
    <r>
      <rPr>
        <sz val="14"/>
        <rFont val="HG丸ｺﾞｼｯｸM-PRO"/>
        <family val="3"/>
        <charset val="128"/>
      </rPr>
      <t xml:space="preserve">)</t>
    </r>
  </si>
  <si>
    <t xml:space="preserve">塗料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可燃物</t>
    </r>
    <r>
      <rPr>
        <sz val="14"/>
        <rFont val="HG丸ｺﾞｼｯｸM-PRO"/>
        <family val="3"/>
        <charset val="128"/>
      </rPr>
      <t xml:space="preserve">)</t>
    </r>
  </si>
  <si>
    <t xml:space="preserve">上敷き</t>
  </si>
  <si>
    <r>
      <rPr>
        <sz val="14"/>
        <rFont val="Noto Sans"/>
        <family val="2"/>
      </rPr>
      <t xml:space="preserve">ファイルキャビネット</t>
    </r>
    <r>
      <rPr>
        <sz val="14"/>
        <rFont val="HG丸ｺﾞｼｯｸM-PRO"/>
        <family val="3"/>
        <charset val="128"/>
      </rPr>
      <t xml:space="preserve">2</t>
    </r>
    <r>
      <rPr>
        <sz val="14"/>
        <rFont val="Noto Sans"/>
        <family val="2"/>
      </rPr>
      <t xml:space="preserve">段</t>
    </r>
    <r>
      <rPr>
        <sz val="14"/>
        <rFont val="HG丸ｺﾞｼｯｸM-PRO"/>
        <family val="3"/>
        <charset val="128"/>
      </rPr>
      <t xml:space="preserve">3</t>
    </r>
    <r>
      <rPr>
        <sz val="14"/>
        <rFont val="Noto Sans"/>
        <family val="2"/>
      </rPr>
      <t xml:space="preserve">台</t>
    </r>
  </si>
  <si>
    <r>
      <rPr>
        <sz val="14"/>
        <rFont val="Noto Sans"/>
        <family val="2"/>
      </rPr>
      <t xml:space="preserve">ファイルキャビネット</t>
    </r>
    <r>
      <rPr>
        <sz val="14"/>
        <rFont val="HG丸ｺﾞｼｯｸM-PRO"/>
        <family val="3"/>
        <charset val="128"/>
      </rPr>
      <t xml:space="preserve">4</t>
    </r>
    <r>
      <rPr>
        <sz val="14"/>
        <rFont val="Noto Sans"/>
        <family val="2"/>
      </rPr>
      <t xml:space="preserve">段</t>
    </r>
  </si>
  <si>
    <t xml:space="preserve">コートハンガー</t>
  </si>
  <si>
    <r>
      <rPr>
        <sz val="14"/>
        <rFont val="Noto Sans"/>
        <family val="2"/>
      </rPr>
      <t xml:space="preserve">物置</t>
    </r>
    <r>
      <rPr>
        <sz val="14"/>
        <rFont val="HG丸ｺﾞｼｯｸM-PRO"/>
        <family val="3"/>
        <charset val="128"/>
      </rPr>
      <t xml:space="preserve">1(</t>
    </r>
    <r>
      <rPr>
        <sz val="14"/>
        <rFont val="Noto Sans"/>
        <family val="2"/>
      </rPr>
      <t xml:space="preserve">階段下</t>
    </r>
    <r>
      <rPr>
        <sz val="14"/>
        <rFont val="HG丸ｺﾞｼｯｸM-PRO"/>
        <family val="3"/>
        <charset val="128"/>
      </rPr>
      <t xml:space="preserve">)</t>
    </r>
  </si>
  <si>
    <t xml:space="preserve">木箱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木・プラ</t>
    </r>
    <r>
      <rPr>
        <sz val="14"/>
        <rFont val="HG丸ｺﾞｼｯｸM-PRO"/>
        <family val="3"/>
        <charset val="128"/>
      </rPr>
      <t xml:space="preserve">)</t>
    </r>
  </si>
  <si>
    <t xml:space="preserve">掃除用具ほか</t>
  </si>
  <si>
    <r>
      <rPr>
        <sz val="14"/>
        <rFont val="HG丸ｺﾞｼｯｸM-PRO"/>
        <family val="3"/>
        <charset val="128"/>
      </rPr>
      <t xml:space="preserve">2F</t>
    </r>
    <r>
      <rPr>
        <sz val="14"/>
        <rFont val="Noto Sans"/>
        <family val="2"/>
      </rPr>
      <t xml:space="preserve">廊下</t>
    </r>
    <r>
      <rPr>
        <sz val="14"/>
        <rFont val="HG丸ｺﾞｼｯｸM-PRO"/>
        <family val="3"/>
        <charset val="128"/>
      </rPr>
      <t xml:space="preserve">7</t>
    </r>
  </si>
  <si>
    <t xml:space="preserve">絵本</t>
  </si>
  <si>
    <t xml:space="preserve">額</t>
  </si>
  <si>
    <t xml:space="preserve">くず入れ</t>
  </si>
  <si>
    <t xml:space="preserve">木製ゴミ箱</t>
  </si>
  <si>
    <r>
      <rPr>
        <sz val="14"/>
        <rFont val="HG丸ｺﾞｼｯｸM-PRO"/>
        <family val="3"/>
        <charset val="128"/>
      </rPr>
      <t xml:space="preserve">2F</t>
    </r>
    <r>
      <rPr>
        <sz val="14"/>
        <rFont val="Noto Sans"/>
        <family val="2"/>
      </rPr>
      <t xml:space="preserve">講座室</t>
    </r>
  </si>
  <si>
    <t xml:space="preserve">木机</t>
  </si>
  <si>
    <t xml:space="preserve">黒板</t>
  </si>
  <si>
    <t xml:space="preserve">座布団</t>
  </si>
  <si>
    <t xml:space="preserve">碁盤、碁石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可燃物・金属</t>
    </r>
    <r>
      <rPr>
        <sz val="14"/>
        <rFont val="HG丸ｺﾞｼｯｸM-PRO"/>
        <family val="3"/>
        <charset val="128"/>
      </rPr>
      <t xml:space="preserve">)</t>
    </r>
  </si>
  <si>
    <t xml:space="preserve">優勝旗等</t>
  </si>
  <si>
    <t xml:space="preserve">スピーカー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陶磁器</t>
    </r>
    <r>
      <rPr>
        <sz val="14"/>
        <rFont val="HG丸ｺﾞｼｯｸM-PRO"/>
        <family val="3"/>
        <charset val="128"/>
      </rPr>
      <t xml:space="preserve">)</t>
    </r>
  </si>
  <si>
    <t xml:space="preserve">花瓶等</t>
  </si>
  <si>
    <t xml:space="preserve">掛軸</t>
  </si>
  <si>
    <r>
      <rPr>
        <sz val="14"/>
        <rFont val="HG丸ｺﾞｼｯｸM-PRO"/>
        <family val="3"/>
        <charset val="128"/>
      </rPr>
      <t xml:space="preserve">2F</t>
    </r>
    <r>
      <rPr>
        <sz val="14"/>
        <rFont val="Noto Sans"/>
        <family val="2"/>
      </rPr>
      <t xml:space="preserve">会議・図書室</t>
    </r>
  </si>
  <si>
    <t xml:space="preserve">灯油ストーブ</t>
  </si>
  <si>
    <t xml:space="preserve">木本棚</t>
  </si>
  <si>
    <t xml:space="preserve">スチールラック</t>
  </si>
  <si>
    <t xml:space="preserve">踏み台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金属</t>
    </r>
    <r>
      <rPr>
        <sz val="14"/>
        <rFont val="HG丸ｺﾞｼｯｸM-PRO"/>
        <family val="3"/>
        <charset val="128"/>
      </rPr>
      <t xml:space="preserve">)</t>
    </r>
  </si>
  <si>
    <t xml:space="preserve">半鐘</t>
  </si>
  <si>
    <r>
      <rPr>
        <sz val="14"/>
        <rFont val="Noto Sans"/>
        <family val="2"/>
      </rPr>
      <t xml:space="preserve">廊下</t>
    </r>
    <r>
      <rPr>
        <sz val="14"/>
        <rFont val="HG丸ｺﾞｼｯｸM-PRO"/>
        <family val="3"/>
        <charset val="128"/>
      </rPr>
      <t xml:space="preserve">3,4,5,6</t>
    </r>
  </si>
  <si>
    <t xml:space="preserve">木テーブル</t>
  </si>
  <si>
    <t xml:space="preserve">吊看板</t>
  </si>
  <si>
    <t xml:space="preserve">消火器置き</t>
  </si>
  <si>
    <t xml:space="preserve">倉庫</t>
  </si>
  <si>
    <t xml:space="preserve">元玄関</t>
  </si>
  <si>
    <t xml:space="preserve">ｺｰﾄハンガー</t>
  </si>
  <si>
    <r>
      <rPr>
        <sz val="14"/>
        <rFont val="Noto Sans"/>
        <family val="2"/>
      </rPr>
      <t xml:space="preserve">和室</t>
    </r>
    <r>
      <rPr>
        <sz val="14"/>
        <rFont val="HG丸ｺﾞｼｯｸM-PRO"/>
        <family val="3"/>
        <charset val="128"/>
      </rPr>
      <t xml:space="preserve">1</t>
    </r>
  </si>
  <si>
    <t xml:space="preserve">液晶テレビ</t>
  </si>
  <si>
    <r>
      <rPr>
        <sz val="14"/>
        <rFont val="Noto Sans"/>
        <family val="2"/>
      </rPr>
      <t xml:space="preserve">額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大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額</t>
    </r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小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木・石</t>
    </r>
    <r>
      <rPr>
        <sz val="14"/>
        <rFont val="HG丸ｺﾞｼｯｸM-PRO"/>
        <family val="3"/>
        <charset val="128"/>
      </rPr>
      <t xml:space="preserve">)</t>
    </r>
  </si>
  <si>
    <r>
      <rPr>
        <sz val="14"/>
        <rFont val="Noto Sans"/>
        <family val="2"/>
      </rPr>
      <t xml:space="preserve">和室</t>
    </r>
    <r>
      <rPr>
        <sz val="14"/>
        <rFont val="HG丸ｺﾞｼｯｸM-PRO"/>
        <family val="3"/>
        <charset val="128"/>
      </rPr>
      <t xml:space="preserve">2</t>
    </r>
  </si>
  <si>
    <r>
      <rPr>
        <sz val="14"/>
        <rFont val="Noto Sans"/>
        <family val="2"/>
      </rPr>
      <t xml:space="preserve">和室</t>
    </r>
    <r>
      <rPr>
        <sz val="14"/>
        <rFont val="HG丸ｺﾞｼｯｸM-PRO"/>
        <family val="3"/>
        <charset val="128"/>
      </rPr>
      <t xml:space="preserve">3</t>
    </r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木・陶磁器</t>
    </r>
    <r>
      <rPr>
        <sz val="14"/>
        <rFont val="HG丸ｺﾞｼｯｸM-PRO"/>
        <family val="3"/>
        <charset val="128"/>
      </rPr>
      <t xml:space="preserve">)</t>
    </r>
  </si>
  <si>
    <t xml:space="preserve">木箱食器入り</t>
  </si>
  <si>
    <t xml:space="preserve">元台所</t>
  </si>
  <si>
    <t xml:space="preserve">天板</t>
  </si>
  <si>
    <t xml:space="preserve">段ボール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可燃物・プラ</t>
    </r>
    <r>
      <rPr>
        <sz val="14"/>
        <rFont val="HG丸ｺﾞｼｯｸM-PRO"/>
        <family val="3"/>
        <charset val="128"/>
      </rPr>
      <t xml:space="preserve">)</t>
    </r>
  </si>
  <si>
    <t xml:space="preserve">元ﾄｲﾚ</t>
  </si>
  <si>
    <t xml:space="preserve">つい立</t>
  </si>
  <si>
    <t xml:space="preserve">ﾌﾟﾚﾌｧﾌﾞ倉庫</t>
  </si>
  <si>
    <t xml:space="preserve">外部</t>
  </si>
  <si>
    <t xml:space="preserve">スチールパイプ</t>
  </si>
  <si>
    <t xml:space="preserve">プラスチック板</t>
  </si>
  <si>
    <t xml:space="preserve">塩ビ管</t>
  </si>
  <si>
    <r>
      <rPr>
        <sz val="14"/>
        <rFont val="HG丸ｺﾞｼｯｸM-PRO"/>
        <family val="3"/>
        <charset val="128"/>
      </rPr>
      <t xml:space="preserve">(</t>
    </r>
    <r>
      <rPr>
        <sz val="14"/>
        <rFont val="Noto Sans"/>
        <family val="2"/>
      </rPr>
      <t xml:space="preserve">スチール等</t>
    </r>
    <r>
      <rPr>
        <sz val="14"/>
        <rFont val="HG丸ｺﾞｼｯｸM-PRO"/>
        <family val="3"/>
        <charset val="128"/>
      </rPr>
      <t xml:space="preserve">)</t>
    </r>
  </si>
  <si>
    <t xml:space="preserve">金属類</t>
  </si>
  <si>
    <r>
      <rPr>
        <sz val="14"/>
        <rFont val="Noto Sans"/>
        <family val="2"/>
      </rPr>
      <t xml:space="preserve">灯油タンク</t>
    </r>
    <r>
      <rPr>
        <sz val="14"/>
        <rFont val="HG丸ｺﾞｼｯｸM-PRO"/>
        <family val="3"/>
        <charset val="128"/>
      </rPr>
      <t xml:space="preserve">198L</t>
    </r>
  </si>
  <si>
    <r>
      <rPr>
        <sz val="14"/>
        <rFont val="HG丸ｺﾞｼｯｸM-PRO"/>
        <family val="3"/>
        <charset val="128"/>
      </rPr>
      <t xml:space="preserve">1 </t>
    </r>
    <r>
      <rPr>
        <sz val="14"/>
        <rFont val="Noto Sans"/>
        <family val="2"/>
      </rPr>
      <t xml:space="preserve">残置物処分費 計</t>
    </r>
  </si>
  <si>
    <t xml:space="preserve">撤去工事</t>
  </si>
  <si>
    <t xml:space="preserve">電気設備解体工事　計</t>
  </si>
  <si>
    <t xml:space="preserve">建物に固定の配管配線は</t>
  </si>
  <si>
    <t xml:space="preserve">建築物解体に含む</t>
  </si>
  <si>
    <t xml:space="preserve">  メーター取付基盤</t>
  </si>
  <si>
    <r>
      <rPr>
        <sz val="14"/>
        <rFont val="Noto Sans"/>
        <family val="2"/>
      </rPr>
      <t xml:space="preserve">樹脂製　</t>
    </r>
    <r>
      <rPr>
        <sz val="14"/>
        <rFont val="HG丸ｺﾞｼｯｸM-PRO"/>
        <family val="3"/>
        <charset val="128"/>
      </rPr>
      <t xml:space="preserve">600×260×30</t>
    </r>
  </si>
  <si>
    <t xml:space="preserve">箇所</t>
  </si>
  <si>
    <t xml:space="preserve">  電灯盤収納ｷｬﾋﾞﾈｯﾄ</t>
  </si>
  <si>
    <r>
      <rPr>
        <sz val="14"/>
        <rFont val="Noto Sans"/>
        <family val="2"/>
      </rPr>
      <t xml:space="preserve">樹脂製　</t>
    </r>
    <r>
      <rPr>
        <sz val="14"/>
        <rFont val="HG丸ｺﾞｼｯｸM-PRO"/>
        <family val="3"/>
        <charset val="128"/>
      </rPr>
      <t xml:space="preserve">450×300</t>
    </r>
    <r>
      <rPr>
        <sz val="14"/>
        <rFont val="Noto Sans"/>
        <family val="2"/>
      </rPr>
      <t xml:space="preserve">　盤共</t>
    </r>
  </si>
  <si>
    <r>
      <rPr>
        <sz val="14"/>
        <rFont val="Noto Sans"/>
        <family val="2"/>
      </rPr>
      <t xml:space="preserve">金属製　</t>
    </r>
    <r>
      <rPr>
        <sz val="14"/>
        <rFont val="HG丸ｺﾞｼｯｸM-PRO"/>
        <family val="3"/>
        <charset val="128"/>
      </rPr>
      <t xml:space="preserve">300×600</t>
    </r>
    <r>
      <rPr>
        <sz val="14"/>
        <rFont val="Noto Sans"/>
        <family val="2"/>
      </rPr>
      <t xml:space="preserve">　盤共</t>
    </r>
  </si>
  <si>
    <t xml:space="preserve">　照明器具Ａ</t>
  </si>
  <si>
    <r>
      <rPr>
        <sz val="14"/>
        <rFont val="HG丸ｺﾞｼｯｸM-PRO"/>
        <family val="3"/>
        <charset val="128"/>
      </rPr>
      <t xml:space="preserve">FL40W×2</t>
    </r>
    <r>
      <rPr>
        <sz val="14"/>
        <rFont val="Noto Sans"/>
        <family val="2"/>
      </rPr>
      <t xml:space="preserve">　天井</t>
    </r>
  </si>
  <si>
    <t xml:space="preserve">　照明器具Ｂ</t>
  </si>
  <si>
    <t xml:space="preserve">　照明器具Ｃ</t>
  </si>
  <si>
    <r>
      <rPr>
        <sz val="14"/>
        <rFont val="HG丸ｺﾞｼｯｸM-PRO"/>
        <family val="3"/>
        <charset val="128"/>
      </rPr>
      <t xml:space="preserve">FL40W×1</t>
    </r>
    <r>
      <rPr>
        <sz val="14"/>
        <rFont val="Noto Sans"/>
        <family val="2"/>
      </rPr>
      <t xml:space="preserve">　天井</t>
    </r>
  </si>
  <si>
    <t xml:space="preserve">　照明器具Ｄ</t>
  </si>
  <si>
    <t xml:space="preserve">　照明器具Ｅ</t>
  </si>
  <si>
    <t xml:space="preserve">　照明器具Ｆ</t>
  </si>
  <si>
    <r>
      <rPr>
        <sz val="14"/>
        <rFont val="HG丸ｺﾞｼｯｸM-PRO"/>
        <family val="3"/>
        <charset val="128"/>
      </rPr>
      <t xml:space="preserve">FCL30×1</t>
    </r>
    <r>
      <rPr>
        <sz val="14"/>
        <rFont val="Noto Sans"/>
        <family val="2"/>
      </rPr>
      <t xml:space="preserve">　天井</t>
    </r>
  </si>
  <si>
    <t xml:space="preserve">　照明器具Ｇ</t>
  </si>
  <si>
    <r>
      <rPr>
        <sz val="14"/>
        <rFont val="HG丸ｺﾞｼｯｸM-PRO"/>
        <family val="3"/>
        <charset val="128"/>
      </rPr>
      <t xml:space="preserve">FL20W×3</t>
    </r>
    <r>
      <rPr>
        <sz val="14"/>
        <rFont val="Noto Sans"/>
        <family val="2"/>
      </rPr>
      <t xml:space="preserve">　天井</t>
    </r>
  </si>
  <si>
    <t xml:space="preserve">　照明器具Ｈ</t>
  </si>
  <si>
    <r>
      <rPr>
        <sz val="14"/>
        <rFont val="HG丸ｺﾞｼｯｸM-PRO"/>
        <family val="3"/>
        <charset val="128"/>
      </rPr>
      <t xml:space="preserve">FL20W×1</t>
    </r>
    <r>
      <rPr>
        <sz val="14"/>
        <rFont val="Noto Sans"/>
        <family val="2"/>
      </rPr>
      <t xml:space="preserve">　壁</t>
    </r>
  </si>
  <si>
    <t xml:space="preserve">　照明器具Ｉ</t>
  </si>
  <si>
    <r>
      <rPr>
        <sz val="14"/>
        <rFont val="HG丸ｺﾞｼｯｸM-PRO"/>
        <family val="3"/>
        <charset val="128"/>
      </rPr>
      <t xml:space="preserve">FHT32W×1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DL</t>
    </r>
  </si>
  <si>
    <t xml:space="preserve">　照明器具Ｊ</t>
  </si>
  <si>
    <r>
      <rPr>
        <sz val="14"/>
        <rFont val="HG丸ｺﾞｼｯｸM-PRO"/>
        <family val="3"/>
        <charset val="128"/>
      </rPr>
      <t xml:space="preserve">FL10W×1</t>
    </r>
    <r>
      <rPr>
        <sz val="14"/>
        <rFont val="Noto Sans"/>
        <family val="2"/>
      </rPr>
      <t xml:space="preserve">　壁</t>
    </r>
  </si>
  <si>
    <t xml:space="preserve">　照明器具Ｋ</t>
  </si>
  <si>
    <r>
      <rPr>
        <sz val="14"/>
        <rFont val="HG丸ｺﾞｼｯｸM-PRO"/>
        <family val="3"/>
        <charset val="128"/>
      </rPr>
      <t xml:space="preserve">40W×1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DL</t>
    </r>
  </si>
  <si>
    <t xml:space="preserve">　照明器具Ｌ</t>
  </si>
  <si>
    <r>
      <rPr>
        <sz val="14"/>
        <rFont val="HG丸ｺﾞｼｯｸM-PRO"/>
        <family val="3"/>
        <charset val="128"/>
      </rPr>
      <t xml:space="preserve">FL20W×3</t>
    </r>
    <r>
      <rPr>
        <sz val="14"/>
        <rFont val="Noto Sans"/>
        <family val="2"/>
      </rPr>
      <t xml:space="preserve">　吊り下げ</t>
    </r>
  </si>
  <si>
    <t xml:space="preserve">　照明器具Ｍ</t>
  </si>
  <si>
    <r>
      <rPr>
        <sz val="14"/>
        <rFont val="HG丸ｺﾞｼｯｸM-PRO"/>
        <family val="3"/>
        <charset val="128"/>
      </rPr>
      <t xml:space="preserve">60W×1</t>
    </r>
    <r>
      <rPr>
        <sz val="14"/>
        <rFont val="Noto Sans"/>
        <family val="2"/>
      </rPr>
      <t xml:space="preserve">　吊り下げ</t>
    </r>
  </si>
  <si>
    <t xml:space="preserve">　照明器具Ｎ</t>
  </si>
  <si>
    <t xml:space="preserve">　照明器具Ｏ</t>
  </si>
  <si>
    <r>
      <rPr>
        <sz val="14"/>
        <rFont val="HG丸ｺﾞｼｯｸM-PRO"/>
        <family val="3"/>
        <charset val="128"/>
      </rPr>
      <t xml:space="preserve">FL20W×2</t>
    </r>
    <r>
      <rPr>
        <sz val="14"/>
        <rFont val="Noto Sans"/>
        <family val="2"/>
      </rPr>
      <t xml:space="preserve">　誘導灯</t>
    </r>
  </si>
  <si>
    <t xml:space="preserve">　照明器具Ｐ</t>
  </si>
  <si>
    <r>
      <rPr>
        <sz val="14"/>
        <rFont val="HG丸ｺﾞｼｯｸM-PRO"/>
        <family val="3"/>
        <charset val="128"/>
      </rPr>
      <t xml:space="preserve">150W×1</t>
    </r>
    <r>
      <rPr>
        <sz val="14"/>
        <rFont val="Noto Sans"/>
        <family val="2"/>
      </rPr>
      <t xml:space="preserve">　投光器</t>
    </r>
  </si>
  <si>
    <t xml:space="preserve">　照明器具Ｑ</t>
  </si>
  <si>
    <t xml:space="preserve">　照明器具Ｒ</t>
  </si>
  <si>
    <r>
      <rPr>
        <sz val="14"/>
        <rFont val="HG丸ｺﾞｼｯｸM-PRO"/>
        <family val="3"/>
        <charset val="128"/>
      </rPr>
      <t xml:space="preserve">FL20W×1</t>
    </r>
    <r>
      <rPr>
        <sz val="14"/>
        <rFont val="Noto Sans"/>
        <family val="2"/>
      </rPr>
      <t xml:space="preserve">　屋外灯</t>
    </r>
  </si>
  <si>
    <t xml:space="preserve">総合盤</t>
  </si>
  <si>
    <r>
      <rPr>
        <sz val="14"/>
        <rFont val="Noto Sans"/>
        <family val="2"/>
      </rPr>
      <t xml:space="preserve">金属製　</t>
    </r>
    <r>
      <rPr>
        <sz val="14"/>
        <rFont val="HG丸ｺﾞｼｯｸM-PRO"/>
        <family val="3"/>
        <charset val="128"/>
      </rPr>
      <t xml:space="preserve">600×300×100</t>
    </r>
  </si>
  <si>
    <t xml:space="preserve">警報ベル</t>
  </si>
  <si>
    <t xml:space="preserve">感知器</t>
  </si>
  <si>
    <t xml:space="preserve">スポット型</t>
  </si>
  <si>
    <t xml:space="preserve">壁掛けｽﾋﾟｰｶ</t>
  </si>
  <si>
    <t xml:space="preserve">260×260×130</t>
  </si>
  <si>
    <r>
      <rPr>
        <sz val="14"/>
        <rFont val="HG丸ｺﾞｼｯｸM-PRO"/>
        <family val="3"/>
        <charset val="128"/>
      </rPr>
      <t xml:space="preserve">1 </t>
    </r>
    <r>
      <rPr>
        <sz val="14"/>
        <rFont val="Noto Sans"/>
        <family val="2"/>
      </rPr>
      <t xml:space="preserve">撤去工事費 計</t>
    </r>
  </si>
  <si>
    <t xml:space="preserve">配線ケーブル</t>
  </si>
  <si>
    <r>
      <rPr>
        <sz val="14"/>
        <rFont val="HG丸ｺﾞｼｯｸM-PRO"/>
        <family val="3"/>
        <charset val="128"/>
      </rPr>
      <t xml:space="preserve">1.6-2C</t>
    </r>
    <r>
      <rPr>
        <sz val="14"/>
        <rFont val="Noto Sans"/>
        <family val="2"/>
      </rPr>
      <t xml:space="preserve">、</t>
    </r>
    <r>
      <rPr>
        <sz val="14"/>
        <rFont val="HG丸ｺﾞｼｯｸM-PRO"/>
        <family val="3"/>
        <charset val="128"/>
      </rPr>
      <t xml:space="preserve">2.0-3C</t>
    </r>
  </si>
  <si>
    <t xml:space="preserve">蛍光管</t>
  </si>
  <si>
    <r>
      <rPr>
        <sz val="14"/>
        <rFont val="HG丸ｺﾞｼｯｸM-PRO"/>
        <family val="3"/>
        <charset val="128"/>
      </rPr>
      <t xml:space="preserve">FL10</t>
    </r>
    <r>
      <rPr>
        <sz val="14"/>
        <rFont val="Noto Sans"/>
        <family val="2"/>
      </rPr>
      <t xml:space="preserve">、</t>
    </r>
    <r>
      <rPr>
        <sz val="14"/>
        <rFont val="HG丸ｺﾞｼｯｸM-PRO"/>
        <family val="3"/>
        <charset val="128"/>
      </rPr>
      <t xml:space="preserve">FL20</t>
    </r>
    <r>
      <rPr>
        <sz val="14"/>
        <rFont val="Noto Sans"/>
        <family val="2"/>
      </rPr>
      <t xml:space="preserve">、</t>
    </r>
    <r>
      <rPr>
        <sz val="14"/>
        <rFont val="HG丸ｺﾞｼｯｸM-PRO"/>
        <family val="3"/>
        <charset val="128"/>
      </rPr>
      <t xml:space="preserve">FL40</t>
    </r>
    <r>
      <rPr>
        <sz val="14"/>
        <rFont val="Noto Sans"/>
        <family val="2"/>
      </rPr>
      <t xml:space="preserve">、</t>
    </r>
    <r>
      <rPr>
        <sz val="14"/>
        <rFont val="HG丸ｺﾞｼｯｸM-PRO"/>
        <family val="3"/>
        <charset val="128"/>
      </rPr>
      <t xml:space="preserve">FCL32</t>
    </r>
  </si>
  <si>
    <t xml:space="preserve">金属くず</t>
  </si>
  <si>
    <t xml:space="preserve">電灯盤、照明器具他</t>
  </si>
  <si>
    <t xml:space="preserve">廃プラスチック</t>
  </si>
  <si>
    <t xml:space="preserve">スイッチプレート等</t>
  </si>
  <si>
    <r>
      <rPr>
        <sz val="14"/>
        <rFont val="Noto Sans"/>
        <family val="2"/>
      </rPr>
      <t xml:space="preserve">ｍ</t>
    </r>
    <r>
      <rPr>
        <sz val="14"/>
        <rFont val="HG丸ｺﾞｼｯｸM-PRO"/>
        <family val="3"/>
        <charset val="128"/>
      </rPr>
      <t xml:space="preserve">3</t>
    </r>
  </si>
  <si>
    <r>
      <rPr>
        <sz val="14"/>
        <rFont val="HG丸ｺﾞｼｯｸM-PRO"/>
        <family val="3"/>
        <charset val="128"/>
      </rPr>
      <t xml:space="preserve">2 </t>
    </r>
    <r>
      <rPr>
        <sz val="14"/>
        <rFont val="Noto Sans"/>
        <family val="2"/>
      </rPr>
      <t xml:space="preserve">産業廃棄物積込、運搬費 計</t>
    </r>
  </si>
  <si>
    <r>
      <rPr>
        <sz val="14"/>
        <rFont val="HG丸ｺﾞｼｯｸM-PRO"/>
        <family val="3"/>
        <charset val="128"/>
      </rPr>
      <t xml:space="preserve">3 </t>
    </r>
    <r>
      <rPr>
        <sz val="14"/>
        <rFont val="Noto Sans"/>
        <family val="2"/>
      </rPr>
      <t xml:space="preserve">産業廃棄物処理費 計</t>
    </r>
  </si>
  <si>
    <t xml:space="preserve">機械設備解体工事　計</t>
  </si>
  <si>
    <t xml:space="preserve">建物に固定の配管は</t>
  </si>
  <si>
    <t xml:space="preserve">パッケージエアコン</t>
  </si>
  <si>
    <r>
      <rPr>
        <sz val="14"/>
        <rFont val="Noto Sans"/>
        <family val="2"/>
      </rPr>
      <t xml:space="preserve">天井吊り　</t>
    </r>
    <r>
      <rPr>
        <sz val="14"/>
        <rFont val="HG丸ｺﾞｼｯｸM-PRO"/>
        <family val="3"/>
        <charset val="128"/>
      </rPr>
      <t xml:space="preserve">1000×1000×250</t>
    </r>
  </si>
  <si>
    <t xml:space="preserve">　</t>
  </si>
  <si>
    <t xml:space="preserve">ルームエアコン</t>
  </si>
  <si>
    <r>
      <rPr>
        <sz val="14"/>
        <rFont val="Noto Sans"/>
        <family val="2"/>
      </rPr>
      <t xml:space="preserve">壁掛け　</t>
    </r>
    <r>
      <rPr>
        <sz val="14"/>
        <rFont val="HG丸ｺﾞｼｯｸM-PRO"/>
        <family val="3"/>
        <charset val="128"/>
      </rPr>
      <t xml:space="preserve">740×200×300</t>
    </r>
  </si>
  <si>
    <t xml:space="preserve">パッケージエアコン屋外機</t>
  </si>
  <si>
    <t xml:space="preserve">1000×300×1500</t>
  </si>
  <si>
    <t xml:space="preserve">ルームエアコン屋外機</t>
  </si>
  <si>
    <t xml:space="preserve">700×300×650</t>
  </si>
  <si>
    <t xml:space="preserve">冷媒フロン回収</t>
  </si>
  <si>
    <r>
      <rPr>
        <sz val="14"/>
        <rFont val="Noto Sans"/>
        <family val="2"/>
      </rPr>
      <t xml:space="preserve">冷却能力 </t>
    </r>
    <r>
      <rPr>
        <sz val="14"/>
        <rFont val="HG丸ｺﾞｼｯｸM-PRO"/>
        <family val="3"/>
        <charset val="128"/>
      </rPr>
      <t xml:space="preserve">4.5/5.0kW</t>
    </r>
  </si>
  <si>
    <t xml:space="preserve">壁付換気扇</t>
  </si>
  <si>
    <r>
      <rPr>
        <sz val="14"/>
        <rFont val="Noto Sans"/>
        <family val="2"/>
      </rPr>
      <t xml:space="preserve">樹脂製 </t>
    </r>
    <r>
      <rPr>
        <sz val="14"/>
        <rFont val="HG丸ｺﾞｼｯｸM-PRO"/>
        <family val="3"/>
        <charset val="128"/>
      </rPr>
      <t xml:space="preserve">φ250</t>
    </r>
    <r>
      <rPr>
        <sz val="14"/>
        <rFont val="Noto Sans"/>
        <family val="2"/>
      </rPr>
      <t xml:space="preserve">　ｳｴｻﾞｰｶﾊﾞｰ共</t>
    </r>
  </si>
  <si>
    <t xml:space="preserve">天井換気扇</t>
  </si>
  <si>
    <r>
      <rPr>
        <sz val="14"/>
        <rFont val="Noto Sans"/>
        <family val="2"/>
      </rPr>
      <t xml:space="preserve">樹脂製 </t>
    </r>
    <r>
      <rPr>
        <sz val="14"/>
        <rFont val="HG丸ｺﾞｼｯｸM-PRO"/>
        <family val="3"/>
        <charset val="128"/>
      </rPr>
      <t xml:space="preserve">φ200</t>
    </r>
    <r>
      <rPr>
        <sz val="14"/>
        <rFont val="Noto Sans"/>
        <family val="2"/>
      </rPr>
      <t xml:space="preserve">　ｳｴｻﾞｰｶﾊﾞｰ共</t>
    </r>
  </si>
  <si>
    <t xml:space="preserve">洋風便器</t>
  </si>
  <si>
    <t xml:space="preserve">陶器製　付属品共</t>
  </si>
  <si>
    <t xml:space="preserve">和式便器</t>
  </si>
  <si>
    <t xml:space="preserve">小便器</t>
  </si>
  <si>
    <t xml:space="preserve">手洗い器</t>
  </si>
  <si>
    <t xml:space="preserve">ＳＫ流し</t>
  </si>
  <si>
    <t xml:space="preserve">鏡</t>
  </si>
  <si>
    <t xml:space="preserve">1000×1000</t>
  </si>
  <si>
    <t xml:space="preserve">屋外埋設給水管</t>
  </si>
  <si>
    <t xml:space="preserve">13VP</t>
  </si>
  <si>
    <t xml:space="preserve">ｍ</t>
  </si>
  <si>
    <t xml:space="preserve">25VP</t>
  </si>
  <si>
    <t xml:space="preserve">不凍水栓</t>
  </si>
  <si>
    <t xml:space="preserve">付属品共</t>
  </si>
  <si>
    <t xml:space="preserve">量水器</t>
  </si>
  <si>
    <r>
      <rPr>
        <sz val="14"/>
        <rFont val="HG丸ｺﾞｼｯｸM-PRO"/>
        <family val="3"/>
        <charset val="128"/>
      </rPr>
      <t xml:space="preserve">13VP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450×300</t>
    </r>
    <r>
      <rPr>
        <sz val="14"/>
        <rFont val="Noto Sans"/>
        <family val="2"/>
      </rPr>
      <t xml:space="preserve">　樹脂製　付属品共</t>
    </r>
  </si>
  <si>
    <r>
      <rPr>
        <sz val="14"/>
        <rFont val="HG丸ｺﾞｼｯｸM-PRO"/>
        <family val="3"/>
        <charset val="128"/>
      </rPr>
      <t xml:space="preserve">25VP</t>
    </r>
    <r>
      <rPr>
        <sz val="14"/>
        <rFont val="Noto Sans"/>
        <family val="2"/>
      </rPr>
      <t xml:space="preserve">　</t>
    </r>
    <r>
      <rPr>
        <sz val="14"/>
        <rFont val="HG丸ｺﾞｼｯｸM-PRO"/>
        <family val="3"/>
        <charset val="128"/>
      </rPr>
      <t xml:space="preserve">450×300</t>
    </r>
    <r>
      <rPr>
        <sz val="14"/>
        <rFont val="Noto Sans"/>
        <family val="2"/>
      </rPr>
      <t xml:space="preserve">　樹脂製　付属品共</t>
    </r>
  </si>
  <si>
    <t xml:space="preserve">給水分岐撤去、既設管再接続（敷地内）</t>
  </si>
  <si>
    <r>
      <rPr>
        <sz val="14"/>
        <rFont val="HG丸ｺﾞｼｯｸM-PRO"/>
        <family val="3"/>
        <charset val="128"/>
      </rPr>
      <t xml:space="preserve">13VP</t>
    </r>
    <r>
      <rPr>
        <sz val="14"/>
        <rFont val="Noto Sans"/>
        <family val="2"/>
      </rPr>
      <t xml:space="preserve">、</t>
    </r>
    <r>
      <rPr>
        <sz val="14"/>
        <rFont val="HG丸ｺﾞｼｯｸM-PRO"/>
        <family val="3"/>
        <charset val="128"/>
      </rPr>
      <t xml:space="preserve">16VP</t>
    </r>
  </si>
  <si>
    <t xml:space="preserve">市道部分掘削、復旧共</t>
  </si>
  <si>
    <t xml:space="preserve">給水管閉栓ｷｬｯﾌﾟ止（市道部分）</t>
  </si>
  <si>
    <t xml:space="preserve">屋外埋設排水管（汚水、雨水共）</t>
  </si>
  <si>
    <t xml:space="preserve">100V</t>
  </si>
  <si>
    <t xml:space="preserve">150V</t>
  </si>
  <si>
    <t xml:space="preserve">浄化槽ブロアポンプ</t>
  </si>
  <si>
    <t xml:space="preserve">ガス給湯器</t>
  </si>
  <si>
    <r>
      <rPr>
        <sz val="14"/>
        <rFont val="HG丸ｺﾞｼｯｸM-PRO"/>
        <family val="3"/>
        <charset val="128"/>
      </rPr>
      <t xml:space="preserve">16</t>
    </r>
    <r>
      <rPr>
        <sz val="14"/>
        <rFont val="Noto Sans"/>
        <family val="2"/>
      </rPr>
      <t xml:space="preserve">号付属品</t>
    </r>
    <r>
      <rPr>
        <sz val="14"/>
        <rFont val="HG丸ｺﾞｼｯｸM-PRO"/>
        <family val="3"/>
        <charset val="128"/>
      </rPr>
      <t xml:space="preserve">,</t>
    </r>
    <r>
      <rPr>
        <sz val="14"/>
        <rFont val="Noto Sans"/>
        <family val="2"/>
      </rPr>
      <t xml:space="preserve">排気筒共</t>
    </r>
  </si>
  <si>
    <t xml:space="preserve">給水配管土木工事</t>
  </si>
  <si>
    <t xml:space="preserve">根切</t>
  </si>
  <si>
    <t xml:space="preserve">埋め戻し</t>
  </si>
  <si>
    <t xml:space="preserve">排水配管土木工事</t>
  </si>
  <si>
    <t xml:space="preserve">最終処分　安定型</t>
  </si>
  <si>
    <t xml:space="preserve">ガラス・陶器類</t>
  </si>
  <si>
    <t xml:space="preserve">衛生陶器、鏡</t>
  </si>
  <si>
    <t xml:space="preserve">給水管、ガス管、設備機器</t>
  </si>
  <si>
    <t xml:space="preserve">廃プラ</t>
  </si>
  <si>
    <r>
      <rPr>
        <sz val="14"/>
        <rFont val="Noto Sans"/>
        <family val="2"/>
      </rPr>
      <t xml:space="preserve">給水管</t>
    </r>
    <r>
      <rPr>
        <sz val="14"/>
        <rFont val="HG丸ｺﾞｼｯｸM-PRO"/>
        <family val="3"/>
        <charset val="128"/>
      </rPr>
      <t xml:space="preserve">PP</t>
    </r>
    <r>
      <rPr>
        <sz val="14"/>
        <rFont val="Noto Sans"/>
        <family val="2"/>
      </rPr>
      <t xml:space="preserve">、排水管</t>
    </r>
    <r>
      <rPr>
        <sz val="14"/>
        <rFont val="HG丸ｺﾞｼｯｸM-PRO"/>
        <family val="3"/>
        <charset val="128"/>
      </rPr>
      <t xml:space="preserve">VP</t>
    </r>
  </si>
</sst>
</file>

<file path=xl/styles.xml><?xml version="1.0" encoding="utf-8"?>
<styleSheet xmlns="http://schemas.openxmlformats.org/spreadsheetml/2006/main">
  <numFmts count="26">
    <numFmt numFmtId="164" formatCode="General"/>
    <numFmt numFmtId="165" formatCode="#,##0;\-#,##0;\-"/>
    <numFmt numFmtId="166" formatCode="&quot;91&quot;#,##0.000&quot;28&quot;"/>
    <numFmt numFmtId="167" formatCode="0.00%"/>
    <numFmt numFmtId="168" formatCode="#,##0.00"/>
    <numFmt numFmtId="169" formatCode="_-* #,##0_-;\-* #,##0_-;_-* \-_-;_-@_-"/>
    <numFmt numFmtId="170" formatCode="_-* #,##0.00_-;\-* #,##0.00_-;_-* \-??_-;_-@_-"/>
    <numFmt numFmtId="171" formatCode="_-\$* #,##0_-;&quot;-$&quot;* #,##0_-;_-\$* \-_-;_-@_-"/>
    <numFmt numFmtId="172" formatCode="_-\$* #,##0.00_-;&quot;-$&quot;* #,##0.00_-;_-\$* \-??_-;_-@_-"/>
    <numFmt numFmtId="173" formatCode="\¥#,##0;&quot;¥-&quot;#,##0"/>
    <numFmt numFmtId="174" formatCode="[$-409]#,##0_);[RED]\(#,##0\)"/>
    <numFmt numFmtId="175" formatCode="hh:mm&quot; TK&quot;"/>
    <numFmt numFmtId="176" formatCode="#,##0.0;[RED]&quot;¥!-&quot;#,##0.0"/>
    <numFmt numFmtId="177" formatCode="#,##0"/>
    <numFmt numFmtId="178" formatCode="0.0_);[RED]\(0.0\)"/>
    <numFmt numFmtId="179" formatCode="#,##0;&quot;▲ &quot;#,##0"/>
    <numFmt numFmtId="180" formatCode="[$-409]#,##0_);\(#,##0\)"/>
    <numFmt numFmtId="181" formatCode="\(0.0\)_ "/>
    <numFmt numFmtId="182" formatCode="0%"/>
    <numFmt numFmtId="183" formatCode="0.0_ ;[RED]\-0.0\ "/>
    <numFmt numFmtId="184" formatCode="0_ ;[RED]\-0\ "/>
    <numFmt numFmtId="185" formatCode="0_);[RED]\(0\)"/>
    <numFmt numFmtId="186" formatCode="#,##0_);[RED]\(#,##0\)"/>
    <numFmt numFmtId="187" formatCode="#,##0.0_);[RED]\(#,##0.0\)"/>
    <numFmt numFmtId="188" formatCode="0.000_);[RED]\(0.000\)"/>
    <numFmt numFmtId="189" formatCode="#,##0_ "/>
  </numFmts>
  <fonts count="4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平成明朝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4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sz val="10"/>
      <name val="MS Sans Serif"/>
      <family val="2"/>
    </font>
    <font>
      <b val="true"/>
      <sz val="9"/>
      <name val="Times New Roman"/>
      <family val="1"/>
    </font>
    <font>
      <sz val="12"/>
      <color rgb="FF000000"/>
      <name val="ＭＳ 明朝"/>
      <family val="1"/>
      <charset val="128"/>
    </font>
    <font>
      <sz val="10"/>
      <name val="ＭＳ ゴシック"/>
      <family val="3"/>
      <charset val="128"/>
    </font>
    <font>
      <sz val="10"/>
      <name val="ＭＳ Ｐ明朝"/>
      <family val="1"/>
      <charset val="128"/>
    </font>
    <font>
      <sz val="16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丸ｺﾞｼｯｸ"/>
      <family val="3"/>
      <charset val="128"/>
    </font>
    <font>
      <sz val="10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ＭＳ 明朝"/>
      <family val="1"/>
      <charset val="128"/>
    </font>
    <font>
      <sz val="10"/>
      <color rgb="FFFFFFFF"/>
      <name val="ＭＳ Ｐ明朝"/>
      <family val="1"/>
      <charset val="128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HG丸ｺﾞｼｯｸM-PRO"/>
      <family val="3"/>
      <charset val="128"/>
    </font>
    <font>
      <sz val="16"/>
      <name val="Noto Sans"/>
      <family val="2"/>
    </font>
    <font>
      <b val="true"/>
      <sz val="20"/>
      <name val="HG丸ｺﾞｼｯｸM-PRO"/>
      <family val="3"/>
      <charset val="128"/>
    </font>
    <font>
      <sz val="16"/>
      <name val="HG丸ｺﾞｼｯｸM-PRO"/>
      <family val="3"/>
      <charset val="128"/>
    </font>
    <font>
      <sz val="14"/>
      <name val="HG丸ｺﾞｼｯｸM-PRO"/>
      <family val="3"/>
      <charset val="128"/>
    </font>
    <font>
      <b val="true"/>
      <sz val="24"/>
      <name val="Noto Sans"/>
      <family val="2"/>
    </font>
    <font>
      <b val="true"/>
      <sz val="32"/>
      <color rgb="FF3366FF"/>
      <name val="HG丸ｺﾞｼｯｸM-PRO"/>
      <family val="3"/>
      <charset val="128"/>
    </font>
    <font>
      <b val="true"/>
      <sz val="28"/>
      <name val="Noto Sans"/>
      <family val="2"/>
    </font>
    <font>
      <b val="true"/>
      <sz val="35"/>
      <name val="HG丸ｺﾞｼｯｸM-PRO"/>
      <family val="3"/>
      <charset val="128"/>
    </font>
    <font>
      <sz val="24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4"/>
      <name val="Noto Sans"/>
      <family val="2"/>
    </font>
    <font>
      <sz val="11"/>
      <color rgb="FFFFFFFF"/>
      <name val="HG丸ｺﾞｼｯｸM-PRO"/>
      <family val="3"/>
      <charset val="128"/>
    </font>
    <font>
      <sz val="14"/>
      <color rgb="FFFFFFFF"/>
      <name val="HG丸ｺﾞｼｯｸM-PRO"/>
      <family val="3"/>
      <charset val="128"/>
    </font>
    <font>
      <sz val="12"/>
      <name val="HG丸ｺﾞｼｯｸM-PRO"/>
      <family val="3"/>
      <charset val="128"/>
    </font>
    <font>
      <b val="true"/>
      <sz val="14"/>
      <name val="HG丸ｺﾞｼｯｸM-PRO"/>
      <family val="3"/>
      <charset val="128"/>
    </font>
    <font>
      <b val="true"/>
      <sz val="14"/>
      <name val="Noto Sans"/>
      <family val="2"/>
    </font>
    <font>
      <sz val="14"/>
      <color rgb="FF000000"/>
      <name val="HG丸ｺﾞｼｯｸM-PRO"/>
      <family val="3"/>
      <charset val="128"/>
    </font>
    <font>
      <sz val="14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FF00FF"/>
      </left>
      <right style="hair">
        <color rgb="FFFF00FF"/>
      </right>
      <top style="hair">
        <color rgb="FFFF00FF"/>
      </top>
      <bottom style="hair">
        <color rgb="FFFF00FF"/>
      </bottom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false" applyAlignment="false" applyProtection="true">
      <protection locked="true" hidden="false"/>
    </xf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6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5" fillId="4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true">
      <protection locked="true" hidden="false"/>
    </xf>
    <xf numFmtId="164" fontId="17" fillId="0" borderId="0" applyFont="true" applyBorder="false" applyAlignment="true" applyProtection="false">
      <alignment horizontal="center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73" fontId="18" fillId="0" borderId="4" applyFont="true" applyBorder="true" applyAlignment="true" applyProtection="false">
      <alignment horizontal="left" vertical="bottom" textRotation="0" wrapText="false" indent="0" shrinkToFit="false"/>
    </xf>
    <xf numFmtId="164" fontId="19" fillId="0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20" fillId="0" borderId="5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left" vertical="bottom" textRotation="0" wrapText="false" indent="0" shrinkToFit="true"/>
    </xf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76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4" fillId="0" borderId="0" applyFont="true" applyBorder="false" applyAlignment="true" applyProtection="false">
      <alignment horizontal="center" vertical="center" textRotation="0" wrapText="false" indent="0" shrinkToFit="false"/>
    </xf>
    <xf numFmtId="164" fontId="25" fillId="0" borderId="0" applyFont="true" applyBorder="false" applyAlignment="false" applyProtection="true"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8" fontId="3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8" fontId="3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31" fillId="0" borderId="10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7" fontId="3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7" fontId="3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31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0" fontId="31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7" fontId="40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9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1" fontId="31" fillId="0" borderId="1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2" fillId="0" borderId="12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3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8" fontId="43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3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1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3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9" fontId="3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1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9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0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31" fillId="0" borderId="1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85" fontId="31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1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3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3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31" fillId="4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4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31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4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1" fontId="31" fillId="4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31" fillId="4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5" fillId="4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9" fillId="0" borderId="8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74" fontId="31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74" fontId="31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8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31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1" fillId="0" borderId="11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87" fontId="31" fillId="0" borderId="4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39" fillId="0" borderId="8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87" fontId="3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7" fontId="31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1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41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1" fillId="0" borderId="15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0" fontId="31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4" fontId="39" fillId="0" borderId="1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86" fontId="31" fillId="0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6" fontId="31" fillId="0" borderId="13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12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5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8" fontId="45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3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80" fontId="4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5" fillId="0" borderId="13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4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31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5" fillId="0" borderId="1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88" fontId="31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31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9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1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4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89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9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83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80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1" fillId="0" borderId="13" xfId="0" applyFont="true" applyBorder="true" applyAlignment="true" applyProtection="false">
      <alignment horizontal="left" vertical="bottom" textRotation="0" wrapText="false" indent="1" shrinkToFit="tru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519" xfId="20"/>
    <cellStyle name="Calc Currency (0)" xfId="21"/>
    <cellStyle name="entry" xfId="22"/>
    <cellStyle name="Grey" xfId="23"/>
    <cellStyle name="Header1" xfId="24"/>
    <cellStyle name="Header2" xfId="25"/>
    <cellStyle name="Input [yellow]" xfId="26"/>
    <cellStyle name="Normal - Style1" xfId="27"/>
    <cellStyle name="Normal_#18-Internet" xfId="28"/>
    <cellStyle name="Percent [2]" xfId="29"/>
    <cellStyle name="price" xfId="30"/>
    <cellStyle name="revised" xfId="31"/>
    <cellStyle name="section" xfId="32"/>
    <cellStyle name="Standard_COST INPUT SHEET" xfId="33"/>
    <cellStyle name="title" xfId="34"/>
    <cellStyle name="Tusental (0)_pldt" xfId="35"/>
    <cellStyle name="Tusental_pldt" xfId="36"/>
    <cellStyle name="Valuta (0)_pldt" xfId="37"/>
    <cellStyle name="Valuta_pldt" xfId="38"/>
    <cellStyle name="仙台市" xfId="39"/>
    <cellStyle name="内訳書" xfId="40"/>
    <cellStyle name="単位" xfId="41"/>
    <cellStyle name="合計金額" xfId="42"/>
    <cellStyle name="合計金額 2" xfId="43"/>
    <cellStyle name="合計金額 2 2" xfId="44"/>
    <cellStyle name="合計金額 3" xfId="45"/>
    <cellStyle name="合計金額 3 2" xfId="46"/>
    <cellStyle name="合計金額 4" xfId="47"/>
    <cellStyle name="山内" xfId="48"/>
    <cellStyle name="未定義" xfId="49"/>
    <cellStyle name="桁区切り 2" xfId="50"/>
    <cellStyle name="構造リスト" xfId="51"/>
    <cellStyle name="標準 2" xfId="52"/>
    <cellStyle name="標準 2 2" xfId="53"/>
    <cellStyle name="標準 2 3" xfId="54"/>
    <cellStyle name="標準 2 3 2" xfId="55"/>
    <cellStyle name="標準 2 4" xfId="56"/>
    <cellStyle name="標準 3" xfId="57"/>
    <cellStyle name="標準 3 2" xfId="58"/>
    <cellStyle name="標準 3 2 2" xfId="59"/>
    <cellStyle name="標準 3 3" xfId="60"/>
    <cellStyle name="標準 3 4" xfId="61"/>
    <cellStyle name="標準 4" xfId="62"/>
    <cellStyle name="標準_1 数量計算S(仮設・外部等)" xfId="63"/>
    <cellStyle name="標準Ａ" xfId="64"/>
    <cellStyle name="番号" xfId="65"/>
    <cellStyle name="竣工検査ﾁｪｯｸｼｰﾄ" xfId="66"/>
    <cellStyle name="縮小" xfId="67"/>
    <cellStyle name="見出し" xfId="68"/>
    <cellStyle name="通貨 [0.0]" xfId="69"/>
    <cellStyle name="項目名" xfId="70"/>
    <cellStyle name="ｳﾁﾜｹ" xfId="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9921875" defaultRowHeight="13.5" zeroHeight="false" outlineLevelRow="0" outlineLevelCol="0"/>
  <cols>
    <col collapsed="false" customWidth="false" hidden="false" outlineLevel="0" max="9" min="1" style="1" width="8.99"/>
    <col collapsed="false" customWidth="true" hidden="false" outlineLevel="0" max="10" min="10" style="1" width="17.12"/>
    <col collapsed="false" customWidth="false" hidden="false" outlineLevel="0" max="11" min="11" style="1" width="8.99"/>
    <col collapsed="false" customWidth="true" hidden="false" outlineLevel="0" max="12" min="12" style="1" width="17.25"/>
    <col collapsed="false" customWidth="true" hidden="false" outlineLevel="0" max="13" min="13" style="1" width="11.49"/>
    <col collapsed="false" customWidth="false" hidden="false" outlineLevel="0" max="257" min="14" style="1" width="8.99"/>
  </cols>
  <sheetData>
    <row r="2" customFormat="false" ht="13.5" hidden="false" customHeight="false" outlineLevel="0" collapsed="false">
      <c r="B2" s="1" t="s">
        <v>0</v>
      </c>
    </row>
    <row r="3" customFormat="false" ht="13.5" hidden="false" customHeight="false" outlineLevel="0" collapsed="false">
      <c r="B3" s="1" t="s">
        <v>1</v>
      </c>
      <c r="H3" s="2"/>
      <c r="I3" s="2"/>
      <c r="J3" s="2"/>
      <c r="K3" s="2"/>
      <c r="L3" s="2"/>
      <c r="M3" s="2"/>
      <c r="N3" s="2"/>
      <c r="O3" s="2"/>
    </row>
    <row r="4" customFormat="false" ht="13.5" hidden="false" customHeight="false" outlineLevel="0" collapsed="false">
      <c r="B4" s="1" t="s">
        <v>2</v>
      </c>
      <c r="H4" s="2"/>
      <c r="I4" s="2"/>
      <c r="J4" s="3"/>
      <c r="K4" s="2"/>
      <c r="L4" s="2"/>
      <c r="M4" s="2"/>
      <c r="N4" s="2"/>
      <c r="O4" s="2"/>
    </row>
    <row r="5" customFormat="false" ht="13.5" hidden="false" customHeight="false" outlineLevel="0" collapsed="false">
      <c r="B5" s="1" t="s">
        <v>3</v>
      </c>
      <c r="H5" s="2"/>
      <c r="I5" s="2"/>
      <c r="J5" s="2"/>
      <c r="K5" s="2"/>
      <c r="L5" s="2"/>
      <c r="M5" s="2"/>
      <c r="N5" s="2"/>
      <c r="O5" s="2"/>
    </row>
    <row r="6" customFormat="false" ht="13.5" hidden="false" customHeight="false" outlineLevel="0" collapsed="false">
      <c r="B6" s="1" t="s">
        <v>4</v>
      </c>
      <c r="H6" s="2"/>
      <c r="I6" s="2"/>
      <c r="J6" s="2"/>
      <c r="K6" s="2"/>
      <c r="L6" s="4"/>
      <c r="M6" s="4"/>
      <c r="N6" s="4"/>
      <c r="O6" s="2"/>
    </row>
    <row r="7" customFormat="false" ht="13.5" hidden="false" customHeight="false" outlineLevel="0" collapsed="false">
      <c r="B7" s="5" t="s">
        <v>5</v>
      </c>
      <c r="H7" s="2"/>
      <c r="I7" s="2"/>
      <c r="J7" s="2"/>
      <c r="K7" s="2"/>
      <c r="L7" s="3"/>
      <c r="M7" s="2"/>
      <c r="N7" s="2"/>
      <c r="O7" s="2"/>
    </row>
    <row r="8" customFormat="false" ht="13.5" hidden="false" customHeight="false" outlineLevel="0" collapsed="false">
      <c r="B8" s="5" t="s">
        <v>6</v>
      </c>
      <c r="H8" s="2"/>
      <c r="I8" s="2"/>
      <c r="J8" s="2"/>
      <c r="K8" s="2"/>
      <c r="L8" s="2"/>
      <c r="M8" s="2"/>
      <c r="N8" s="2"/>
      <c r="O8" s="2"/>
    </row>
    <row r="9" customFormat="false" ht="13.5" hidden="false" customHeight="false" outlineLevel="0" collapsed="false">
      <c r="B9" s="5" t="s">
        <v>7</v>
      </c>
      <c r="H9" s="2"/>
      <c r="I9" s="2"/>
      <c r="J9" s="2"/>
      <c r="K9" s="2"/>
      <c r="L9" s="2"/>
      <c r="M9" s="2"/>
      <c r="N9" s="2"/>
      <c r="O9" s="2"/>
    </row>
    <row r="10" customFormat="false" ht="13.5" hidden="false" customHeight="false" outlineLevel="0" collapsed="false">
      <c r="B10" s="5" t="s">
        <v>8</v>
      </c>
      <c r="H10" s="2"/>
      <c r="I10" s="2"/>
      <c r="J10" s="2"/>
      <c r="K10" s="2"/>
      <c r="L10" s="2"/>
      <c r="M10" s="2"/>
      <c r="N10" s="2"/>
      <c r="O10" s="2"/>
    </row>
    <row r="11" customFormat="false" ht="13.5" hidden="false" customHeight="false" outlineLevel="0" collapsed="false">
      <c r="B11" s="5" t="s">
        <v>9</v>
      </c>
      <c r="H11" s="2"/>
      <c r="I11" s="2"/>
      <c r="J11" s="2"/>
      <c r="K11" s="2"/>
      <c r="L11" s="2"/>
      <c r="M11" s="2"/>
      <c r="N11" s="2"/>
      <c r="O11" s="2"/>
    </row>
    <row r="12" customFormat="false" ht="13.5" hidden="false" customHeight="false" outlineLevel="0" collapsed="false">
      <c r="B12" s="5" t="s">
        <v>10</v>
      </c>
      <c r="H12" s="2"/>
      <c r="I12" s="2"/>
      <c r="J12" s="3"/>
      <c r="K12" s="2"/>
      <c r="L12" s="2"/>
      <c r="M12" s="2"/>
      <c r="N12" s="2"/>
      <c r="O12" s="2"/>
    </row>
    <row r="13" customFormat="false" ht="13.5" hidden="false" customHeight="false" outlineLevel="0" collapsed="false">
      <c r="B13" s="1" t="s">
        <v>3</v>
      </c>
      <c r="H13" s="2"/>
      <c r="I13" s="2"/>
      <c r="J13" s="2"/>
      <c r="K13" s="2"/>
      <c r="L13" s="2"/>
      <c r="M13" s="6"/>
      <c r="N13" s="2"/>
      <c r="O13" s="2"/>
    </row>
    <row r="14" customFormat="false" ht="13.5" hidden="false" customHeight="false" outlineLevel="0" collapsed="false">
      <c r="B14" s="1" t="s">
        <v>4</v>
      </c>
      <c r="H14" s="2"/>
      <c r="I14" s="2"/>
      <c r="J14" s="2"/>
      <c r="K14" s="2"/>
      <c r="L14" s="2"/>
      <c r="M14" s="2"/>
      <c r="N14" s="2"/>
      <c r="O14" s="2"/>
    </row>
    <row r="15" customFormat="false" ht="13.5" hidden="false" customHeight="false" outlineLevel="0" collapsed="false">
      <c r="B15" s="5" t="s">
        <v>11</v>
      </c>
      <c r="H15" s="2"/>
      <c r="I15" s="2"/>
      <c r="J15" s="2"/>
      <c r="K15" s="2"/>
      <c r="L15" s="2"/>
      <c r="M15" s="2"/>
      <c r="N15" s="2"/>
      <c r="O15" s="2"/>
    </row>
    <row r="16" customFormat="false" ht="13.5" hidden="false" customHeight="false" outlineLevel="0" collapsed="false">
      <c r="B16" s="5" t="s">
        <v>12</v>
      </c>
      <c r="H16" s="2"/>
      <c r="I16" s="2"/>
      <c r="J16" s="2"/>
      <c r="K16" s="2"/>
      <c r="L16" s="2"/>
      <c r="M16" s="2"/>
      <c r="N16" s="2"/>
      <c r="O16" s="2"/>
    </row>
    <row r="17" customFormat="false" ht="13.5" hidden="false" customHeight="false" outlineLevel="0" collapsed="false">
      <c r="B17" s="5" t="s">
        <v>13</v>
      </c>
      <c r="H17" s="2"/>
      <c r="I17" s="2"/>
      <c r="J17" s="2"/>
      <c r="K17" s="2"/>
      <c r="L17" s="2"/>
      <c r="M17" s="2"/>
      <c r="N17" s="2"/>
      <c r="O17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7.62"/>
    <col collapsed="false" customWidth="true" hidden="false" outlineLevel="0" max="2" min="2" style="219" width="37.62"/>
    <col collapsed="false" customWidth="true" hidden="false" outlineLevel="0" max="3" min="3" style="148" width="33.62"/>
    <col collapsed="false" customWidth="true" hidden="false" outlineLevel="0" max="4" min="4" style="148" width="11.62"/>
    <col collapsed="false" customWidth="true" hidden="false" outlineLevel="0" max="5" min="5" style="148" width="7.62"/>
    <col collapsed="false" customWidth="true" hidden="false" outlineLevel="0" max="6" min="6" style="148" width="14.62"/>
    <col collapsed="false" customWidth="true" hidden="false" outlineLevel="0" max="7" min="7" style="148" width="22.62"/>
    <col collapsed="false" customWidth="true" hidden="false" outlineLevel="0" max="8" min="8" style="219" width="18.62"/>
    <col collapsed="false" customWidth="true" hidden="false" outlineLevel="0" max="9" min="9" style="219" width="15.87"/>
    <col collapsed="false" customWidth="true" hidden="false" outlineLevel="0" max="12" min="10" style="219" width="15.62"/>
    <col collapsed="false" customWidth="false" hidden="false" outlineLevel="0" max="257" min="13" style="219" width="8.99"/>
  </cols>
  <sheetData>
    <row r="1" s="224" customFormat="true" ht="17.45" hidden="false" customHeight="true" outlineLevel="0" collapsed="false">
      <c r="A1" s="220"/>
      <c r="B1" s="221"/>
      <c r="C1" s="151"/>
      <c r="D1" s="24"/>
      <c r="E1" s="152"/>
      <c r="F1" s="26"/>
      <c r="G1" s="26"/>
      <c r="H1" s="222"/>
      <c r="I1" s="223"/>
      <c r="J1" s="223"/>
    </row>
    <row r="2" s="224" customFormat="true" ht="17.45" hidden="false" customHeight="true" outlineLevel="0" collapsed="false">
      <c r="A2" s="225" t="s">
        <v>18</v>
      </c>
      <c r="B2" s="225"/>
      <c r="C2" s="155" t="s">
        <v>19</v>
      </c>
      <c r="D2" s="30" t="s">
        <v>51</v>
      </c>
      <c r="E2" s="155" t="s">
        <v>21</v>
      </c>
      <c r="F2" s="31" t="s">
        <v>22</v>
      </c>
      <c r="G2" s="31" t="s">
        <v>23</v>
      </c>
      <c r="H2" s="225" t="s">
        <v>24</v>
      </c>
      <c r="I2" s="223"/>
      <c r="J2" s="223"/>
    </row>
    <row r="3" s="224" customFormat="true" ht="20.25" hidden="false" customHeight="true" outlineLevel="0" collapsed="false">
      <c r="A3" s="156"/>
      <c r="B3" s="157"/>
      <c r="C3" s="157"/>
      <c r="D3" s="158"/>
      <c r="E3" s="121"/>
      <c r="F3" s="36"/>
      <c r="G3" s="36"/>
      <c r="H3" s="159"/>
      <c r="I3" s="223"/>
      <c r="J3" s="223"/>
    </row>
    <row r="4" s="224" customFormat="true" ht="20.25" hidden="false" customHeight="true" outlineLevel="0" collapsed="false">
      <c r="A4" s="160" t="s">
        <v>30</v>
      </c>
      <c r="B4" s="161" t="s">
        <v>31</v>
      </c>
      <c r="C4" s="185"/>
      <c r="D4" s="162"/>
      <c r="E4" s="163"/>
      <c r="F4" s="42"/>
      <c r="G4" s="42"/>
      <c r="H4" s="164"/>
      <c r="I4" s="223"/>
      <c r="J4" s="223"/>
    </row>
    <row r="5" s="224" customFormat="true" ht="20.25" hidden="false" customHeight="true" outlineLevel="0" collapsed="false">
      <c r="A5" s="156"/>
      <c r="B5" s="165"/>
      <c r="C5" s="157"/>
      <c r="D5" s="158"/>
      <c r="E5" s="121"/>
      <c r="F5" s="36"/>
      <c r="G5" s="166"/>
      <c r="H5" s="167"/>
      <c r="I5" s="223"/>
      <c r="J5" s="223"/>
    </row>
    <row r="6" s="224" customFormat="true" ht="20.25" hidden="false" customHeight="true" outlineLevel="0" collapsed="false">
      <c r="A6" s="160" t="n">
        <v>1</v>
      </c>
      <c r="B6" s="168" t="s">
        <v>31</v>
      </c>
      <c r="C6" s="185"/>
      <c r="D6" s="162" t="n">
        <v>1</v>
      </c>
      <c r="E6" s="124" t="s">
        <v>6</v>
      </c>
      <c r="F6" s="42"/>
      <c r="G6" s="169"/>
      <c r="H6" s="170"/>
      <c r="I6" s="223"/>
      <c r="J6" s="223"/>
    </row>
    <row r="7" s="224" customFormat="true" ht="20.25" hidden="false" customHeight="true" outlineLevel="0" collapsed="false">
      <c r="A7" s="156"/>
      <c r="B7" s="165"/>
      <c r="C7" s="157"/>
      <c r="D7" s="158"/>
      <c r="E7" s="121"/>
      <c r="F7" s="36"/>
      <c r="G7" s="166"/>
      <c r="H7" s="167"/>
      <c r="I7" s="223"/>
      <c r="J7" s="223"/>
    </row>
    <row r="8" s="224" customFormat="true" ht="20.25" hidden="false" customHeight="true" outlineLevel="0" collapsed="false">
      <c r="A8" s="160" t="n">
        <v>2</v>
      </c>
      <c r="B8" s="168" t="s">
        <v>162</v>
      </c>
      <c r="C8" s="185"/>
      <c r="D8" s="162" t="n">
        <v>1</v>
      </c>
      <c r="E8" s="124" t="s">
        <v>6</v>
      </c>
      <c r="F8" s="42"/>
      <c r="G8" s="169"/>
      <c r="H8" s="170"/>
      <c r="I8" s="223"/>
      <c r="J8" s="223"/>
    </row>
    <row r="9" s="224" customFormat="true" ht="20.25" hidden="false" customHeight="true" outlineLevel="0" collapsed="false">
      <c r="A9" s="156"/>
      <c r="B9" s="165"/>
      <c r="C9" s="157"/>
      <c r="D9" s="158"/>
      <c r="E9" s="121"/>
      <c r="F9" s="36"/>
      <c r="G9" s="166"/>
      <c r="H9" s="167"/>
      <c r="I9" s="223"/>
      <c r="J9" s="223"/>
    </row>
    <row r="10" s="224" customFormat="true" ht="20.25" hidden="false" customHeight="true" outlineLevel="0" collapsed="false">
      <c r="A10" s="160" t="n">
        <f aca="false">A8+1</f>
        <v>3</v>
      </c>
      <c r="B10" s="168" t="s">
        <v>163</v>
      </c>
      <c r="C10" s="185"/>
      <c r="D10" s="162" t="n">
        <v>1</v>
      </c>
      <c r="E10" s="124" t="s">
        <v>6</v>
      </c>
      <c r="F10" s="42"/>
      <c r="G10" s="169"/>
      <c r="H10" s="170"/>
      <c r="I10" s="223"/>
      <c r="J10" s="223"/>
    </row>
    <row r="11" s="224" customFormat="true" ht="20.25" hidden="false" customHeight="true" outlineLevel="0" collapsed="false">
      <c r="A11" s="156"/>
      <c r="B11" s="165"/>
      <c r="C11" s="157"/>
      <c r="D11" s="158"/>
      <c r="E11" s="121"/>
      <c r="F11" s="36"/>
      <c r="G11" s="166"/>
      <c r="H11" s="167"/>
      <c r="I11" s="223"/>
      <c r="J11" s="223"/>
    </row>
    <row r="12" s="224" customFormat="true" ht="20.25" hidden="false" customHeight="true" outlineLevel="0" collapsed="false">
      <c r="A12" s="160" t="n">
        <f aca="false">A10+1</f>
        <v>4</v>
      </c>
      <c r="B12" s="168" t="s">
        <v>65</v>
      </c>
      <c r="C12" s="185"/>
      <c r="D12" s="162" t="n">
        <v>1</v>
      </c>
      <c r="E12" s="124" t="s">
        <v>6</v>
      </c>
      <c r="F12" s="42"/>
      <c r="G12" s="169"/>
      <c r="H12" s="170"/>
      <c r="I12" s="223"/>
      <c r="J12" s="223"/>
    </row>
    <row r="13" s="224" customFormat="true" ht="20.25" hidden="false" customHeight="true" outlineLevel="0" collapsed="false">
      <c r="A13" s="156"/>
      <c r="B13" s="165"/>
      <c r="C13" s="157"/>
      <c r="D13" s="158"/>
      <c r="E13" s="121"/>
      <c r="F13" s="36"/>
      <c r="G13" s="166"/>
      <c r="H13" s="167"/>
      <c r="I13" s="223"/>
      <c r="J13" s="223"/>
    </row>
    <row r="14" s="224" customFormat="true" ht="20.25" hidden="false" customHeight="true" outlineLevel="0" collapsed="false">
      <c r="A14" s="160" t="n">
        <f aca="false">A12+1</f>
        <v>5</v>
      </c>
      <c r="B14" s="168" t="s">
        <v>66</v>
      </c>
      <c r="C14" s="185"/>
      <c r="D14" s="162" t="n">
        <v>1</v>
      </c>
      <c r="E14" s="124" t="s">
        <v>6</v>
      </c>
      <c r="F14" s="42"/>
      <c r="G14" s="169"/>
      <c r="H14" s="170"/>
      <c r="I14" s="223"/>
      <c r="J14" s="223"/>
    </row>
    <row r="15" s="224" customFormat="true" ht="20.25" hidden="false" customHeight="true" outlineLevel="0" collapsed="false">
      <c r="A15" s="156"/>
      <c r="B15" s="165"/>
      <c r="C15" s="157"/>
      <c r="D15" s="158"/>
      <c r="E15" s="121"/>
      <c r="F15" s="36"/>
      <c r="G15" s="166"/>
      <c r="H15" s="167"/>
      <c r="I15" s="223"/>
      <c r="J15" s="223"/>
    </row>
    <row r="16" s="224" customFormat="true" ht="20.25" hidden="false" customHeight="true" outlineLevel="0" collapsed="false">
      <c r="A16" s="160" t="n">
        <v>6</v>
      </c>
      <c r="B16" s="168" t="s">
        <v>164</v>
      </c>
      <c r="C16" s="185"/>
      <c r="D16" s="162" t="n">
        <v>1</v>
      </c>
      <c r="E16" s="124" t="s">
        <v>6</v>
      </c>
      <c r="F16" s="42"/>
      <c r="G16" s="169"/>
      <c r="H16" s="170"/>
      <c r="I16" s="223"/>
      <c r="J16" s="223"/>
    </row>
    <row r="17" s="224" customFormat="true" ht="20.25" hidden="false" customHeight="true" outlineLevel="0" collapsed="false">
      <c r="A17" s="156"/>
      <c r="B17" s="157"/>
      <c r="C17" s="157"/>
      <c r="D17" s="158"/>
      <c r="E17" s="121"/>
      <c r="F17" s="36"/>
      <c r="G17" s="166"/>
      <c r="H17" s="167"/>
      <c r="I17" s="223"/>
      <c r="J17" s="223"/>
    </row>
    <row r="18" s="224" customFormat="true" ht="20.25" hidden="false" customHeight="true" outlineLevel="0" collapsed="false">
      <c r="A18" s="160"/>
      <c r="B18" s="185"/>
      <c r="C18" s="185"/>
      <c r="D18" s="162"/>
      <c r="E18" s="163"/>
      <c r="F18" s="42"/>
      <c r="G18" s="169"/>
      <c r="H18" s="170"/>
      <c r="I18" s="223"/>
      <c r="J18" s="223"/>
    </row>
    <row r="19" s="224" customFormat="true" ht="20.25" hidden="false" customHeight="true" outlineLevel="0" collapsed="false">
      <c r="A19" s="156"/>
      <c r="B19" s="157"/>
      <c r="C19" s="157"/>
      <c r="D19" s="158"/>
      <c r="E19" s="121"/>
      <c r="F19" s="36"/>
      <c r="G19" s="166"/>
      <c r="H19" s="167"/>
      <c r="I19" s="223"/>
      <c r="J19" s="223"/>
    </row>
    <row r="20" s="224" customFormat="true" ht="20.25" hidden="false" customHeight="true" outlineLevel="0" collapsed="false">
      <c r="A20" s="160"/>
      <c r="B20" s="185"/>
      <c r="C20" s="185"/>
      <c r="D20" s="162"/>
      <c r="E20" s="163"/>
      <c r="F20" s="42"/>
      <c r="G20" s="169"/>
      <c r="H20" s="170"/>
      <c r="I20" s="223"/>
      <c r="J20" s="223"/>
    </row>
    <row r="21" s="224" customFormat="true" ht="20.25" hidden="false" customHeight="true" outlineLevel="0" collapsed="false">
      <c r="A21" s="156"/>
      <c r="B21" s="157"/>
      <c r="C21" s="157"/>
      <c r="D21" s="158"/>
      <c r="E21" s="121"/>
      <c r="F21" s="36"/>
      <c r="G21" s="166"/>
      <c r="H21" s="167"/>
      <c r="I21" s="223"/>
      <c r="J21" s="223"/>
    </row>
    <row r="22" s="224" customFormat="true" ht="20.25" hidden="false" customHeight="true" outlineLevel="0" collapsed="false">
      <c r="A22" s="160"/>
      <c r="B22" s="185"/>
      <c r="C22" s="185"/>
      <c r="D22" s="162"/>
      <c r="E22" s="163"/>
      <c r="F22" s="42"/>
      <c r="G22" s="169"/>
      <c r="H22" s="170"/>
      <c r="I22" s="223"/>
      <c r="J22" s="223"/>
    </row>
    <row r="23" s="224" customFormat="true" ht="20.25" hidden="false" customHeight="true" outlineLevel="0" collapsed="false">
      <c r="A23" s="156"/>
      <c r="B23" s="157"/>
      <c r="C23" s="157"/>
      <c r="D23" s="158"/>
      <c r="E23" s="121"/>
      <c r="F23" s="36"/>
      <c r="G23" s="36"/>
      <c r="H23" s="167"/>
      <c r="I23" s="223"/>
      <c r="J23" s="223"/>
    </row>
    <row r="24" s="224" customFormat="true" ht="20.25" hidden="false" customHeight="true" outlineLevel="0" collapsed="false">
      <c r="A24" s="160"/>
      <c r="B24" s="124" t="s">
        <v>165</v>
      </c>
      <c r="C24" s="185"/>
      <c r="D24" s="162"/>
      <c r="E24" s="163"/>
      <c r="F24" s="42"/>
      <c r="G24" s="42"/>
      <c r="H24" s="170"/>
      <c r="I24" s="223"/>
      <c r="J24" s="223"/>
    </row>
    <row r="25" s="224" customFormat="true" ht="20.25" hidden="false" customHeight="true" outlineLevel="0" collapsed="false">
      <c r="A25" s="156"/>
      <c r="B25" s="157"/>
      <c r="C25" s="157"/>
      <c r="D25" s="158"/>
      <c r="E25" s="121"/>
      <c r="F25" s="36"/>
      <c r="G25" s="36"/>
      <c r="H25" s="159"/>
      <c r="I25" s="223"/>
      <c r="J25" s="223"/>
    </row>
    <row r="26" s="224" customFormat="true" ht="20.25" hidden="false" customHeight="true" outlineLevel="0" collapsed="false">
      <c r="A26" s="160"/>
      <c r="B26" s="185"/>
      <c r="C26" s="185"/>
      <c r="D26" s="162"/>
      <c r="E26" s="163"/>
      <c r="F26" s="42"/>
      <c r="G26" s="42"/>
      <c r="H26" s="171"/>
      <c r="I26" s="223"/>
      <c r="J26" s="223"/>
    </row>
    <row r="27" s="224" customFormat="true" ht="20.25" hidden="false" customHeight="true" outlineLevel="0" collapsed="false">
      <c r="A27" s="156"/>
      <c r="B27" s="157"/>
      <c r="C27" s="157"/>
      <c r="D27" s="158"/>
      <c r="E27" s="121"/>
      <c r="F27" s="36"/>
      <c r="G27" s="36"/>
      <c r="H27" s="159"/>
      <c r="I27" s="223"/>
      <c r="J27" s="223"/>
    </row>
    <row r="28" s="224" customFormat="true" ht="20.25" hidden="false" customHeight="true" outlineLevel="0" collapsed="false">
      <c r="A28" s="160"/>
      <c r="B28" s="185"/>
      <c r="C28" s="185"/>
      <c r="D28" s="162"/>
      <c r="E28" s="163"/>
      <c r="F28" s="42"/>
      <c r="G28" s="42"/>
      <c r="H28" s="171"/>
      <c r="I28" s="223"/>
      <c r="J28" s="223"/>
    </row>
    <row r="29" s="224" customFormat="true" ht="20.25" hidden="false" customHeight="true" outlineLevel="0" collapsed="false">
      <c r="A29" s="156"/>
      <c r="B29" s="157"/>
      <c r="C29" s="157"/>
      <c r="D29" s="158"/>
      <c r="E29" s="121"/>
      <c r="F29" s="36"/>
      <c r="G29" s="36"/>
      <c r="H29" s="159"/>
      <c r="I29" s="223"/>
      <c r="J29" s="223"/>
    </row>
    <row r="30" s="224" customFormat="true" ht="20.25" hidden="false" customHeight="true" outlineLevel="0" collapsed="false">
      <c r="A30" s="160"/>
      <c r="B30" s="185"/>
      <c r="C30" s="185"/>
      <c r="D30" s="162"/>
      <c r="E30" s="163"/>
      <c r="F30" s="42"/>
      <c r="G30" s="42"/>
      <c r="H30" s="171"/>
      <c r="I30" s="223"/>
      <c r="J30" s="223"/>
    </row>
    <row r="31" s="224" customFormat="true" ht="20.25" hidden="false" customHeight="true" outlineLevel="0" collapsed="false">
      <c r="A31" s="156"/>
      <c r="B31" s="157"/>
      <c r="C31" s="157"/>
      <c r="D31" s="158"/>
      <c r="E31" s="121"/>
      <c r="F31" s="36"/>
      <c r="G31" s="36"/>
      <c r="H31" s="159"/>
      <c r="I31" s="223"/>
      <c r="J31" s="223"/>
    </row>
    <row r="32" s="224" customFormat="true" ht="20.25" hidden="false" customHeight="true" outlineLevel="0" collapsed="false">
      <c r="A32" s="160"/>
      <c r="B32" s="185"/>
      <c r="C32" s="185"/>
      <c r="D32" s="162"/>
      <c r="E32" s="163"/>
      <c r="F32" s="42"/>
      <c r="G32" s="42"/>
      <c r="H32" s="171"/>
      <c r="I32" s="223"/>
      <c r="J32" s="223"/>
    </row>
    <row r="33" s="224" customFormat="true" ht="20.25" hidden="false" customHeight="true" outlineLevel="0" collapsed="false">
      <c r="A33" s="156"/>
      <c r="B33" s="157"/>
      <c r="C33" s="157"/>
      <c r="D33" s="158"/>
      <c r="E33" s="121"/>
      <c r="F33" s="36"/>
      <c r="G33" s="36"/>
      <c r="H33" s="159"/>
      <c r="I33" s="223"/>
      <c r="J33" s="223"/>
    </row>
    <row r="34" s="224" customFormat="true" ht="20.25" hidden="false" customHeight="true" outlineLevel="0" collapsed="false">
      <c r="A34" s="160"/>
      <c r="B34" s="185"/>
      <c r="C34" s="185"/>
      <c r="D34" s="162"/>
      <c r="E34" s="163"/>
      <c r="F34" s="42"/>
      <c r="G34" s="42"/>
      <c r="H34" s="171"/>
      <c r="I34" s="223"/>
      <c r="J34" s="223"/>
    </row>
    <row r="35" s="224" customFormat="true" ht="20.25" hidden="false" customHeight="true" outlineLevel="0" collapsed="false">
      <c r="A35" s="156"/>
      <c r="B35" s="157"/>
      <c r="C35" s="157"/>
      <c r="D35" s="158"/>
      <c r="E35" s="121"/>
      <c r="F35" s="36"/>
      <c r="G35" s="36"/>
      <c r="H35" s="159"/>
      <c r="I35" s="223"/>
      <c r="J35" s="223"/>
    </row>
    <row r="36" s="224" customFormat="true" ht="20.25" hidden="false" customHeight="true" outlineLevel="0" collapsed="false">
      <c r="A36" s="160"/>
      <c r="B36" s="185"/>
      <c r="C36" s="185"/>
      <c r="D36" s="162"/>
      <c r="E36" s="163"/>
      <c r="F36" s="42"/>
      <c r="G36" s="42"/>
      <c r="H36" s="171"/>
      <c r="I36" s="223"/>
      <c r="J36" s="223"/>
    </row>
    <row r="37" s="224" customFormat="true" ht="20.25" hidden="false" customHeight="true" outlineLevel="0" collapsed="false">
      <c r="A37" s="156"/>
      <c r="B37" s="157"/>
      <c r="C37" s="157"/>
      <c r="D37" s="158"/>
      <c r="E37" s="121"/>
      <c r="F37" s="36"/>
      <c r="G37" s="36"/>
      <c r="H37" s="159"/>
      <c r="I37" s="223"/>
      <c r="J37" s="223"/>
    </row>
    <row r="38" s="224" customFormat="true" ht="20.25" hidden="false" customHeight="true" outlineLevel="0" collapsed="false">
      <c r="A38" s="160"/>
      <c r="B38" s="185"/>
      <c r="C38" s="185"/>
      <c r="D38" s="162"/>
      <c r="E38" s="163"/>
      <c r="F38" s="42"/>
      <c r="G38" s="42"/>
      <c r="H38" s="171"/>
      <c r="I38" s="223"/>
      <c r="J38" s="223"/>
    </row>
    <row r="39" s="224" customFormat="true" ht="20.25" hidden="false" customHeight="true" outlineLevel="0" collapsed="false">
      <c r="A39" s="156"/>
      <c r="B39" s="157"/>
      <c r="C39" s="157"/>
      <c r="D39" s="158"/>
      <c r="E39" s="121"/>
      <c r="F39" s="36"/>
      <c r="G39" s="36"/>
      <c r="H39" s="159"/>
      <c r="I39" s="223"/>
      <c r="J39" s="223"/>
    </row>
    <row r="40" s="224" customFormat="true" ht="20.25" hidden="false" customHeight="true" outlineLevel="0" collapsed="false">
      <c r="A40" s="160"/>
      <c r="B40" s="185"/>
      <c r="C40" s="185"/>
      <c r="D40" s="162"/>
      <c r="E40" s="163"/>
      <c r="F40" s="42"/>
      <c r="G40" s="42"/>
      <c r="H40" s="171"/>
      <c r="I40" s="223"/>
      <c r="J40" s="223"/>
    </row>
    <row r="41" s="224" customFormat="true" ht="20.25" hidden="false" customHeight="true" outlineLevel="0" collapsed="false">
      <c r="A41" s="156"/>
      <c r="B41" s="157"/>
      <c r="C41" s="157"/>
      <c r="D41" s="158"/>
      <c r="E41" s="121"/>
      <c r="F41" s="36"/>
      <c r="G41" s="36"/>
      <c r="H41" s="159"/>
      <c r="I41" s="223"/>
      <c r="J41" s="223"/>
    </row>
    <row r="42" s="224" customFormat="true" ht="20.25" hidden="false" customHeight="true" outlineLevel="0" collapsed="false">
      <c r="A42" s="160"/>
      <c r="B42" s="185"/>
      <c r="C42" s="185"/>
      <c r="D42" s="162"/>
      <c r="E42" s="163"/>
      <c r="F42" s="42"/>
      <c r="G42" s="42"/>
      <c r="H42" s="171"/>
      <c r="I42" s="223"/>
      <c r="J42" s="223"/>
    </row>
    <row r="43" s="224" customFormat="true" ht="20.25" hidden="false" customHeight="true" outlineLevel="0" collapsed="false">
      <c r="A43" s="156"/>
      <c r="B43" s="157"/>
      <c r="C43" s="157"/>
      <c r="D43" s="158"/>
      <c r="E43" s="121"/>
      <c r="F43" s="36"/>
      <c r="G43" s="36"/>
      <c r="H43" s="159"/>
      <c r="I43" s="223"/>
      <c r="J43" s="223"/>
    </row>
    <row r="44" s="224" customFormat="true" ht="20.25" hidden="false" customHeight="true" outlineLevel="0" collapsed="false">
      <c r="A44" s="160"/>
      <c r="B44" s="185"/>
      <c r="C44" s="185"/>
      <c r="D44" s="162"/>
      <c r="E44" s="163"/>
      <c r="F44" s="42"/>
      <c r="G44" s="42"/>
      <c r="H44" s="171"/>
      <c r="I44" s="223"/>
      <c r="J44" s="223"/>
    </row>
    <row r="45" s="224" customFormat="true" ht="20.25" hidden="false" customHeight="true" outlineLevel="0" collapsed="false">
      <c r="A45" s="156"/>
      <c r="B45" s="157"/>
      <c r="C45" s="157"/>
      <c r="D45" s="158"/>
      <c r="E45" s="121"/>
      <c r="F45" s="36"/>
      <c r="G45" s="36"/>
      <c r="H45" s="159"/>
      <c r="I45" s="223"/>
      <c r="J45" s="223"/>
    </row>
    <row r="46" s="224" customFormat="true" ht="20.25" hidden="false" customHeight="true" outlineLevel="0" collapsed="false">
      <c r="A46" s="160"/>
      <c r="B46" s="185"/>
      <c r="C46" s="185"/>
      <c r="D46" s="162"/>
      <c r="E46" s="163"/>
      <c r="F46" s="42"/>
      <c r="G46" s="42"/>
      <c r="H46" s="171"/>
      <c r="I46" s="223"/>
      <c r="J46" s="223"/>
    </row>
    <row r="47" s="224" customFormat="true" ht="20.25" hidden="false" customHeight="true" outlineLevel="0" collapsed="false">
      <c r="A47" s="156"/>
      <c r="B47" s="157"/>
      <c r="C47" s="157"/>
      <c r="D47" s="158"/>
      <c r="E47" s="121"/>
      <c r="F47" s="36"/>
      <c r="G47" s="36"/>
      <c r="H47" s="159"/>
      <c r="I47" s="223"/>
      <c r="J47" s="223"/>
    </row>
    <row r="48" s="224" customFormat="true" ht="20.25" hidden="false" customHeight="true" outlineLevel="0" collapsed="false">
      <c r="A48" s="160"/>
      <c r="B48" s="185"/>
      <c r="C48" s="185"/>
      <c r="D48" s="162"/>
      <c r="E48" s="163"/>
      <c r="F48" s="42"/>
      <c r="G48" s="42"/>
      <c r="H48" s="171"/>
      <c r="I48" s="223"/>
      <c r="J48" s="223"/>
    </row>
    <row r="49" s="224" customFormat="true" ht="20.25" hidden="false" customHeight="true" outlineLevel="0" collapsed="false">
      <c r="A49" s="156"/>
      <c r="B49" s="157"/>
      <c r="C49" s="157"/>
      <c r="D49" s="158"/>
      <c r="E49" s="121"/>
      <c r="F49" s="36"/>
      <c r="G49" s="36"/>
      <c r="H49" s="159"/>
      <c r="I49" s="223"/>
      <c r="J49" s="223"/>
    </row>
    <row r="50" s="224" customFormat="true" ht="20.25" hidden="false" customHeight="true" outlineLevel="0" collapsed="false">
      <c r="A50" s="160"/>
      <c r="B50" s="185"/>
      <c r="C50" s="185"/>
      <c r="D50" s="162"/>
      <c r="E50" s="163"/>
      <c r="F50" s="42"/>
      <c r="G50" s="42"/>
      <c r="H50" s="171"/>
      <c r="I50" s="223"/>
      <c r="J50" s="223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5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2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7.62"/>
    <col collapsed="false" customWidth="true" hidden="false" outlineLevel="0" max="2" min="2" style="148" width="37.62"/>
    <col collapsed="false" customWidth="true" hidden="false" outlineLevel="0" max="3" min="3" style="148" width="33.62"/>
    <col collapsed="false" customWidth="true" hidden="false" outlineLevel="0" max="4" min="4" style="213" width="11.62"/>
    <col collapsed="false" customWidth="true" hidden="false" outlineLevel="0" max="5" min="5" style="148" width="7.62"/>
    <col collapsed="false" customWidth="true" hidden="false" outlineLevel="0" max="6" min="6" style="148" width="14.62"/>
    <col collapsed="false" customWidth="true" hidden="false" outlineLevel="0" max="7" min="7" style="148" width="22.62"/>
    <col collapsed="false" customWidth="true" hidden="false" outlineLevel="0" max="8" min="8" style="148" width="18.62"/>
    <col collapsed="false" customWidth="false" hidden="false" outlineLevel="0" max="257" min="9" style="148" width="8.99"/>
  </cols>
  <sheetData>
    <row r="1" s="153" customFormat="true" ht="17.45" hidden="false" customHeight="true" outlineLevel="0" collapsed="false">
      <c r="A1" s="149"/>
      <c r="B1" s="150"/>
      <c r="C1" s="151"/>
      <c r="D1" s="214"/>
      <c r="E1" s="152"/>
      <c r="F1" s="26"/>
      <c r="G1" s="26"/>
      <c r="H1" s="151"/>
    </row>
    <row r="2" s="153" customFormat="true" ht="17.45" hidden="false" customHeight="true" outlineLevel="0" collapsed="false">
      <c r="A2" s="154" t="s">
        <v>18</v>
      </c>
      <c r="B2" s="154"/>
      <c r="C2" s="155" t="s">
        <v>19</v>
      </c>
      <c r="D2" s="215" t="s">
        <v>51</v>
      </c>
      <c r="E2" s="155" t="s">
        <v>21</v>
      </c>
      <c r="F2" s="31" t="s">
        <v>22</v>
      </c>
      <c r="G2" s="31" t="s">
        <v>23</v>
      </c>
      <c r="H2" s="154" t="s">
        <v>24</v>
      </c>
    </row>
    <row r="3" s="153" customFormat="true" ht="20.25" hidden="false" customHeight="true" outlineLevel="0" collapsed="false">
      <c r="A3" s="156"/>
      <c r="B3" s="157"/>
      <c r="C3" s="157"/>
      <c r="D3" s="216"/>
      <c r="E3" s="121"/>
      <c r="F3" s="36"/>
      <c r="G3" s="36"/>
      <c r="H3" s="177"/>
    </row>
    <row r="4" s="153" customFormat="true" ht="20.25" hidden="false" customHeight="true" outlineLevel="0" collapsed="false">
      <c r="A4" s="160" t="s">
        <v>30</v>
      </c>
      <c r="B4" s="161" t="s">
        <v>31</v>
      </c>
      <c r="C4" s="185"/>
      <c r="D4" s="217"/>
      <c r="E4" s="163"/>
      <c r="F4" s="42"/>
      <c r="G4" s="42"/>
      <c r="H4" s="171"/>
    </row>
    <row r="5" s="153" customFormat="true" ht="20.25" hidden="false" customHeight="true" outlineLevel="0" collapsed="false">
      <c r="A5" s="156"/>
      <c r="B5" s="157"/>
      <c r="C5" s="157"/>
      <c r="D5" s="216"/>
      <c r="E5" s="121"/>
      <c r="F5" s="36"/>
      <c r="G5" s="36"/>
      <c r="H5" s="177"/>
    </row>
    <row r="6" s="153" customFormat="true" ht="20.25" hidden="false" customHeight="true" outlineLevel="0" collapsed="false">
      <c r="A6" s="160" t="n">
        <v>1</v>
      </c>
      <c r="B6" s="161" t="s">
        <v>31</v>
      </c>
      <c r="C6" s="185"/>
      <c r="D6" s="208"/>
      <c r="E6" s="163"/>
      <c r="F6" s="42"/>
      <c r="G6" s="42"/>
      <c r="H6" s="171"/>
    </row>
    <row r="7" s="153" customFormat="true" ht="20.25" hidden="false" customHeight="true" outlineLevel="0" collapsed="false">
      <c r="A7" s="156"/>
      <c r="B7" s="165"/>
      <c r="C7" s="157"/>
      <c r="D7" s="216"/>
      <c r="E7" s="121"/>
      <c r="F7" s="36"/>
      <c r="G7" s="36"/>
      <c r="H7" s="177"/>
    </row>
    <row r="8" s="153" customFormat="true" ht="20.25" hidden="false" customHeight="true" outlineLevel="0" collapsed="false">
      <c r="A8" s="160"/>
      <c r="B8" s="168" t="s">
        <v>166</v>
      </c>
      <c r="C8" s="185"/>
      <c r="D8" s="217" t="n">
        <v>5.5</v>
      </c>
      <c r="E8" s="163" t="s">
        <v>2</v>
      </c>
      <c r="F8" s="42"/>
      <c r="G8" s="42"/>
      <c r="H8" s="171"/>
    </row>
    <row r="9" s="153" customFormat="true" ht="20.25" hidden="false" customHeight="true" outlineLevel="0" collapsed="false">
      <c r="A9" s="156"/>
      <c r="B9" s="165"/>
      <c r="C9" s="183" t="s">
        <v>167</v>
      </c>
      <c r="D9" s="216" t="n">
        <v>0</v>
      </c>
      <c r="E9" s="121"/>
      <c r="F9" s="36"/>
      <c r="G9" s="36"/>
      <c r="H9" s="177"/>
    </row>
    <row r="10" s="153" customFormat="true" ht="20.25" hidden="false" customHeight="true" outlineLevel="0" collapsed="false">
      <c r="A10" s="160"/>
      <c r="B10" s="168" t="s">
        <v>168</v>
      </c>
      <c r="C10" s="185" t="s">
        <v>169</v>
      </c>
      <c r="D10" s="217" t="n">
        <v>8.4</v>
      </c>
      <c r="E10" s="163" t="s">
        <v>2</v>
      </c>
      <c r="F10" s="42"/>
      <c r="G10" s="42"/>
      <c r="H10" s="171"/>
    </row>
    <row r="11" s="153" customFormat="true" ht="20.25" hidden="false" customHeight="true" outlineLevel="0" collapsed="false">
      <c r="A11" s="156"/>
      <c r="B11" s="165"/>
      <c r="C11" s="157"/>
      <c r="D11" s="216" t="n">
        <v>0</v>
      </c>
      <c r="E11" s="121"/>
      <c r="F11" s="36"/>
      <c r="G11" s="36"/>
      <c r="H11" s="177"/>
    </row>
    <row r="12" s="153" customFormat="true" ht="20.25" hidden="false" customHeight="true" outlineLevel="0" collapsed="false">
      <c r="A12" s="160"/>
      <c r="B12" s="168" t="s">
        <v>170</v>
      </c>
      <c r="C12" s="161" t="s">
        <v>171</v>
      </c>
      <c r="D12" s="217" t="n">
        <v>0.3</v>
      </c>
      <c r="E12" s="163" t="s">
        <v>2</v>
      </c>
      <c r="F12" s="42"/>
      <c r="G12" s="42"/>
      <c r="H12" s="171"/>
    </row>
    <row r="13" s="153" customFormat="true" ht="20.25" hidden="false" customHeight="true" outlineLevel="0" collapsed="false">
      <c r="A13" s="156"/>
      <c r="B13" s="165"/>
      <c r="C13" s="157"/>
      <c r="D13" s="216"/>
      <c r="E13" s="121"/>
      <c r="F13" s="36"/>
      <c r="G13" s="36"/>
      <c r="H13" s="177"/>
    </row>
    <row r="14" s="153" customFormat="true" ht="20.25" hidden="false" customHeight="true" outlineLevel="0" collapsed="false">
      <c r="A14" s="160"/>
      <c r="B14" s="168" t="s">
        <v>172</v>
      </c>
      <c r="C14" s="161" t="s">
        <v>173</v>
      </c>
      <c r="D14" s="217" t="n">
        <v>15.4</v>
      </c>
      <c r="E14" s="163" t="s">
        <v>2</v>
      </c>
      <c r="F14" s="42"/>
      <c r="G14" s="42"/>
      <c r="H14" s="171"/>
    </row>
    <row r="15" s="153" customFormat="true" ht="20.25" hidden="false" customHeight="true" outlineLevel="0" collapsed="false">
      <c r="A15" s="156"/>
      <c r="B15" s="165"/>
      <c r="C15" s="157"/>
      <c r="D15" s="216"/>
      <c r="E15" s="121"/>
      <c r="F15" s="36"/>
      <c r="G15" s="36"/>
      <c r="H15" s="177"/>
    </row>
    <row r="16" s="153" customFormat="true" ht="20.25" hidden="false" customHeight="true" outlineLevel="0" collapsed="false">
      <c r="A16" s="160"/>
      <c r="B16" s="168" t="s">
        <v>174</v>
      </c>
      <c r="C16" s="185" t="s">
        <v>175</v>
      </c>
      <c r="D16" s="217" t="n">
        <v>0.3</v>
      </c>
      <c r="E16" s="163" t="s">
        <v>2</v>
      </c>
      <c r="F16" s="42"/>
      <c r="G16" s="42"/>
      <c r="H16" s="171"/>
    </row>
    <row r="17" s="153" customFormat="true" ht="20.25" hidden="false" customHeight="true" outlineLevel="0" collapsed="false">
      <c r="A17" s="156"/>
      <c r="B17" s="165"/>
      <c r="C17" s="183" t="s">
        <v>176</v>
      </c>
      <c r="D17" s="216"/>
      <c r="E17" s="121"/>
      <c r="F17" s="36"/>
      <c r="G17" s="36"/>
      <c r="H17" s="177"/>
    </row>
    <row r="18" s="153" customFormat="true" ht="20.25" hidden="false" customHeight="true" outlineLevel="0" collapsed="false">
      <c r="A18" s="160"/>
      <c r="B18" s="168" t="s">
        <v>177</v>
      </c>
      <c r="C18" s="185" t="s">
        <v>178</v>
      </c>
      <c r="D18" s="217" t="n">
        <v>0.7</v>
      </c>
      <c r="E18" s="163" t="s">
        <v>2</v>
      </c>
      <c r="F18" s="42"/>
      <c r="G18" s="42"/>
      <c r="H18" s="171"/>
    </row>
    <row r="19" s="153" customFormat="true" ht="20.25" hidden="false" customHeight="true" outlineLevel="0" collapsed="false">
      <c r="A19" s="156"/>
      <c r="B19" s="165"/>
      <c r="C19" s="157"/>
      <c r="D19" s="216"/>
      <c r="E19" s="121"/>
      <c r="F19" s="36"/>
      <c r="G19" s="36"/>
      <c r="H19" s="177"/>
    </row>
    <row r="20" s="153" customFormat="true" ht="20.25" hidden="false" customHeight="true" outlineLevel="0" collapsed="false">
      <c r="A20" s="160"/>
      <c r="B20" s="168" t="s">
        <v>179</v>
      </c>
      <c r="C20" s="161" t="s">
        <v>180</v>
      </c>
      <c r="D20" s="217" t="n">
        <v>8</v>
      </c>
      <c r="E20" s="124" t="s">
        <v>12</v>
      </c>
      <c r="F20" s="42"/>
      <c r="G20" s="42"/>
      <c r="H20" s="171"/>
    </row>
    <row r="21" s="153" customFormat="true" ht="20.25" hidden="false" customHeight="true" outlineLevel="0" collapsed="false">
      <c r="A21" s="156"/>
      <c r="B21" s="165"/>
      <c r="C21" s="157"/>
      <c r="D21" s="216" t="n">
        <v>0</v>
      </c>
      <c r="E21" s="121"/>
      <c r="F21" s="36"/>
      <c r="G21" s="36"/>
      <c r="H21" s="177"/>
    </row>
    <row r="22" s="153" customFormat="true" ht="20.25" hidden="false" customHeight="true" outlineLevel="0" collapsed="false">
      <c r="A22" s="160"/>
      <c r="B22" s="168" t="s">
        <v>181</v>
      </c>
      <c r="C22" s="185" t="s">
        <v>182</v>
      </c>
      <c r="D22" s="217" t="n">
        <v>14</v>
      </c>
      <c r="E22" s="163" t="s">
        <v>2</v>
      </c>
      <c r="F22" s="42"/>
      <c r="G22" s="42"/>
      <c r="H22" s="171"/>
    </row>
    <row r="23" s="153" customFormat="true" ht="20.25" hidden="false" customHeight="true" outlineLevel="0" collapsed="false">
      <c r="A23" s="156"/>
      <c r="B23" s="165"/>
      <c r="C23" s="183" t="s">
        <v>183</v>
      </c>
      <c r="D23" s="216" t="n">
        <v>0</v>
      </c>
      <c r="E23" s="121"/>
      <c r="F23" s="36"/>
      <c r="G23" s="36"/>
      <c r="H23" s="177"/>
    </row>
    <row r="24" s="153" customFormat="true" ht="20.25" hidden="false" customHeight="true" outlineLevel="0" collapsed="false">
      <c r="A24" s="160"/>
      <c r="B24" s="168" t="s">
        <v>184</v>
      </c>
      <c r="C24" s="185" t="s">
        <v>185</v>
      </c>
      <c r="D24" s="217" t="n">
        <v>0.2</v>
      </c>
      <c r="E24" s="163" t="s">
        <v>2</v>
      </c>
      <c r="F24" s="42"/>
      <c r="G24" s="42"/>
      <c r="H24" s="171"/>
    </row>
    <row r="25" s="153" customFormat="true" ht="20.25" hidden="false" customHeight="true" outlineLevel="0" collapsed="false">
      <c r="A25" s="156"/>
      <c r="B25" s="165"/>
      <c r="C25" s="157"/>
      <c r="D25" s="216" t="n">
        <v>0</v>
      </c>
      <c r="E25" s="121"/>
      <c r="F25" s="36"/>
      <c r="G25" s="36"/>
      <c r="H25" s="177"/>
    </row>
    <row r="26" s="153" customFormat="true" ht="20.25" hidden="false" customHeight="true" outlineLevel="0" collapsed="false">
      <c r="A26" s="160"/>
      <c r="B26" s="168" t="s">
        <v>186</v>
      </c>
      <c r="C26" s="161" t="s">
        <v>187</v>
      </c>
      <c r="D26" s="217" t="n">
        <v>0.4</v>
      </c>
      <c r="E26" s="163" t="s">
        <v>2</v>
      </c>
      <c r="F26" s="42"/>
      <c r="G26" s="42"/>
      <c r="H26" s="171"/>
    </row>
    <row r="27" s="153" customFormat="true" ht="20.25" hidden="false" customHeight="true" outlineLevel="0" collapsed="false">
      <c r="A27" s="156"/>
      <c r="B27" s="165"/>
      <c r="C27" s="157"/>
      <c r="D27" s="216" t="n">
        <v>0</v>
      </c>
      <c r="E27" s="121"/>
      <c r="F27" s="36"/>
      <c r="G27" s="36"/>
      <c r="H27" s="177"/>
    </row>
    <row r="28" s="153" customFormat="true" ht="20.25" hidden="false" customHeight="true" outlineLevel="0" collapsed="false">
      <c r="A28" s="160"/>
      <c r="B28" s="168" t="s">
        <v>188</v>
      </c>
      <c r="C28" s="161" t="s">
        <v>189</v>
      </c>
      <c r="D28" s="217" t="n">
        <v>3.9</v>
      </c>
      <c r="E28" s="163" t="s">
        <v>2</v>
      </c>
      <c r="F28" s="42"/>
      <c r="G28" s="42"/>
      <c r="H28" s="171"/>
    </row>
    <row r="29" s="153" customFormat="true" ht="20.25" hidden="false" customHeight="true" outlineLevel="0" collapsed="false">
      <c r="A29" s="156"/>
      <c r="B29" s="165"/>
      <c r="C29" s="183" t="s">
        <v>176</v>
      </c>
      <c r="D29" s="216"/>
      <c r="E29" s="121"/>
      <c r="F29" s="36"/>
      <c r="G29" s="36"/>
      <c r="H29" s="177"/>
    </row>
    <row r="30" s="153" customFormat="true" ht="20.25" hidden="false" customHeight="true" outlineLevel="0" collapsed="false">
      <c r="A30" s="160"/>
      <c r="B30" s="168" t="s">
        <v>190</v>
      </c>
      <c r="C30" s="161" t="s">
        <v>191</v>
      </c>
      <c r="D30" s="217" t="n">
        <v>0.9</v>
      </c>
      <c r="E30" s="163" t="s">
        <v>2</v>
      </c>
      <c r="F30" s="42"/>
      <c r="G30" s="42"/>
      <c r="H30" s="171"/>
    </row>
    <row r="31" s="153" customFormat="true" ht="20.25" hidden="false" customHeight="true" outlineLevel="0" collapsed="false">
      <c r="A31" s="156"/>
      <c r="B31" s="165"/>
      <c r="C31" s="157"/>
      <c r="D31" s="216"/>
      <c r="E31" s="121"/>
      <c r="F31" s="36"/>
      <c r="G31" s="36"/>
      <c r="H31" s="177"/>
    </row>
    <row r="32" s="153" customFormat="true" ht="20.25" hidden="false" customHeight="true" outlineLevel="0" collapsed="false">
      <c r="A32" s="160"/>
      <c r="B32" s="168" t="s">
        <v>192</v>
      </c>
      <c r="C32" s="185" t="s">
        <v>193</v>
      </c>
      <c r="D32" s="217" t="n">
        <v>1</v>
      </c>
      <c r="E32" s="124" t="s">
        <v>12</v>
      </c>
      <c r="F32" s="42"/>
      <c r="G32" s="42"/>
      <c r="H32" s="171"/>
    </row>
    <row r="33" s="153" customFormat="true" ht="20.25" hidden="false" customHeight="true" outlineLevel="0" collapsed="false">
      <c r="A33" s="156"/>
      <c r="B33" s="165"/>
      <c r="C33" s="157"/>
      <c r="D33" s="216"/>
      <c r="E33" s="121"/>
      <c r="F33" s="36"/>
      <c r="G33" s="36"/>
      <c r="H33" s="177"/>
    </row>
    <row r="34" s="153" customFormat="true" ht="20.25" hidden="false" customHeight="true" outlineLevel="0" collapsed="false">
      <c r="A34" s="172"/>
      <c r="B34" s="165"/>
      <c r="C34" s="157"/>
      <c r="D34" s="216"/>
      <c r="E34" s="121"/>
      <c r="F34" s="36"/>
      <c r="G34" s="36"/>
      <c r="H34" s="159"/>
    </row>
    <row r="35" s="153" customFormat="true" ht="20.25" hidden="false" customHeight="true" outlineLevel="0" collapsed="false">
      <c r="A35" s="173"/>
      <c r="B35" s="174"/>
      <c r="C35" s="174"/>
      <c r="D35" s="218"/>
      <c r="E35" s="127"/>
      <c r="F35" s="56"/>
      <c r="G35" s="56"/>
      <c r="H35" s="189"/>
    </row>
    <row r="36" s="153" customFormat="true" ht="20.25" hidden="false" customHeight="true" outlineLevel="0" collapsed="false">
      <c r="A36" s="160"/>
      <c r="B36" s="190" t="s">
        <v>194</v>
      </c>
      <c r="C36" s="185"/>
      <c r="D36" s="217"/>
      <c r="E36" s="163"/>
      <c r="F36" s="42"/>
      <c r="G36" s="42"/>
      <c r="H36" s="171"/>
    </row>
    <row r="37" s="153" customFormat="true" ht="20.25" hidden="false" customHeight="true" outlineLevel="0" collapsed="false">
      <c r="A37" s="156"/>
      <c r="B37" s="157"/>
      <c r="C37" s="157"/>
      <c r="D37" s="216"/>
      <c r="E37" s="121"/>
      <c r="F37" s="36"/>
      <c r="G37" s="36"/>
      <c r="H37" s="159"/>
    </row>
    <row r="38" s="153" customFormat="true" ht="20.25" hidden="false" customHeight="true" outlineLevel="0" collapsed="false">
      <c r="A38" s="160"/>
      <c r="B38" s="185"/>
      <c r="C38" s="185"/>
      <c r="D38" s="217"/>
      <c r="E38" s="163"/>
      <c r="F38" s="42"/>
      <c r="G38" s="42"/>
      <c r="H38" s="171"/>
    </row>
    <row r="39" s="153" customFormat="true" ht="20.25" hidden="false" customHeight="true" outlineLevel="0" collapsed="false">
      <c r="A39" s="156"/>
      <c r="B39" s="157"/>
      <c r="C39" s="157"/>
      <c r="D39" s="216"/>
      <c r="E39" s="121"/>
      <c r="F39" s="36"/>
      <c r="G39" s="36"/>
      <c r="H39" s="177"/>
    </row>
    <row r="40" s="153" customFormat="true" ht="20.25" hidden="false" customHeight="true" outlineLevel="0" collapsed="false">
      <c r="A40" s="160" t="n">
        <v>2</v>
      </c>
      <c r="B40" s="161" t="s">
        <v>162</v>
      </c>
      <c r="C40" s="185"/>
      <c r="D40" s="208"/>
      <c r="E40" s="163"/>
      <c r="F40" s="42"/>
      <c r="G40" s="42"/>
      <c r="H40" s="171"/>
    </row>
    <row r="41" s="153" customFormat="true" ht="20.25" hidden="false" customHeight="true" outlineLevel="0" collapsed="false">
      <c r="A41" s="156"/>
      <c r="B41" s="165"/>
      <c r="C41" s="157"/>
      <c r="D41" s="216"/>
      <c r="E41" s="121"/>
      <c r="F41" s="36"/>
      <c r="G41" s="36"/>
      <c r="H41" s="177"/>
    </row>
    <row r="42" s="153" customFormat="true" ht="20.25" hidden="false" customHeight="true" outlineLevel="0" collapsed="false">
      <c r="A42" s="160" t="s">
        <v>195</v>
      </c>
      <c r="B42" s="168" t="s">
        <v>196</v>
      </c>
      <c r="C42" s="185"/>
      <c r="D42" s="217" t="n">
        <v>1</v>
      </c>
      <c r="E42" s="124" t="s">
        <v>6</v>
      </c>
      <c r="F42" s="42"/>
      <c r="G42" s="42"/>
      <c r="H42" s="171"/>
    </row>
    <row r="43" s="153" customFormat="true" ht="20.25" hidden="false" customHeight="true" outlineLevel="0" collapsed="false">
      <c r="A43" s="156"/>
      <c r="B43" s="165"/>
      <c r="C43" s="157"/>
      <c r="D43" s="216"/>
      <c r="E43" s="121"/>
      <c r="F43" s="36"/>
      <c r="G43" s="36"/>
      <c r="H43" s="177"/>
    </row>
    <row r="44" s="153" customFormat="true" ht="20.25" hidden="false" customHeight="true" outlineLevel="0" collapsed="false">
      <c r="A44" s="160" t="s">
        <v>197</v>
      </c>
      <c r="B44" s="168" t="s">
        <v>198</v>
      </c>
      <c r="C44" s="185"/>
      <c r="D44" s="217" t="n">
        <v>1</v>
      </c>
      <c r="E44" s="124" t="s">
        <v>6</v>
      </c>
      <c r="F44" s="42"/>
      <c r="G44" s="42"/>
      <c r="H44" s="171"/>
    </row>
    <row r="45" s="153" customFormat="true" ht="20.25" hidden="false" customHeight="true" outlineLevel="0" collapsed="false">
      <c r="A45" s="156"/>
      <c r="B45" s="165"/>
      <c r="C45" s="157"/>
      <c r="D45" s="216"/>
      <c r="E45" s="121"/>
      <c r="F45" s="36"/>
      <c r="G45" s="36"/>
      <c r="H45" s="177"/>
    </row>
    <row r="46" s="153" customFormat="true" ht="20.25" hidden="false" customHeight="true" outlineLevel="0" collapsed="false">
      <c r="A46" s="160" t="s">
        <v>199</v>
      </c>
      <c r="B46" s="168" t="s">
        <v>200</v>
      </c>
      <c r="C46" s="185"/>
      <c r="D46" s="217" t="n">
        <v>1</v>
      </c>
      <c r="E46" s="124" t="s">
        <v>6</v>
      </c>
      <c r="F46" s="42"/>
      <c r="G46" s="42"/>
      <c r="H46" s="171"/>
    </row>
    <row r="47" s="153" customFormat="true" ht="20.25" hidden="false" customHeight="true" outlineLevel="0" collapsed="false">
      <c r="A47" s="156"/>
      <c r="B47" s="157"/>
      <c r="C47" s="157"/>
      <c r="D47" s="216"/>
      <c r="E47" s="121"/>
      <c r="F47" s="36"/>
      <c r="G47" s="36"/>
      <c r="H47" s="177"/>
    </row>
    <row r="48" s="153" customFormat="true" ht="20.25" hidden="false" customHeight="true" outlineLevel="0" collapsed="false">
      <c r="A48" s="172"/>
      <c r="B48" s="157"/>
      <c r="C48" s="157"/>
      <c r="D48" s="216"/>
      <c r="E48" s="121"/>
      <c r="F48" s="36"/>
      <c r="G48" s="36"/>
      <c r="H48" s="159"/>
    </row>
    <row r="49" s="153" customFormat="true" ht="20.25" hidden="false" customHeight="true" outlineLevel="0" collapsed="false">
      <c r="A49" s="173"/>
      <c r="B49" s="174"/>
      <c r="C49" s="174"/>
      <c r="D49" s="218"/>
      <c r="E49" s="127"/>
      <c r="F49" s="56"/>
      <c r="G49" s="56"/>
      <c r="H49" s="189"/>
    </row>
    <row r="50" s="153" customFormat="true" ht="20.25" hidden="false" customHeight="true" outlineLevel="0" collapsed="false">
      <c r="A50" s="160"/>
      <c r="B50" s="190" t="s">
        <v>201</v>
      </c>
      <c r="C50" s="185"/>
      <c r="D50" s="217"/>
      <c r="E50" s="163"/>
      <c r="F50" s="42"/>
      <c r="G50" s="42"/>
      <c r="H50" s="171"/>
    </row>
    <row r="51" s="153" customFormat="true" ht="20.25" hidden="false" customHeight="true" outlineLevel="0" collapsed="false">
      <c r="A51" s="156"/>
      <c r="B51" s="157"/>
      <c r="C51" s="157"/>
      <c r="D51" s="216"/>
      <c r="E51" s="121"/>
      <c r="F51" s="36"/>
      <c r="G51" s="36"/>
      <c r="H51" s="177"/>
    </row>
    <row r="52" s="153" customFormat="true" ht="20.25" hidden="false" customHeight="true" outlineLevel="0" collapsed="false">
      <c r="A52" s="160"/>
      <c r="B52" s="185"/>
      <c r="C52" s="185"/>
      <c r="D52" s="217"/>
      <c r="E52" s="163"/>
      <c r="F52" s="42"/>
      <c r="G52" s="42"/>
      <c r="H52" s="171"/>
    </row>
    <row r="53" s="153" customFormat="true" ht="20.25" hidden="false" customHeight="true" outlineLevel="0" collapsed="false">
      <c r="A53" s="156"/>
      <c r="B53" s="157"/>
      <c r="C53" s="157"/>
      <c r="D53" s="216"/>
      <c r="E53" s="121"/>
      <c r="F53" s="36"/>
      <c r="G53" s="36"/>
      <c r="H53" s="177"/>
    </row>
    <row r="54" s="153" customFormat="true" ht="20.25" hidden="false" customHeight="true" outlineLevel="0" collapsed="false">
      <c r="A54" s="160" t="s">
        <v>195</v>
      </c>
      <c r="B54" s="161" t="s">
        <v>196</v>
      </c>
      <c r="C54" s="185"/>
      <c r="D54" s="217"/>
      <c r="E54" s="163"/>
      <c r="F54" s="42"/>
      <c r="G54" s="42"/>
      <c r="H54" s="171"/>
    </row>
    <row r="55" s="153" customFormat="true" ht="20.25" hidden="false" customHeight="true" outlineLevel="0" collapsed="false">
      <c r="A55" s="156"/>
      <c r="B55" s="165"/>
      <c r="C55" s="157"/>
      <c r="D55" s="216"/>
      <c r="E55" s="121"/>
      <c r="F55" s="36"/>
      <c r="G55" s="36"/>
      <c r="H55" s="177"/>
    </row>
    <row r="56" s="153" customFormat="true" ht="20.25" hidden="false" customHeight="true" outlineLevel="0" collapsed="false">
      <c r="A56" s="160"/>
      <c r="B56" s="168" t="s">
        <v>202</v>
      </c>
      <c r="C56" s="185"/>
      <c r="D56" s="217" t="n">
        <v>98</v>
      </c>
      <c r="E56" s="163" t="s">
        <v>2</v>
      </c>
      <c r="F56" s="42"/>
      <c r="G56" s="42"/>
      <c r="H56" s="171"/>
    </row>
    <row r="57" s="153" customFormat="true" ht="20.25" hidden="false" customHeight="true" outlineLevel="0" collapsed="false">
      <c r="A57" s="156"/>
      <c r="B57" s="165"/>
      <c r="C57" s="157"/>
      <c r="D57" s="216"/>
      <c r="E57" s="121"/>
      <c r="F57" s="36"/>
      <c r="G57" s="36"/>
      <c r="H57" s="177"/>
    </row>
    <row r="58" s="153" customFormat="true" ht="20.25" hidden="false" customHeight="true" outlineLevel="0" collapsed="false">
      <c r="A58" s="160"/>
      <c r="B58" s="168" t="s">
        <v>203</v>
      </c>
      <c r="C58" s="185"/>
      <c r="D58" s="217" t="n">
        <v>98</v>
      </c>
      <c r="E58" s="163" t="s">
        <v>2</v>
      </c>
      <c r="F58" s="42"/>
      <c r="G58" s="42"/>
      <c r="H58" s="171"/>
    </row>
    <row r="59" s="153" customFormat="true" ht="20.25" hidden="false" customHeight="true" outlineLevel="0" collapsed="false">
      <c r="A59" s="156"/>
      <c r="B59" s="165"/>
      <c r="C59" s="157"/>
      <c r="D59" s="216"/>
      <c r="E59" s="121"/>
      <c r="F59" s="36"/>
      <c r="G59" s="36"/>
      <c r="H59" s="177"/>
    </row>
    <row r="60" s="153" customFormat="true" ht="20.25" hidden="false" customHeight="true" outlineLevel="0" collapsed="false">
      <c r="A60" s="160"/>
      <c r="B60" s="168" t="s">
        <v>204</v>
      </c>
      <c r="C60" s="185"/>
      <c r="D60" s="217" t="n">
        <v>20.3</v>
      </c>
      <c r="E60" s="163" t="s">
        <v>2</v>
      </c>
      <c r="F60" s="42"/>
      <c r="G60" s="42"/>
      <c r="H60" s="171"/>
    </row>
    <row r="61" s="153" customFormat="true" ht="20.25" hidden="false" customHeight="true" outlineLevel="0" collapsed="false">
      <c r="A61" s="156"/>
      <c r="B61" s="165"/>
      <c r="C61" s="157"/>
      <c r="D61" s="216"/>
      <c r="E61" s="121"/>
      <c r="F61" s="36"/>
      <c r="G61" s="36"/>
      <c r="H61" s="177"/>
    </row>
    <row r="62" s="153" customFormat="true" ht="20.25" hidden="false" customHeight="true" outlineLevel="0" collapsed="false">
      <c r="A62" s="160"/>
      <c r="B62" s="168" t="s">
        <v>205</v>
      </c>
      <c r="C62" s="185"/>
      <c r="D62" s="208" t="n">
        <v>118</v>
      </c>
      <c r="E62" s="163" t="s">
        <v>2</v>
      </c>
      <c r="F62" s="42"/>
      <c r="G62" s="42"/>
      <c r="H62" s="171"/>
    </row>
    <row r="63" s="153" customFormat="true" ht="20.25" hidden="false" customHeight="true" outlineLevel="0" collapsed="false">
      <c r="A63" s="156"/>
      <c r="B63" s="165"/>
      <c r="C63" s="157"/>
      <c r="D63" s="216"/>
      <c r="E63" s="121"/>
      <c r="F63" s="36"/>
      <c r="G63" s="36"/>
      <c r="H63" s="177"/>
    </row>
    <row r="64" s="153" customFormat="true" ht="20.25" hidden="false" customHeight="true" outlineLevel="0" collapsed="false">
      <c r="A64" s="160"/>
      <c r="B64" s="168" t="s">
        <v>206</v>
      </c>
      <c r="C64" s="161" t="s">
        <v>207</v>
      </c>
      <c r="D64" s="217" t="n">
        <v>18.3</v>
      </c>
      <c r="E64" s="163" t="s">
        <v>2</v>
      </c>
      <c r="F64" s="42"/>
      <c r="G64" s="42"/>
      <c r="H64" s="171"/>
    </row>
    <row r="65" s="153" customFormat="true" ht="20.25" hidden="false" customHeight="true" outlineLevel="0" collapsed="false">
      <c r="A65" s="156"/>
      <c r="B65" s="165"/>
      <c r="C65" s="157"/>
      <c r="D65" s="216"/>
      <c r="E65" s="121"/>
      <c r="F65" s="36"/>
      <c r="G65" s="36"/>
      <c r="H65" s="177"/>
    </row>
    <row r="66" s="153" customFormat="true" ht="20.25" hidden="false" customHeight="true" outlineLevel="0" collapsed="false">
      <c r="A66" s="160"/>
      <c r="B66" s="168" t="s">
        <v>206</v>
      </c>
      <c r="C66" s="161" t="s">
        <v>208</v>
      </c>
      <c r="D66" s="217" t="n">
        <v>2</v>
      </c>
      <c r="E66" s="163" t="s">
        <v>2</v>
      </c>
      <c r="F66" s="42"/>
      <c r="G66" s="42"/>
      <c r="H66" s="171"/>
    </row>
    <row r="67" s="153" customFormat="true" ht="20.25" hidden="false" customHeight="true" outlineLevel="0" collapsed="false">
      <c r="A67" s="156"/>
      <c r="B67" s="165"/>
      <c r="C67" s="157"/>
      <c r="D67" s="216"/>
      <c r="E67" s="121"/>
      <c r="F67" s="36"/>
      <c r="G67" s="36"/>
      <c r="H67" s="177"/>
    </row>
    <row r="68" s="153" customFormat="true" ht="20.25" hidden="false" customHeight="true" outlineLevel="0" collapsed="false">
      <c r="A68" s="160"/>
      <c r="B68" s="168" t="s">
        <v>209</v>
      </c>
      <c r="C68" s="161" t="s">
        <v>210</v>
      </c>
      <c r="D68" s="217" t="n">
        <v>3</v>
      </c>
      <c r="E68" s="163" t="s">
        <v>0</v>
      </c>
      <c r="F68" s="42"/>
      <c r="G68" s="42"/>
      <c r="H68" s="171"/>
    </row>
    <row r="69" s="153" customFormat="true" ht="20.25" hidden="false" customHeight="true" outlineLevel="0" collapsed="false">
      <c r="A69" s="156"/>
      <c r="B69" s="165"/>
      <c r="C69" s="157"/>
      <c r="D69" s="216"/>
      <c r="E69" s="121"/>
      <c r="F69" s="36"/>
      <c r="G69" s="36"/>
      <c r="H69" s="177"/>
    </row>
    <row r="70" s="153" customFormat="true" ht="20.25" hidden="false" customHeight="true" outlineLevel="0" collapsed="false">
      <c r="A70" s="160"/>
      <c r="B70" s="168" t="s">
        <v>211</v>
      </c>
      <c r="C70" s="185"/>
      <c r="D70" s="217" t="n">
        <v>3</v>
      </c>
      <c r="E70" s="163" t="s">
        <v>0</v>
      </c>
      <c r="F70" s="42"/>
      <c r="G70" s="42"/>
      <c r="H70" s="171"/>
    </row>
    <row r="71" s="153" customFormat="true" ht="20.25" hidden="false" customHeight="true" outlineLevel="0" collapsed="false">
      <c r="A71" s="156"/>
      <c r="B71" s="157"/>
      <c r="C71" s="157"/>
      <c r="D71" s="216"/>
      <c r="E71" s="121"/>
      <c r="F71" s="36"/>
      <c r="G71" s="36"/>
      <c r="H71" s="177"/>
    </row>
    <row r="72" s="153" customFormat="true" ht="20.25" hidden="false" customHeight="true" outlineLevel="0" collapsed="false">
      <c r="A72" s="160"/>
      <c r="B72" s="185"/>
      <c r="C72" s="185"/>
      <c r="D72" s="217"/>
      <c r="E72" s="163"/>
      <c r="F72" s="42"/>
      <c r="G72" s="42"/>
      <c r="H72" s="171"/>
    </row>
    <row r="73" s="153" customFormat="true" ht="20.25" hidden="false" customHeight="true" outlineLevel="0" collapsed="false">
      <c r="A73" s="156"/>
      <c r="B73" s="157"/>
      <c r="C73" s="157"/>
      <c r="D73" s="216"/>
      <c r="E73" s="121"/>
      <c r="F73" s="36"/>
      <c r="G73" s="36"/>
      <c r="H73" s="159"/>
    </row>
    <row r="74" s="153" customFormat="true" ht="20.25" hidden="false" customHeight="true" outlineLevel="0" collapsed="false">
      <c r="A74" s="160"/>
      <c r="B74" s="190" t="s">
        <v>212</v>
      </c>
      <c r="C74" s="185"/>
      <c r="D74" s="217"/>
      <c r="E74" s="163"/>
      <c r="F74" s="42"/>
      <c r="G74" s="42"/>
      <c r="H74" s="171"/>
    </row>
    <row r="75" s="153" customFormat="true" ht="20.25" hidden="false" customHeight="true" outlineLevel="0" collapsed="false">
      <c r="A75" s="156"/>
      <c r="B75" s="157"/>
      <c r="C75" s="157"/>
      <c r="D75" s="216"/>
      <c r="E75" s="121"/>
      <c r="F75" s="36"/>
      <c r="G75" s="36"/>
      <c r="H75" s="159"/>
    </row>
    <row r="76" s="153" customFormat="true" ht="20.25" hidden="false" customHeight="true" outlineLevel="0" collapsed="false">
      <c r="A76" s="160"/>
      <c r="B76" s="185"/>
      <c r="C76" s="185"/>
      <c r="D76" s="217"/>
      <c r="E76" s="163"/>
      <c r="F76" s="42"/>
      <c r="G76" s="42"/>
      <c r="H76" s="171"/>
    </row>
    <row r="77" s="153" customFormat="true" ht="20.25" hidden="false" customHeight="true" outlineLevel="0" collapsed="false">
      <c r="A77" s="156"/>
      <c r="B77" s="157"/>
      <c r="C77" s="157"/>
      <c r="D77" s="216"/>
      <c r="E77" s="121"/>
      <c r="F77" s="36"/>
      <c r="G77" s="36"/>
      <c r="H77" s="177"/>
    </row>
    <row r="78" s="153" customFormat="true" ht="20.25" hidden="false" customHeight="true" outlineLevel="0" collapsed="false">
      <c r="A78" s="160" t="s">
        <v>197</v>
      </c>
      <c r="B78" s="161" t="s">
        <v>198</v>
      </c>
      <c r="C78" s="185"/>
      <c r="D78" s="217"/>
      <c r="E78" s="163"/>
      <c r="F78" s="42"/>
      <c r="G78" s="42"/>
      <c r="H78" s="171"/>
    </row>
    <row r="79" s="153" customFormat="true" ht="20.25" hidden="false" customHeight="true" outlineLevel="0" collapsed="false">
      <c r="A79" s="156"/>
      <c r="B79" s="165"/>
      <c r="C79" s="157"/>
      <c r="D79" s="216"/>
      <c r="E79" s="121"/>
      <c r="F79" s="36"/>
      <c r="G79" s="36"/>
      <c r="H79" s="177"/>
    </row>
    <row r="80" s="153" customFormat="true" ht="20.25" hidden="false" customHeight="true" outlineLevel="0" collapsed="false">
      <c r="A80" s="160"/>
      <c r="B80" s="168" t="s">
        <v>213</v>
      </c>
      <c r="C80" s="185"/>
      <c r="D80" s="217" t="n">
        <v>0.7</v>
      </c>
      <c r="E80" s="163" t="s">
        <v>2</v>
      </c>
      <c r="F80" s="42"/>
      <c r="G80" s="42"/>
      <c r="H80" s="171"/>
    </row>
    <row r="81" s="153" customFormat="true" ht="20.25" hidden="false" customHeight="true" outlineLevel="0" collapsed="false">
      <c r="A81" s="156"/>
      <c r="B81" s="165"/>
      <c r="C81" s="157"/>
      <c r="D81" s="216"/>
      <c r="E81" s="121"/>
      <c r="F81" s="36"/>
      <c r="G81" s="36"/>
      <c r="H81" s="177"/>
    </row>
    <row r="82" s="153" customFormat="true" ht="20.25" hidden="false" customHeight="true" outlineLevel="0" collapsed="false">
      <c r="A82" s="160"/>
      <c r="B82" s="168" t="s">
        <v>214</v>
      </c>
      <c r="C82" s="185"/>
      <c r="D82" s="217" t="n">
        <v>0.7</v>
      </c>
      <c r="E82" s="163" t="s">
        <v>2</v>
      </c>
      <c r="F82" s="42"/>
      <c r="G82" s="42"/>
      <c r="H82" s="171"/>
    </row>
    <row r="83" s="153" customFormat="true" ht="20.25" hidden="false" customHeight="true" outlineLevel="0" collapsed="false">
      <c r="A83" s="156"/>
      <c r="B83" s="165"/>
      <c r="C83" s="157"/>
      <c r="D83" s="216"/>
      <c r="E83" s="121"/>
      <c r="F83" s="36"/>
      <c r="G83" s="36"/>
      <c r="H83" s="177"/>
    </row>
    <row r="84" s="153" customFormat="true" ht="20.25" hidden="false" customHeight="true" outlineLevel="0" collapsed="false">
      <c r="A84" s="160"/>
      <c r="B84" s="168" t="s">
        <v>215</v>
      </c>
      <c r="C84" s="185"/>
      <c r="D84" s="217" t="n">
        <v>0.7</v>
      </c>
      <c r="E84" s="163" t="s">
        <v>2</v>
      </c>
      <c r="F84" s="42"/>
      <c r="G84" s="42"/>
      <c r="H84" s="171"/>
    </row>
    <row r="85" s="153" customFormat="true" ht="20.25" hidden="false" customHeight="true" outlineLevel="0" collapsed="false">
      <c r="A85" s="156"/>
      <c r="B85" s="157"/>
      <c r="C85" s="157"/>
      <c r="D85" s="216"/>
      <c r="E85" s="121"/>
      <c r="F85" s="36"/>
      <c r="G85" s="36"/>
      <c r="H85" s="177"/>
    </row>
    <row r="86" s="153" customFormat="true" ht="20.25" hidden="false" customHeight="true" outlineLevel="0" collapsed="false">
      <c r="A86" s="160"/>
      <c r="B86" s="185"/>
      <c r="C86" s="185"/>
      <c r="D86" s="217"/>
      <c r="E86" s="163"/>
      <c r="F86" s="42"/>
      <c r="G86" s="42"/>
      <c r="H86" s="171"/>
    </row>
    <row r="87" s="153" customFormat="true" ht="20.25" hidden="false" customHeight="true" outlineLevel="0" collapsed="false">
      <c r="A87" s="156"/>
      <c r="B87" s="157"/>
      <c r="C87" s="157"/>
      <c r="D87" s="216"/>
      <c r="E87" s="121"/>
      <c r="F87" s="36"/>
      <c r="G87" s="36"/>
      <c r="H87" s="159"/>
    </row>
    <row r="88" s="153" customFormat="true" ht="20.25" hidden="false" customHeight="true" outlineLevel="0" collapsed="false">
      <c r="A88" s="160"/>
      <c r="B88" s="190" t="s">
        <v>216</v>
      </c>
      <c r="C88" s="185"/>
      <c r="D88" s="217"/>
      <c r="E88" s="163"/>
      <c r="F88" s="42"/>
      <c r="G88" s="42"/>
      <c r="H88" s="171"/>
    </row>
    <row r="89" s="153" customFormat="true" ht="20.25" hidden="false" customHeight="true" outlineLevel="0" collapsed="false">
      <c r="A89" s="156"/>
      <c r="B89" s="157"/>
      <c r="C89" s="157"/>
      <c r="D89" s="216"/>
      <c r="E89" s="121"/>
      <c r="F89" s="36"/>
      <c r="G89" s="36"/>
      <c r="H89" s="159"/>
    </row>
    <row r="90" s="153" customFormat="true" ht="20.25" hidden="false" customHeight="true" outlineLevel="0" collapsed="false">
      <c r="A90" s="160"/>
      <c r="B90" s="185"/>
      <c r="C90" s="185"/>
      <c r="D90" s="217"/>
      <c r="E90" s="163"/>
      <c r="F90" s="42"/>
      <c r="G90" s="42"/>
      <c r="H90" s="171"/>
    </row>
    <row r="91" s="153" customFormat="true" ht="20.25" hidden="false" customHeight="true" outlineLevel="0" collapsed="false">
      <c r="A91" s="156"/>
      <c r="B91" s="157"/>
      <c r="C91" s="157"/>
      <c r="D91" s="216"/>
      <c r="E91" s="121"/>
      <c r="F91" s="36"/>
      <c r="G91" s="36"/>
      <c r="H91" s="177"/>
    </row>
    <row r="92" s="153" customFormat="true" ht="20.25" hidden="false" customHeight="true" outlineLevel="0" collapsed="false">
      <c r="A92" s="160" t="s">
        <v>199</v>
      </c>
      <c r="B92" s="161" t="s">
        <v>200</v>
      </c>
      <c r="C92" s="185"/>
      <c r="D92" s="217"/>
      <c r="E92" s="163"/>
      <c r="F92" s="42"/>
      <c r="G92" s="42"/>
      <c r="H92" s="171"/>
    </row>
    <row r="93" s="153" customFormat="true" ht="20.25" hidden="false" customHeight="true" outlineLevel="0" collapsed="false">
      <c r="A93" s="156"/>
      <c r="B93" s="165"/>
      <c r="C93" s="157"/>
      <c r="D93" s="216"/>
      <c r="E93" s="121"/>
      <c r="F93" s="36"/>
      <c r="G93" s="36"/>
      <c r="H93" s="177"/>
    </row>
    <row r="94" s="153" customFormat="true" ht="20.25" hidden="false" customHeight="true" outlineLevel="0" collapsed="false">
      <c r="A94" s="160"/>
      <c r="B94" s="168" t="s">
        <v>217</v>
      </c>
      <c r="C94" s="185" t="s">
        <v>218</v>
      </c>
      <c r="D94" s="217" t="n">
        <v>4</v>
      </c>
      <c r="E94" s="124" t="s">
        <v>9</v>
      </c>
      <c r="F94" s="42"/>
      <c r="G94" s="42"/>
      <c r="H94" s="171"/>
    </row>
    <row r="95" s="153" customFormat="true" ht="20.25" hidden="false" customHeight="true" outlineLevel="0" collapsed="false">
      <c r="A95" s="156"/>
      <c r="B95" s="165"/>
      <c r="C95" s="157"/>
      <c r="D95" s="216"/>
      <c r="E95" s="121"/>
      <c r="F95" s="36"/>
      <c r="G95" s="36"/>
      <c r="H95" s="177"/>
    </row>
    <row r="96" s="153" customFormat="true" ht="20.25" hidden="false" customHeight="true" outlineLevel="0" collapsed="false">
      <c r="A96" s="160"/>
      <c r="B96" s="168" t="s">
        <v>219</v>
      </c>
      <c r="C96" s="185" t="s">
        <v>218</v>
      </c>
      <c r="D96" s="217" t="n">
        <v>4</v>
      </c>
      <c r="E96" s="124" t="s">
        <v>220</v>
      </c>
      <c r="F96" s="42"/>
      <c r="G96" s="42"/>
      <c r="H96" s="171"/>
    </row>
    <row r="97" s="153" customFormat="true" ht="20.25" hidden="false" customHeight="true" outlineLevel="0" collapsed="false">
      <c r="A97" s="156"/>
      <c r="B97" s="165"/>
      <c r="C97" s="157"/>
      <c r="D97" s="216"/>
      <c r="E97" s="121"/>
      <c r="F97" s="36"/>
      <c r="G97" s="36"/>
      <c r="H97" s="177"/>
    </row>
    <row r="98" s="153" customFormat="true" ht="20.25" hidden="false" customHeight="true" outlineLevel="0" collapsed="false">
      <c r="A98" s="160"/>
      <c r="B98" s="168" t="s">
        <v>221</v>
      </c>
      <c r="C98" s="185" t="s">
        <v>218</v>
      </c>
      <c r="D98" s="217" t="n">
        <v>4</v>
      </c>
      <c r="E98" s="124" t="s">
        <v>9</v>
      </c>
      <c r="F98" s="42"/>
      <c r="G98" s="42"/>
      <c r="H98" s="171"/>
    </row>
    <row r="99" s="153" customFormat="true" ht="20.25" hidden="false" customHeight="true" outlineLevel="0" collapsed="false">
      <c r="A99" s="156"/>
      <c r="B99" s="165"/>
      <c r="C99" s="157" t="s">
        <v>222</v>
      </c>
      <c r="D99" s="216"/>
      <c r="E99" s="121"/>
      <c r="F99" s="36"/>
      <c r="G99" s="36"/>
      <c r="H99" s="177"/>
    </row>
    <row r="100" s="153" customFormat="true" ht="20.25" hidden="false" customHeight="true" outlineLevel="0" collapsed="false">
      <c r="A100" s="160"/>
      <c r="B100" s="168" t="s">
        <v>223</v>
      </c>
      <c r="C100" s="161" t="s">
        <v>224</v>
      </c>
      <c r="D100" s="208" t="n">
        <v>1</v>
      </c>
      <c r="E100" s="124" t="s">
        <v>6</v>
      </c>
      <c r="F100" s="42"/>
      <c r="G100" s="42"/>
      <c r="H100" s="171"/>
    </row>
    <row r="101" s="153" customFormat="true" ht="20.25" hidden="false" customHeight="true" outlineLevel="0" collapsed="false">
      <c r="A101" s="156"/>
      <c r="B101" s="165"/>
      <c r="C101" s="157"/>
      <c r="D101" s="216"/>
      <c r="E101" s="121"/>
      <c r="F101" s="36"/>
      <c r="G101" s="36"/>
      <c r="H101" s="177"/>
    </row>
    <row r="102" s="153" customFormat="true" ht="20.25" hidden="false" customHeight="true" outlineLevel="0" collapsed="false">
      <c r="A102" s="160"/>
      <c r="B102" s="168" t="s">
        <v>225</v>
      </c>
      <c r="C102" s="161" t="s">
        <v>226</v>
      </c>
      <c r="D102" s="217" t="n">
        <v>5</v>
      </c>
      <c r="E102" s="124" t="s">
        <v>227</v>
      </c>
      <c r="F102" s="42"/>
      <c r="G102" s="42"/>
      <c r="H102" s="171"/>
    </row>
    <row r="103" s="153" customFormat="true" ht="20.25" hidden="false" customHeight="true" outlineLevel="0" collapsed="false">
      <c r="A103" s="156"/>
      <c r="B103" s="157"/>
      <c r="C103" s="157"/>
      <c r="D103" s="216"/>
      <c r="E103" s="121"/>
      <c r="F103" s="36"/>
      <c r="G103" s="36"/>
      <c r="H103" s="177"/>
    </row>
    <row r="104" s="153" customFormat="true" ht="20.25" hidden="false" customHeight="true" outlineLevel="0" collapsed="false">
      <c r="A104" s="160"/>
      <c r="B104" s="185"/>
      <c r="C104" s="185"/>
      <c r="D104" s="217"/>
      <c r="E104" s="163"/>
      <c r="F104" s="42"/>
      <c r="G104" s="42"/>
      <c r="H104" s="171"/>
    </row>
    <row r="105" s="153" customFormat="true" ht="20.25" hidden="false" customHeight="true" outlineLevel="0" collapsed="false">
      <c r="A105" s="156"/>
      <c r="B105" s="157"/>
      <c r="C105" s="157"/>
      <c r="D105" s="216"/>
      <c r="E105" s="121"/>
      <c r="F105" s="36"/>
      <c r="G105" s="36"/>
      <c r="H105" s="159"/>
    </row>
    <row r="106" s="153" customFormat="true" ht="20.25" hidden="false" customHeight="true" outlineLevel="0" collapsed="false">
      <c r="A106" s="160"/>
      <c r="B106" s="190" t="s">
        <v>228</v>
      </c>
      <c r="C106" s="185"/>
      <c r="D106" s="217"/>
      <c r="E106" s="163"/>
      <c r="F106" s="42"/>
      <c r="G106" s="42"/>
      <c r="H106" s="171"/>
    </row>
    <row r="107" s="153" customFormat="true" ht="20.25" hidden="false" customHeight="true" outlineLevel="0" collapsed="false">
      <c r="A107" s="156"/>
      <c r="B107" s="157"/>
      <c r="C107" s="157"/>
      <c r="D107" s="216"/>
      <c r="E107" s="121"/>
      <c r="F107" s="36"/>
      <c r="G107" s="36"/>
      <c r="H107" s="159"/>
    </row>
    <row r="108" s="153" customFormat="true" ht="20.25" hidden="false" customHeight="true" outlineLevel="0" collapsed="false">
      <c r="A108" s="160"/>
      <c r="B108" s="185"/>
      <c r="C108" s="185"/>
      <c r="D108" s="217"/>
      <c r="E108" s="163"/>
      <c r="F108" s="42"/>
      <c r="G108" s="42"/>
      <c r="H108" s="171"/>
    </row>
    <row r="109" s="153" customFormat="true" ht="20.25" hidden="false" customHeight="true" outlineLevel="0" collapsed="false">
      <c r="A109" s="156"/>
      <c r="B109" s="157"/>
      <c r="C109" s="157"/>
      <c r="D109" s="216"/>
      <c r="E109" s="121"/>
      <c r="F109" s="36"/>
      <c r="G109" s="36"/>
      <c r="H109" s="177"/>
    </row>
    <row r="110" s="153" customFormat="true" ht="20.25" hidden="false" customHeight="true" outlineLevel="0" collapsed="false">
      <c r="A110" s="160" t="n">
        <v>3</v>
      </c>
      <c r="B110" s="161" t="s">
        <v>163</v>
      </c>
      <c r="C110" s="185"/>
      <c r="D110" s="208"/>
      <c r="E110" s="163"/>
      <c r="F110" s="42"/>
      <c r="G110" s="42"/>
      <c r="H110" s="171"/>
    </row>
    <row r="111" s="153" customFormat="true" ht="20.25" hidden="false" customHeight="true" outlineLevel="0" collapsed="false">
      <c r="A111" s="156"/>
      <c r="B111" s="226"/>
      <c r="C111" s="183" t="s">
        <v>229</v>
      </c>
      <c r="D111" s="216"/>
      <c r="E111" s="121"/>
      <c r="F111" s="36"/>
      <c r="G111" s="36"/>
      <c r="H111" s="177"/>
    </row>
    <row r="112" s="153" customFormat="true" ht="20.25" hidden="false" customHeight="true" outlineLevel="0" collapsed="false">
      <c r="A112" s="160"/>
      <c r="B112" s="161" t="s">
        <v>230</v>
      </c>
      <c r="C112" s="185" t="s">
        <v>231</v>
      </c>
      <c r="D112" s="208" t="n">
        <v>3</v>
      </c>
      <c r="E112" s="124" t="s">
        <v>12</v>
      </c>
      <c r="F112" s="42"/>
      <c r="G112" s="42"/>
      <c r="H112" s="171"/>
    </row>
    <row r="113" s="153" customFormat="true" ht="20.25" hidden="false" customHeight="true" outlineLevel="0" collapsed="false">
      <c r="A113" s="156"/>
      <c r="B113" s="226"/>
      <c r="C113" s="183" t="s">
        <v>229</v>
      </c>
      <c r="D113" s="216"/>
      <c r="E113" s="121"/>
      <c r="F113" s="36"/>
      <c r="G113" s="36"/>
      <c r="H113" s="177"/>
    </row>
    <row r="114" s="153" customFormat="true" ht="20.25" hidden="false" customHeight="true" outlineLevel="0" collapsed="false">
      <c r="A114" s="160"/>
      <c r="B114" s="161" t="s">
        <v>232</v>
      </c>
      <c r="C114" s="185" t="s">
        <v>233</v>
      </c>
      <c r="D114" s="208" t="n">
        <v>7</v>
      </c>
      <c r="E114" s="124" t="s">
        <v>12</v>
      </c>
      <c r="F114" s="42"/>
      <c r="G114" s="42"/>
      <c r="H114" s="171"/>
    </row>
    <row r="115" s="153" customFormat="true" ht="20.25" hidden="false" customHeight="true" outlineLevel="0" collapsed="false">
      <c r="A115" s="156"/>
      <c r="B115" s="226"/>
      <c r="C115" s="183" t="s">
        <v>229</v>
      </c>
      <c r="D115" s="216"/>
      <c r="E115" s="121"/>
      <c r="F115" s="36"/>
      <c r="G115" s="36"/>
      <c r="H115" s="177"/>
    </row>
    <row r="116" s="153" customFormat="true" ht="20.25" hidden="false" customHeight="true" outlineLevel="0" collapsed="false">
      <c r="A116" s="160"/>
      <c r="B116" s="161" t="s">
        <v>234</v>
      </c>
      <c r="C116" s="185" t="s">
        <v>235</v>
      </c>
      <c r="D116" s="208" t="n">
        <v>1</v>
      </c>
      <c r="E116" s="124" t="s">
        <v>12</v>
      </c>
      <c r="F116" s="42"/>
      <c r="G116" s="42"/>
      <c r="H116" s="171"/>
    </row>
    <row r="117" s="153" customFormat="true" ht="20.25" hidden="false" customHeight="true" outlineLevel="0" collapsed="false">
      <c r="A117" s="156"/>
      <c r="B117" s="226"/>
      <c r="C117" s="183" t="s">
        <v>229</v>
      </c>
      <c r="D117" s="216"/>
      <c r="E117" s="121"/>
      <c r="F117" s="36"/>
      <c r="G117" s="36"/>
      <c r="H117" s="177"/>
    </row>
    <row r="118" s="153" customFormat="true" ht="20.25" hidden="false" customHeight="true" outlineLevel="0" collapsed="false">
      <c r="A118" s="160"/>
      <c r="B118" s="161" t="s">
        <v>236</v>
      </c>
      <c r="C118" s="185" t="s">
        <v>237</v>
      </c>
      <c r="D118" s="208" t="n">
        <v>2</v>
      </c>
      <c r="E118" s="124" t="s">
        <v>12</v>
      </c>
      <c r="F118" s="42"/>
      <c r="G118" s="42"/>
      <c r="H118" s="171"/>
    </row>
    <row r="119" s="153" customFormat="true" ht="20.25" hidden="false" customHeight="true" outlineLevel="0" collapsed="false">
      <c r="A119" s="156"/>
      <c r="B119" s="226"/>
      <c r="C119" s="183" t="s">
        <v>238</v>
      </c>
      <c r="D119" s="216"/>
      <c r="E119" s="121"/>
      <c r="F119" s="36"/>
      <c r="G119" s="36"/>
      <c r="H119" s="177"/>
    </row>
    <row r="120" s="153" customFormat="true" ht="20.25" hidden="false" customHeight="true" outlineLevel="0" collapsed="false">
      <c r="A120" s="160"/>
      <c r="B120" s="161" t="s">
        <v>239</v>
      </c>
      <c r="C120" s="185" t="s">
        <v>240</v>
      </c>
      <c r="D120" s="208" t="n">
        <v>2</v>
      </c>
      <c r="E120" s="124" t="s">
        <v>12</v>
      </c>
      <c r="F120" s="42"/>
      <c r="G120" s="42"/>
      <c r="H120" s="171"/>
    </row>
    <row r="121" s="153" customFormat="true" ht="20.25" hidden="false" customHeight="true" outlineLevel="0" collapsed="false">
      <c r="A121" s="156"/>
      <c r="B121" s="226"/>
      <c r="C121" s="183" t="s">
        <v>238</v>
      </c>
      <c r="D121" s="216"/>
      <c r="E121" s="121"/>
      <c r="F121" s="36"/>
      <c r="G121" s="36"/>
      <c r="H121" s="177"/>
    </row>
    <row r="122" s="153" customFormat="true" ht="20.25" hidden="false" customHeight="true" outlineLevel="0" collapsed="false">
      <c r="A122" s="160"/>
      <c r="B122" s="161" t="s">
        <v>241</v>
      </c>
      <c r="C122" s="185" t="s">
        <v>242</v>
      </c>
      <c r="D122" s="208" t="n">
        <v>43</v>
      </c>
      <c r="E122" s="124" t="s">
        <v>12</v>
      </c>
      <c r="F122" s="42"/>
      <c r="G122" s="42"/>
      <c r="H122" s="171"/>
    </row>
    <row r="123" s="153" customFormat="true" ht="20.25" hidden="false" customHeight="true" outlineLevel="0" collapsed="false">
      <c r="A123" s="156"/>
      <c r="B123" s="226"/>
      <c r="C123" s="183" t="s">
        <v>238</v>
      </c>
      <c r="D123" s="216"/>
      <c r="E123" s="121"/>
      <c r="F123" s="36"/>
      <c r="G123" s="36"/>
      <c r="H123" s="177"/>
    </row>
    <row r="124" s="153" customFormat="true" ht="20.25" hidden="false" customHeight="true" outlineLevel="0" collapsed="false">
      <c r="A124" s="160"/>
      <c r="B124" s="161" t="s">
        <v>243</v>
      </c>
      <c r="C124" s="185" t="s">
        <v>244</v>
      </c>
      <c r="D124" s="208" t="n">
        <v>12</v>
      </c>
      <c r="E124" s="124" t="s">
        <v>12</v>
      </c>
      <c r="F124" s="42"/>
      <c r="G124" s="42"/>
      <c r="H124" s="171"/>
    </row>
    <row r="125" s="153" customFormat="true" ht="20.25" hidden="false" customHeight="true" outlineLevel="0" collapsed="false">
      <c r="A125" s="156"/>
      <c r="B125" s="226"/>
      <c r="C125" s="183" t="s">
        <v>229</v>
      </c>
      <c r="D125" s="216"/>
      <c r="E125" s="121"/>
      <c r="F125" s="36"/>
      <c r="G125" s="36"/>
      <c r="H125" s="177"/>
    </row>
    <row r="126" s="153" customFormat="true" ht="20.25" hidden="false" customHeight="true" outlineLevel="0" collapsed="false">
      <c r="A126" s="160"/>
      <c r="B126" s="161" t="s">
        <v>245</v>
      </c>
      <c r="C126" s="185" t="s">
        <v>231</v>
      </c>
      <c r="D126" s="208" t="n">
        <v>2</v>
      </c>
      <c r="E126" s="124" t="s">
        <v>12</v>
      </c>
      <c r="F126" s="42"/>
      <c r="G126" s="42"/>
      <c r="H126" s="171"/>
    </row>
    <row r="127" s="153" customFormat="true" ht="20.25" hidden="false" customHeight="true" outlineLevel="0" collapsed="false">
      <c r="A127" s="156"/>
      <c r="B127" s="226"/>
      <c r="C127" s="183" t="s">
        <v>229</v>
      </c>
      <c r="D127" s="216"/>
      <c r="E127" s="121"/>
      <c r="F127" s="36"/>
      <c r="G127" s="36"/>
      <c r="H127" s="177"/>
    </row>
    <row r="128" s="153" customFormat="true" ht="20.25" hidden="false" customHeight="true" outlineLevel="0" collapsed="false">
      <c r="A128" s="160"/>
      <c r="B128" s="161" t="s">
        <v>246</v>
      </c>
      <c r="C128" s="185" t="s">
        <v>233</v>
      </c>
      <c r="D128" s="208" t="n">
        <v>1</v>
      </c>
      <c r="E128" s="124" t="s">
        <v>12</v>
      </c>
      <c r="F128" s="42"/>
      <c r="G128" s="42"/>
      <c r="H128" s="171"/>
    </row>
    <row r="129" s="153" customFormat="true" ht="20.25" hidden="false" customHeight="true" outlineLevel="0" collapsed="false">
      <c r="A129" s="156"/>
      <c r="B129" s="226"/>
      <c r="C129" s="183" t="s">
        <v>238</v>
      </c>
      <c r="D129" s="216"/>
      <c r="E129" s="121"/>
      <c r="F129" s="36"/>
      <c r="G129" s="36"/>
      <c r="H129" s="177"/>
    </row>
    <row r="130" s="153" customFormat="true" ht="20.25" hidden="false" customHeight="true" outlineLevel="0" collapsed="false">
      <c r="A130" s="160"/>
      <c r="B130" s="161" t="s">
        <v>247</v>
      </c>
      <c r="C130" s="185" t="s">
        <v>240</v>
      </c>
      <c r="D130" s="208" t="n">
        <v>1</v>
      </c>
      <c r="E130" s="124" t="s">
        <v>12</v>
      </c>
      <c r="F130" s="42"/>
      <c r="G130" s="42"/>
      <c r="H130" s="171"/>
    </row>
    <row r="131" s="153" customFormat="true" ht="20.25" hidden="false" customHeight="true" outlineLevel="0" collapsed="false">
      <c r="A131" s="156"/>
      <c r="B131" s="226"/>
      <c r="C131" s="183" t="s">
        <v>238</v>
      </c>
      <c r="D131" s="216"/>
      <c r="E131" s="121"/>
      <c r="F131" s="36"/>
      <c r="G131" s="36"/>
      <c r="H131" s="177"/>
    </row>
    <row r="132" s="153" customFormat="true" ht="20.25" hidden="false" customHeight="true" outlineLevel="0" collapsed="false">
      <c r="A132" s="160"/>
      <c r="B132" s="161" t="s">
        <v>248</v>
      </c>
      <c r="C132" s="185" t="s">
        <v>242</v>
      </c>
      <c r="D132" s="208" t="n">
        <v>3</v>
      </c>
      <c r="E132" s="124" t="s">
        <v>12</v>
      </c>
      <c r="F132" s="42"/>
      <c r="G132" s="42"/>
      <c r="H132" s="171"/>
    </row>
    <row r="133" s="153" customFormat="true" ht="20.25" hidden="false" customHeight="true" outlineLevel="0" collapsed="false">
      <c r="A133" s="156"/>
      <c r="B133" s="226"/>
      <c r="C133" s="183" t="s">
        <v>238</v>
      </c>
      <c r="D133" s="216"/>
      <c r="E133" s="121"/>
      <c r="F133" s="36"/>
      <c r="G133" s="36"/>
      <c r="H133" s="177"/>
    </row>
    <row r="134" s="153" customFormat="true" ht="20.25" hidden="false" customHeight="true" outlineLevel="0" collapsed="false">
      <c r="A134" s="160"/>
      <c r="B134" s="161" t="s">
        <v>249</v>
      </c>
      <c r="C134" s="185" t="s">
        <v>244</v>
      </c>
      <c r="D134" s="208" t="n">
        <v>7</v>
      </c>
      <c r="E134" s="124" t="s">
        <v>12</v>
      </c>
      <c r="F134" s="42"/>
      <c r="G134" s="42"/>
      <c r="H134" s="171"/>
    </row>
    <row r="135" s="153" customFormat="true" ht="20.25" hidden="false" customHeight="true" outlineLevel="0" collapsed="false">
      <c r="A135" s="156"/>
      <c r="B135" s="226"/>
      <c r="C135" s="157"/>
      <c r="D135" s="216"/>
      <c r="E135" s="121"/>
      <c r="F135" s="36"/>
      <c r="G135" s="36"/>
      <c r="H135" s="177"/>
    </row>
    <row r="136" s="153" customFormat="true" ht="20.25" hidden="false" customHeight="true" outlineLevel="0" collapsed="false">
      <c r="A136" s="160"/>
      <c r="B136" s="161" t="s">
        <v>250</v>
      </c>
      <c r="C136" s="185"/>
      <c r="D136" s="217" t="n">
        <v>12.3</v>
      </c>
      <c r="E136" s="163" t="s">
        <v>2</v>
      </c>
      <c r="F136" s="42"/>
      <c r="G136" s="42"/>
      <c r="H136" s="171"/>
    </row>
    <row r="137" s="153" customFormat="true" ht="20.25" hidden="false" customHeight="true" outlineLevel="0" collapsed="false">
      <c r="A137" s="156"/>
      <c r="B137" s="157"/>
      <c r="C137" s="157"/>
      <c r="D137" s="216"/>
      <c r="E137" s="121"/>
      <c r="F137" s="36"/>
      <c r="G137" s="36"/>
      <c r="H137" s="177"/>
    </row>
    <row r="138" s="153" customFormat="true" ht="20.25" hidden="false" customHeight="true" outlineLevel="0" collapsed="false">
      <c r="A138" s="172"/>
      <c r="B138" s="157"/>
      <c r="C138" s="157"/>
      <c r="D138" s="216"/>
      <c r="E138" s="121"/>
      <c r="F138" s="36"/>
      <c r="G138" s="36"/>
      <c r="H138" s="159"/>
    </row>
    <row r="139" s="153" customFormat="true" ht="20.25" hidden="false" customHeight="true" outlineLevel="0" collapsed="false">
      <c r="A139" s="173"/>
      <c r="B139" s="174"/>
      <c r="C139" s="174"/>
      <c r="D139" s="218"/>
      <c r="E139" s="127"/>
      <c r="F139" s="56"/>
      <c r="G139" s="56"/>
      <c r="H139" s="189"/>
    </row>
    <row r="140" s="153" customFormat="true" ht="20.25" hidden="false" customHeight="true" outlineLevel="0" collapsed="false">
      <c r="A140" s="160"/>
      <c r="B140" s="190" t="s">
        <v>251</v>
      </c>
      <c r="C140" s="185"/>
      <c r="D140" s="217"/>
      <c r="E140" s="163"/>
      <c r="F140" s="42"/>
      <c r="G140" s="42"/>
      <c r="H140" s="171"/>
    </row>
    <row r="141" s="153" customFormat="true" ht="20.25" hidden="false" customHeight="true" outlineLevel="0" collapsed="false">
      <c r="A141" s="156"/>
      <c r="B141" s="157"/>
      <c r="C141" s="157"/>
      <c r="D141" s="216"/>
      <c r="E141" s="121"/>
      <c r="F141" s="36"/>
      <c r="G141" s="36"/>
      <c r="H141" s="159"/>
    </row>
    <row r="142" s="153" customFormat="true" ht="20.25" hidden="false" customHeight="true" outlineLevel="0" collapsed="false">
      <c r="A142" s="160"/>
      <c r="B142" s="185"/>
      <c r="C142" s="185"/>
      <c r="D142" s="217"/>
      <c r="E142" s="163"/>
      <c r="F142" s="42"/>
      <c r="G142" s="42"/>
      <c r="H142" s="171"/>
    </row>
    <row r="143" s="153" customFormat="true" ht="20.25" hidden="false" customHeight="true" outlineLevel="0" collapsed="false">
      <c r="A143" s="156"/>
      <c r="B143" s="157"/>
      <c r="C143" s="157"/>
      <c r="D143" s="216"/>
      <c r="E143" s="121"/>
      <c r="F143" s="36"/>
      <c r="G143" s="36"/>
      <c r="H143" s="177"/>
    </row>
    <row r="144" s="153" customFormat="true" ht="20.25" hidden="false" customHeight="true" outlineLevel="0" collapsed="false">
      <c r="A144" s="160" t="n">
        <v>4</v>
      </c>
      <c r="B144" s="161" t="s">
        <v>65</v>
      </c>
      <c r="C144" s="185"/>
      <c r="D144" s="217"/>
      <c r="E144" s="163"/>
      <c r="F144" s="42"/>
      <c r="G144" s="42"/>
      <c r="H144" s="171"/>
    </row>
    <row r="145" s="153" customFormat="true" ht="20.25" hidden="false" customHeight="true" outlineLevel="0" collapsed="false">
      <c r="A145" s="156"/>
      <c r="B145" s="165"/>
      <c r="C145" s="157"/>
      <c r="D145" s="216"/>
      <c r="E145" s="121"/>
      <c r="F145" s="36"/>
      <c r="G145" s="36"/>
      <c r="H145" s="177"/>
    </row>
    <row r="146" s="153" customFormat="true" ht="20.25" hidden="false" customHeight="true" outlineLevel="0" collapsed="false">
      <c r="A146" s="160"/>
      <c r="B146" s="190" t="s">
        <v>114</v>
      </c>
      <c r="C146" s="161" t="s">
        <v>115</v>
      </c>
      <c r="D146" s="217" t="n">
        <v>35.1</v>
      </c>
      <c r="E146" s="163" t="s">
        <v>2</v>
      </c>
      <c r="F146" s="42"/>
      <c r="G146" s="42"/>
      <c r="H146" s="171"/>
    </row>
    <row r="147" s="153" customFormat="true" ht="20.25" hidden="false" customHeight="true" outlineLevel="0" collapsed="false">
      <c r="A147" s="156"/>
      <c r="B147" s="165"/>
      <c r="C147" s="157"/>
      <c r="D147" s="216"/>
      <c r="E147" s="121"/>
      <c r="F147" s="36"/>
      <c r="G147" s="36"/>
      <c r="H147" s="177"/>
    </row>
    <row r="148" s="153" customFormat="true" ht="20.25" hidden="false" customHeight="true" outlineLevel="0" collapsed="false">
      <c r="A148" s="160"/>
      <c r="B148" s="190" t="s">
        <v>114</v>
      </c>
      <c r="C148" s="161" t="s">
        <v>252</v>
      </c>
      <c r="D148" s="217" t="n">
        <v>14</v>
      </c>
      <c r="E148" s="163" t="s">
        <v>2</v>
      </c>
      <c r="F148" s="42"/>
      <c r="G148" s="42"/>
      <c r="H148" s="171"/>
    </row>
    <row r="149" s="153" customFormat="true" ht="20.25" hidden="false" customHeight="true" outlineLevel="0" collapsed="false">
      <c r="A149" s="156"/>
      <c r="B149" s="165"/>
      <c r="C149" s="157"/>
      <c r="D149" s="216"/>
      <c r="E149" s="121"/>
      <c r="F149" s="36"/>
      <c r="G149" s="36"/>
      <c r="H149" s="177"/>
    </row>
    <row r="150" s="153" customFormat="true" ht="20.25" hidden="false" customHeight="true" outlineLevel="0" collapsed="false">
      <c r="A150" s="160"/>
      <c r="B150" s="190" t="s">
        <v>114</v>
      </c>
      <c r="C150" s="161" t="s">
        <v>184</v>
      </c>
      <c r="D150" s="217" t="n">
        <v>0.2</v>
      </c>
      <c r="E150" s="163" t="s">
        <v>2</v>
      </c>
      <c r="F150" s="42"/>
      <c r="G150" s="42"/>
      <c r="H150" s="171"/>
    </row>
    <row r="151" s="153" customFormat="true" ht="20.25" hidden="false" customHeight="true" outlineLevel="0" collapsed="false">
      <c r="A151" s="156"/>
      <c r="B151" s="165"/>
      <c r="C151" s="157"/>
      <c r="D151" s="216"/>
      <c r="E151" s="121"/>
      <c r="F151" s="36"/>
      <c r="G151" s="36"/>
      <c r="H151" s="177"/>
    </row>
    <row r="152" s="153" customFormat="true" ht="20.25" hidden="false" customHeight="true" outlineLevel="0" collapsed="false">
      <c r="A152" s="160"/>
      <c r="B152" s="190" t="s">
        <v>117</v>
      </c>
      <c r="C152" s="161" t="s">
        <v>253</v>
      </c>
      <c r="D152" s="217" t="n">
        <v>0.4</v>
      </c>
      <c r="E152" s="163" t="s">
        <v>2</v>
      </c>
      <c r="F152" s="42"/>
      <c r="G152" s="42"/>
      <c r="H152" s="171"/>
    </row>
    <row r="153" s="153" customFormat="true" ht="20.25" hidden="false" customHeight="true" outlineLevel="0" collapsed="false">
      <c r="A153" s="156"/>
      <c r="B153" s="165"/>
      <c r="C153" s="157"/>
      <c r="D153" s="216"/>
      <c r="E153" s="121"/>
      <c r="F153" s="36"/>
      <c r="G153" s="36"/>
      <c r="H153" s="177"/>
    </row>
    <row r="154" s="153" customFormat="true" ht="20.25" hidden="false" customHeight="true" outlineLevel="0" collapsed="false">
      <c r="A154" s="160"/>
      <c r="B154" s="190" t="s">
        <v>254</v>
      </c>
      <c r="C154" s="161" t="s">
        <v>255</v>
      </c>
      <c r="D154" s="217" t="n">
        <v>8</v>
      </c>
      <c r="E154" s="124" t="s">
        <v>12</v>
      </c>
      <c r="F154" s="42"/>
      <c r="G154" s="42"/>
      <c r="H154" s="171"/>
    </row>
    <row r="155" s="153" customFormat="true" ht="20.25" hidden="false" customHeight="true" outlineLevel="0" collapsed="false">
      <c r="A155" s="156"/>
      <c r="B155" s="165"/>
      <c r="C155" s="157"/>
      <c r="D155" s="216"/>
      <c r="E155" s="121"/>
      <c r="F155" s="36"/>
      <c r="G155" s="36"/>
      <c r="H155" s="177"/>
    </row>
    <row r="156" s="153" customFormat="true" ht="20.25" hidden="false" customHeight="true" outlineLevel="0" collapsed="false">
      <c r="A156" s="160"/>
      <c r="B156" s="190" t="s">
        <v>120</v>
      </c>
      <c r="C156" s="161" t="s">
        <v>256</v>
      </c>
      <c r="D156" s="217" t="n">
        <v>12.3</v>
      </c>
      <c r="E156" s="163" t="s">
        <v>2</v>
      </c>
      <c r="F156" s="42"/>
      <c r="G156" s="42"/>
      <c r="H156" s="171"/>
    </row>
    <row r="157" s="153" customFormat="true" ht="20.25" hidden="false" customHeight="true" outlineLevel="0" collapsed="false">
      <c r="A157" s="156"/>
      <c r="B157" s="165"/>
      <c r="C157" s="157"/>
      <c r="D157" s="216"/>
      <c r="E157" s="121"/>
      <c r="F157" s="36"/>
      <c r="G157" s="36"/>
      <c r="H157" s="177"/>
    </row>
    <row r="158" s="153" customFormat="true" ht="20.25" hidden="false" customHeight="true" outlineLevel="0" collapsed="false">
      <c r="A158" s="160"/>
      <c r="B158" s="190" t="s">
        <v>128</v>
      </c>
      <c r="C158" s="161" t="s">
        <v>129</v>
      </c>
      <c r="D158" s="217" t="n">
        <v>3100</v>
      </c>
      <c r="E158" s="124" t="s">
        <v>257</v>
      </c>
      <c r="F158" s="42"/>
      <c r="G158" s="42"/>
      <c r="H158" s="171"/>
    </row>
    <row r="159" s="153" customFormat="true" ht="20.25" hidden="false" customHeight="true" outlineLevel="0" collapsed="false">
      <c r="A159" s="156"/>
      <c r="B159" s="157"/>
      <c r="C159" s="157"/>
      <c r="D159" s="216"/>
      <c r="E159" s="121"/>
      <c r="F159" s="36"/>
      <c r="G159" s="36"/>
      <c r="H159" s="159"/>
    </row>
    <row r="160" s="153" customFormat="true" ht="20.25" hidden="false" customHeight="true" outlineLevel="0" collapsed="false">
      <c r="A160" s="160"/>
      <c r="B160" s="185"/>
      <c r="C160" s="185"/>
      <c r="D160" s="217"/>
      <c r="E160" s="163"/>
      <c r="F160" s="42"/>
      <c r="G160" s="42"/>
      <c r="H160" s="171"/>
    </row>
    <row r="161" s="153" customFormat="true" ht="20.25" hidden="false" customHeight="true" outlineLevel="0" collapsed="false">
      <c r="A161" s="156"/>
      <c r="B161" s="157"/>
      <c r="C161" s="157"/>
      <c r="D161" s="216"/>
      <c r="E161" s="121"/>
      <c r="F161" s="36"/>
      <c r="G161" s="36"/>
      <c r="H161" s="159"/>
    </row>
    <row r="162" s="153" customFormat="true" ht="20.25" hidden="false" customHeight="true" outlineLevel="0" collapsed="false">
      <c r="A162" s="160"/>
      <c r="B162" s="190" t="s">
        <v>258</v>
      </c>
      <c r="C162" s="185"/>
      <c r="D162" s="217"/>
      <c r="E162" s="163"/>
      <c r="F162" s="42"/>
      <c r="G162" s="42"/>
      <c r="H162" s="171"/>
    </row>
    <row r="163" s="153" customFormat="true" ht="20.25" hidden="false" customHeight="true" outlineLevel="0" collapsed="false">
      <c r="A163" s="156"/>
      <c r="B163" s="157"/>
      <c r="C163" s="157"/>
      <c r="D163" s="216"/>
      <c r="E163" s="121"/>
      <c r="F163" s="36"/>
      <c r="G163" s="36"/>
      <c r="H163" s="159"/>
    </row>
    <row r="164" s="153" customFormat="true" ht="20.25" hidden="false" customHeight="true" outlineLevel="0" collapsed="false">
      <c r="A164" s="160"/>
      <c r="B164" s="185"/>
      <c r="C164" s="185"/>
      <c r="D164" s="217"/>
      <c r="E164" s="163"/>
      <c r="F164" s="42"/>
      <c r="G164" s="42"/>
      <c r="H164" s="171"/>
    </row>
    <row r="165" s="153" customFormat="true" ht="20.25" hidden="false" customHeight="true" outlineLevel="0" collapsed="false">
      <c r="A165" s="156"/>
      <c r="B165" s="157"/>
      <c r="C165" s="157"/>
      <c r="D165" s="216"/>
      <c r="E165" s="121"/>
      <c r="F165" s="36"/>
      <c r="G165" s="36"/>
      <c r="H165" s="177"/>
    </row>
    <row r="166" s="153" customFormat="true" ht="20.25" hidden="false" customHeight="true" outlineLevel="0" collapsed="false">
      <c r="A166" s="160" t="n">
        <v>5</v>
      </c>
      <c r="B166" s="161" t="s">
        <v>66</v>
      </c>
      <c r="C166" s="185"/>
      <c r="D166" s="217"/>
      <c r="E166" s="163"/>
      <c r="F166" s="42"/>
      <c r="G166" s="42"/>
      <c r="H166" s="171"/>
    </row>
    <row r="167" s="153" customFormat="true" ht="20.25" hidden="false" customHeight="true" outlineLevel="0" collapsed="false">
      <c r="A167" s="156"/>
      <c r="B167" s="165"/>
      <c r="C167" s="157"/>
      <c r="D167" s="216"/>
      <c r="E167" s="121"/>
      <c r="F167" s="36"/>
      <c r="G167" s="36"/>
      <c r="H167" s="177"/>
    </row>
    <row r="168" s="153" customFormat="true" ht="20.25" hidden="false" customHeight="true" outlineLevel="0" collapsed="false">
      <c r="A168" s="160"/>
      <c r="B168" s="190" t="s">
        <v>114</v>
      </c>
      <c r="C168" s="161" t="s">
        <v>115</v>
      </c>
      <c r="D168" s="217" t="n">
        <v>35.1</v>
      </c>
      <c r="E168" s="163" t="s">
        <v>2</v>
      </c>
      <c r="F168" s="42"/>
      <c r="G168" s="42"/>
      <c r="H168" s="164"/>
    </row>
    <row r="169" s="153" customFormat="true" ht="20.25" hidden="false" customHeight="true" outlineLevel="0" collapsed="false">
      <c r="A169" s="156"/>
      <c r="B169" s="165"/>
      <c r="C169" s="157"/>
      <c r="D169" s="216"/>
      <c r="E169" s="121"/>
      <c r="F169" s="36"/>
      <c r="G169" s="36"/>
      <c r="H169" s="177"/>
    </row>
    <row r="170" s="153" customFormat="true" ht="20.25" hidden="false" customHeight="true" outlineLevel="0" collapsed="false">
      <c r="A170" s="160"/>
      <c r="B170" s="190" t="s">
        <v>114</v>
      </c>
      <c r="C170" s="161" t="s">
        <v>252</v>
      </c>
      <c r="D170" s="217" t="n">
        <v>14</v>
      </c>
      <c r="E170" s="163" t="s">
        <v>2</v>
      </c>
      <c r="F170" s="42"/>
      <c r="G170" s="42"/>
      <c r="H170" s="164"/>
    </row>
    <row r="171" s="153" customFormat="true" ht="20.25" hidden="false" customHeight="true" outlineLevel="0" collapsed="false">
      <c r="A171" s="156"/>
      <c r="B171" s="165"/>
      <c r="C171" s="157"/>
      <c r="D171" s="216"/>
      <c r="E171" s="121"/>
      <c r="F171" s="36"/>
      <c r="G171" s="36"/>
      <c r="H171" s="177"/>
    </row>
    <row r="172" s="153" customFormat="true" ht="20.25" hidden="false" customHeight="true" outlineLevel="0" collapsed="false">
      <c r="A172" s="160"/>
      <c r="B172" s="190" t="s">
        <v>114</v>
      </c>
      <c r="C172" s="161" t="s">
        <v>184</v>
      </c>
      <c r="D172" s="217" t="n">
        <v>0.2</v>
      </c>
      <c r="E172" s="163" t="s">
        <v>2</v>
      </c>
      <c r="F172" s="42"/>
      <c r="G172" s="42"/>
      <c r="H172" s="164"/>
    </row>
    <row r="173" s="153" customFormat="true" ht="20.25" hidden="false" customHeight="true" outlineLevel="0" collapsed="false">
      <c r="A173" s="156"/>
      <c r="B173" s="165"/>
      <c r="C173" s="157"/>
      <c r="D173" s="216"/>
      <c r="E173" s="121"/>
      <c r="F173" s="36"/>
      <c r="G173" s="36"/>
      <c r="H173" s="177"/>
    </row>
    <row r="174" s="153" customFormat="true" ht="20.25" hidden="false" customHeight="true" outlineLevel="0" collapsed="false">
      <c r="A174" s="160"/>
      <c r="B174" s="190" t="s">
        <v>117</v>
      </c>
      <c r="C174" s="161" t="s">
        <v>253</v>
      </c>
      <c r="D174" s="217" t="n">
        <v>0.4</v>
      </c>
      <c r="E174" s="163" t="s">
        <v>2</v>
      </c>
      <c r="F174" s="42"/>
      <c r="G174" s="42"/>
      <c r="H174" s="164"/>
    </row>
    <row r="175" s="153" customFormat="true" ht="20.25" hidden="false" customHeight="true" outlineLevel="0" collapsed="false">
      <c r="A175" s="156"/>
      <c r="B175" s="165"/>
      <c r="C175" s="157"/>
      <c r="D175" s="216"/>
      <c r="E175" s="121"/>
      <c r="F175" s="36"/>
      <c r="G175" s="36"/>
      <c r="H175" s="177"/>
    </row>
    <row r="176" s="153" customFormat="true" ht="20.25" hidden="false" customHeight="true" outlineLevel="0" collapsed="false">
      <c r="A176" s="160"/>
      <c r="B176" s="190" t="s">
        <v>254</v>
      </c>
      <c r="C176" s="161" t="s">
        <v>255</v>
      </c>
      <c r="D176" s="217" t="n">
        <v>8</v>
      </c>
      <c r="E176" s="124" t="s">
        <v>12</v>
      </c>
      <c r="F176" s="42"/>
      <c r="G176" s="42"/>
      <c r="H176" s="164"/>
    </row>
    <row r="177" s="153" customFormat="true" ht="20.25" hidden="false" customHeight="true" outlineLevel="0" collapsed="false">
      <c r="A177" s="156"/>
      <c r="B177" s="165"/>
      <c r="C177" s="157"/>
      <c r="D177" s="216"/>
      <c r="E177" s="121"/>
      <c r="F177" s="36"/>
      <c r="G177" s="36"/>
      <c r="H177" s="177"/>
    </row>
    <row r="178" s="153" customFormat="true" ht="20.25" hidden="false" customHeight="true" outlineLevel="0" collapsed="false">
      <c r="A178" s="160"/>
      <c r="B178" s="190" t="s">
        <v>120</v>
      </c>
      <c r="C178" s="161" t="s">
        <v>256</v>
      </c>
      <c r="D178" s="217" t="n">
        <v>12.3</v>
      </c>
      <c r="E178" s="163" t="s">
        <v>2</v>
      </c>
      <c r="F178" s="42"/>
      <c r="G178" s="42"/>
      <c r="H178" s="164"/>
    </row>
    <row r="179" s="153" customFormat="true" ht="20.25" hidden="false" customHeight="true" outlineLevel="0" collapsed="false">
      <c r="A179" s="156"/>
      <c r="B179" s="165"/>
      <c r="C179" s="157"/>
      <c r="D179" s="216"/>
      <c r="E179" s="121"/>
      <c r="F179" s="36"/>
      <c r="G179" s="36"/>
      <c r="H179" s="177"/>
    </row>
    <row r="180" s="153" customFormat="true" ht="20.25" hidden="false" customHeight="true" outlineLevel="0" collapsed="false">
      <c r="A180" s="160"/>
      <c r="B180" s="190" t="s">
        <v>128</v>
      </c>
      <c r="C180" s="161" t="s">
        <v>129</v>
      </c>
      <c r="D180" s="217" t="n">
        <v>3100</v>
      </c>
      <c r="E180" s="124" t="s">
        <v>257</v>
      </c>
      <c r="F180" s="42"/>
      <c r="G180" s="42"/>
      <c r="H180" s="171"/>
    </row>
    <row r="181" s="153" customFormat="true" ht="20.25" hidden="false" customHeight="true" outlineLevel="0" collapsed="false">
      <c r="A181" s="156"/>
      <c r="B181" s="157"/>
      <c r="C181" s="157"/>
      <c r="D181" s="216"/>
      <c r="E181" s="121"/>
      <c r="F181" s="36"/>
      <c r="G181" s="36"/>
      <c r="H181" s="159"/>
    </row>
    <row r="182" s="153" customFormat="true" ht="20.25" hidden="false" customHeight="true" outlineLevel="0" collapsed="false">
      <c r="A182" s="172"/>
      <c r="B182" s="157"/>
      <c r="C182" s="157"/>
      <c r="D182" s="216"/>
      <c r="E182" s="121"/>
      <c r="F182" s="36"/>
      <c r="G182" s="36"/>
      <c r="H182" s="159"/>
    </row>
    <row r="183" s="153" customFormat="true" ht="20.25" hidden="false" customHeight="true" outlineLevel="0" collapsed="false">
      <c r="A183" s="173"/>
      <c r="B183" s="174"/>
      <c r="C183" s="174"/>
      <c r="D183" s="218"/>
      <c r="E183" s="127"/>
      <c r="F183" s="56"/>
      <c r="G183" s="56"/>
      <c r="H183" s="189"/>
    </row>
    <row r="184" s="153" customFormat="true" ht="20.25" hidden="false" customHeight="true" outlineLevel="0" collapsed="false">
      <c r="A184" s="160"/>
      <c r="B184" s="190" t="s">
        <v>136</v>
      </c>
      <c r="C184" s="185"/>
      <c r="D184" s="217"/>
      <c r="E184" s="163"/>
      <c r="F184" s="42"/>
      <c r="G184" s="42"/>
      <c r="H184" s="171"/>
    </row>
    <row r="185" s="153" customFormat="true" ht="20.25" hidden="false" customHeight="true" outlineLevel="0" collapsed="false">
      <c r="A185" s="156"/>
      <c r="B185" s="157"/>
      <c r="C185" s="157"/>
      <c r="D185" s="216"/>
      <c r="E185" s="121"/>
      <c r="F185" s="36"/>
      <c r="G185" s="36"/>
      <c r="H185" s="159"/>
    </row>
    <row r="186" s="153" customFormat="true" ht="20.25" hidden="false" customHeight="true" outlineLevel="0" collapsed="false">
      <c r="A186" s="160"/>
      <c r="B186" s="185"/>
      <c r="C186" s="185"/>
      <c r="D186" s="217"/>
      <c r="E186" s="163"/>
      <c r="F186" s="42"/>
      <c r="G186" s="42"/>
      <c r="H186" s="171"/>
    </row>
    <row r="187" s="153" customFormat="true" ht="20.25" hidden="false" customHeight="true" outlineLevel="0" collapsed="false">
      <c r="A187" s="156"/>
      <c r="B187" s="157"/>
      <c r="C187" s="157"/>
      <c r="D187" s="216"/>
      <c r="E187" s="121"/>
      <c r="F187" s="36"/>
      <c r="G187" s="36"/>
      <c r="H187" s="159"/>
    </row>
    <row r="188" s="153" customFormat="true" ht="20.25" hidden="false" customHeight="true" outlineLevel="0" collapsed="false">
      <c r="A188" s="160" t="n">
        <v>6</v>
      </c>
      <c r="B188" s="161" t="s">
        <v>164</v>
      </c>
      <c r="C188" s="185"/>
      <c r="D188" s="217"/>
      <c r="E188" s="163"/>
      <c r="F188" s="42"/>
      <c r="G188" s="42"/>
      <c r="H188" s="171"/>
    </row>
    <row r="189" s="153" customFormat="true" ht="20.25" hidden="false" customHeight="true" outlineLevel="0" collapsed="false">
      <c r="A189" s="156"/>
      <c r="B189" s="157"/>
      <c r="C189" s="183" t="s">
        <v>259</v>
      </c>
      <c r="D189" s="216"/>
      <c r="E189" s="121"/>
      <c r="F189" s="36"/>
      <c r="G189" s="36"/>
      <c r="H189" s="177"/>
    </row>
    <row r="190" s="153" customFormat="true" ht="20.25" hidden="false" customHeight="true" outlineLevel="0" collapsed="false">
      <c r="A190" s="160"/>
      <c r="B190" s="168" t="s">
        <v>260</v>
      </c>
      <c r="C190" s="161" t="s">
        <v>261</v>
      </c>
      <c r="D190" s="217" t="n">
        <v>82.9</v>
      </c>
      <c r="E190" s="163" t="s">
        <v>2</v>
      </c>
      <c r="F190" s="42"/>
      <c r="G190" s="42"/>
      <c r="H190" s="171"/>
    </row>
    <row r="191" s="153" customFormat="true" ht="20.25" hidden="false" customHeight="true" outlineLevel="0" collapsed="false">
      <c r="A191" s="156"/>
      <c r="B191" s="157"/>
      <c r="C191" s="157"/>
      <c r="D191" s="216"/>
      <c r="E191" s="121"/>
      <c r="F191" s="36"/>
      <c r="G191" s="36"/>
      <c r="H191" s="177"/>
    </row>
    <row r="192" s="153" customFormat="true" ht="20.25" hidden="false" customHeight="true" outlineLevel="0" collapsed="false">
      <c r="A192" s="172"/>
      <c r="B192" s="157"/>
      <c r="C192" s="157"/>
      <c r="D192" s="216"/>
      <c r="E192" s="121"/>
      <c r="F192" s="36"/>
      <c r="G192" s="36"/>
      <c r="H192" s="159"/>
    </row>
    <row r="193" s="153" customFormat="true" ht="20.25" hidden="false" customHeight="true" outlineLevel="0" collapsed="false">
      <c r="A193" s="173"/>
      <c r="B193" s="174"/>
      <c r="C193" s="174"/>
      <c r="D193" s="218"/>
      <c r="E193" s="127"/>
      <c r="F193" s="56"/>
      <c r="G193" s="56"/>
      <c r="H193" s="189"/>
    </row>
    <row r="194" s="153" customFormat="true" ht="20.25" hidden="false" customHeight="true" outlineLevel="0" collapsed="false">
      <c r="A194" s="160"/>
      <c r="B194" s="190" t="s">
        <v>262</v>
      </c>
      <c r="C194" s="185"/>
      <c r="D194" s="217"/>
      <c r="E194" s="163"/>
      <c r="F194" s="42"/>
      <c r="G194" s="42"/>
      <c r="H194" s="171"/>
    </row>
    <row r="195" s="153" customFormat="true" ht="20.25" hidden="false" customHeight="true" outlineLevel="0" collapsed="false">
      <c r="A195" s="156"/>
      <c r="B195" s="157"/>
      <c r="C195" s="157"/>
      <c r="D195" s="216"/>
      <c r="E195" s="121"/>
      <c r="F195" s="36"/>
      <c r="G195" s="36"/>
      <c r="H195" s="177"/>
    </row>
    <row r="196" s="153" customFormat="true" ht="20.25" hidden="false" customHeight="true" outlineLevel="0" collapsed="false">
      <c r="A196" s="160"/>
      <c r="B196" s="185"/>
      <c r="C196" s="185"/>
      <c r="D196" s="217"/>
      <c r="E196" s="163"/>
      <c r="F196" s="42"/>
      <c r="G196" s="42"/>
      <c r="H196" s="171"/>
    </row>
    <row r="197" s="153" customFormat="true" ht="20.25" hidden="false" customHeight="true" outlineLevel="0" collapsed="false">
      <c r="A197" s="156"/>
      <c r="B197" s="157"/>
      <c r="C197" s="157"/>
      <c r="D197" s="216"/>
      <c r="E197" s="121"/>
      <c r="F197" s="36"/>
      <c r="G197" s="36"/>
      <c r="H197" s="177"/>
    </row>
    <row r="198" s="153" customFormat="true" ht="20.25" hidden="false" customHeight="true" outlineLevel="0" collapsed="false">
      <c r="A198" s="160"/>
      <c r="B198" s="185"/>
      <c r="C198" s="185"/>
      <c r="D198" s="217"/>
      <c r="E198" s="163"/>
      <c r="F198" s="42"/>
      <c r="G198" s="42"/>
      <c r="H198" s="171"/>
    </row>
    <row r="199" s="153" customFormat="true" ht="20.25" hidden="false" customHeight="true" outlineLevel="0" collapsed="false">
      <c r="A199" s="156"/>
      <c r="B199" s="157"/>
      <c r="C199" s="157"/>
      <c r="D199" s="216"/>
      <c r="E199" s="121"/>
      <c r="F199" s="36"/>
      <c r="G199" s="36"/>
      <c r="H199" s="177"/>
    </row>
    <row r="200" s="153" customFormat="true" ht="20.25" hidden="false" customHeight="true" outlineLevel="0" collapsed="false">
      <c r="A200" s="160"/>
      <c r="B200" s="185"/>
      <c r="C200" s="185"/>
      <c r="D200" s="217"/>
      <c r="E200" s="163"/>
      <c r="F200" s="42"/>
      <c r="G200" s="42"/>
      <c r="H200" s="17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20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  <rowBreaks count="3" manualBreakCount="3">
    <brk id="52" man="true" max="16383" min="0"/>
    <brk id="108" man="true" max="16383" min="0"/>
    <brk id="164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19" width="8.75"/>
    <col collapsed="false" customWidth="true" hidden="false" outlineLevel="0" max="2" min="2" style="219" width="40.36"/>
    <col collapsed="false" customWidth="true" hidden="false" outlineLevel="0" max="3" min="3" style="148" width="30.49"/>
    <col collapsed="false" customWidth="true" hidden="false" outlineLevel="0" max="4" min="4" style="148" width="14.49"/>
    <col collapsed="false" customWidth="true" hidden="false" outlineLevel="0" max="5" min="5" style="148" width="8.25"/>
    <col collapsed="false" customWidth="true" hidden="false" outlineLevel="0" max="6" min="6" style="148" width="14.62"/>
    <col collapsed="false" customWidth="true" hidden="false" outlineLevel="0" max="7" min="7" style="148" width="22.12"/>
    <col collapsed="false" customWidth="true" hidden="false" outlineLevel="0" max="8" min="8" style="219" width="19.24"/>
    <col collapsed="false" customWidth="true" hidden="false" outlineLevel="0" max="10" min="9" style="219" width="15.62"/>
    <col collapsed="false" customWidth="false" hidden="false" outlineLevel="0" max="257" min="11" style="219" width="8.99"/>
  </cols>
  <sheetData>
    <row r="1" s="224" customFormat="true" ht="17.45" hidden="false" customHeight="true" outlineLevel="0" collapsed="false">
      <c r="A1" s="220"/>
      <c r="B1" s="221"/>
      <c r="C1" s="151"/>
      <c r="D1" s="24"/>
      <c r="E1" s="152"/>
      <c r="F1" s="26"/>
      <c r="G1" s="26"/>
      <c r="H1" s="222"/>
    </row>
    <row r="2" s="224" customFormat="true" ht="17.45" hidden="false" customHeight="true" outlineLevel="0" collapsed="false">
      <c r="A2" s="225" t="s">
        <v>18</v>
      </c>
      <c r="B2" s="225"/>
      <c r="C2" s="155" t="s">
        <v>19</v>
      </c>
      <c r="D2" s="30" t="s">
        <v>20</v>
      </c>
      <c r="E2" s="155" t="s">
        <v>21</v>
      </c>
      <c r="F2" s="31" t="s">
        <v>22</v>
      </c>
      <c r="G2" s="31" t="s">
        <v>23</v>
      </c>
      <c r="H2" s="225" t="s">
        <v>24</v>
      </c>
    </row>
    <row r="3" s="224" customFormat="true" ht="20.25" hidden="false" customHeight="true" outlineLevel="0" collapsed="false">
      <c r="A3" s="156"/>
      <c r="B3" s="157"/>
      <c r="C3" s="157"/>
      <c r="D3" s="158"/>
      <c r="E3" s="121"/>
      <c r="F3" s="36"/>
      <c r="G3" s="36"/>
      <c r="H3" s="159"/>
    </row>
    <row r="4" s="224" customFormat="true" ht="20.25" hidden="false" customHeight="true" outlineLevel="0" collapsed="false">
      <c r="A4" s="160" t="s">
        <v>32</v>
      </c>
      <c r="B4" s="161" t="s">
        <v>33</v>
      </c>
      <c r="C4" s="185"/>
      <c r="D4" s="162"/>
      <c r="E4" s="163"/>
      <c r="F4" s="42"/>
      <c r="G4" s="42"/>
      <c r="H4" s="164"/>
    </row>
    <row r="5" s="224" customFormat="true" ht="20.25" hidden="false" customHeight="true" outlineLevel="0" collapsed="false">
      <c r="A5" s="156"/>
      <c r="B5" s="157"/>
      <c r="C5" s="157"/>
      <c r="D5" s="158"/>
      <c r="E5" s="121"/>
      <c r="F5" s="36"/>
      <c r="G5" s="166"/>
      <c r="H5" s="167"/>
    </row>
    <row r="6" s="224" customFormat="true" ht="20.25" hidden="false" customHeight="true" outlineLevel="0" collapsed="false">
      <c r="A6" s="160" t="n">
        <v>1</v>
      </c>
      <c r="B6" s="161" t="s">
        <v>33</v>
      </c>
      <c r="C6" s="185"/>
      <c r="D6" s="162" t="n">
        <v>1</v>
      </c>
      <c r="E6" s="124" t="s">
        <v>6</v>
      </c>
      <c r="F6" s="42"/>
      <c r="G6" s="169"/>
      <c r="H6" s="170"/>
    </row>
    <row r="7" s="224" customFormat="true" ht="20.25" hidden="false" customHeight="true" outlineLevel="0" collapsed="false">
      <c r="A7" s="156"/>
      <c r="B7" s="157"/>
      <c r="C7" s="157"/>
      <c r="D7" s="158"/>
      <c r="E7" s="121"/>
      <c r="F7" s="36"/>
      <c r="G7" s="166"/>
      <c r="H7" s="167"/>
    </row>
    <row r="8" s="224" customFormat="true" ht="20.25" hidden="false" customHeight="true" outlineLevel="0" collapsed="false">
      <c r="A8" s="160"/>
      <c r="B8" s="185"/>
      <c r="C8" s="185"/>
      <c r="D8" s="162"/>
      <c r="E8" s="163"/>
      <c r="F8" s="42"/>
      <c r="G8" s="169"/>
      <c r="H8" s="170"/>
    </row>
    <row r="9" s="224" customFormat="true" ht="20.25" hidden="false" customHeight="true" outlineLevel="0" collapsed="false">
      <c r="A9" s="156"/>
      <c r="B9" s="157"/>
      <c r="C9" s="157"/>
      <c r="D9" s="158"/>
      <c r="E9" s="121"/>
      <c r="F9" s="36"/>
      <c r="G9" s="166"/>
      <c r="H9" s="167"/>
    </row>
    <row r="10" s="224" customFormat="true" ht="20.25" hidden="false" customHeight="true" outlineLevel="0" collapsed="false">
      <c r="A10" s="160"/>
      <c r="B10" s="185"/>
      <c r="C10" s="185"/>
      <c r="D10" s="162"/>
      <c r="E10" s="163"/>
      <c r="F10" s="42"/>
      <c r="G10" s="169"/>
      <c r="H10" s="170"/>
    </row>
    <row r="11" s="224" customFormat="true" ht="20.25" hidden="false" customHeight="true" outlineLevel="0" collapsed="false">
      <c r="A11" s="156"/>
      <c r="B11" s="157"/>
      <c r="C11" s="157"/>
      <c r="D11" s="158"/>
      <c r="E11" s="121"/>
      <c r="F11" s="36"/>
      <c r="G11" s="166"/>
      <c r="H11" s="167"/>
    </row>
    <row r="12" s="224" customFormat="true" ht="20.25" hidden="false" customHeight="true" outlineLevel="0" collapsed="false">
      <c r="A12" s="160"/>
      <c r="B12" s="185"/>
      <c r="C12" s="185"/>
      <c r="D12" s="162"/>
      <c r="E12" s="163"/>
      <c r="F12" s="42"/>
      <c r="G12" s="169"/>
      <c r="H12" s="170"/>
    </row>
    <row r="13" s="224" customFormat="true" ht="20.25" hidden="false" customHeight="true" outlineLevel="0" collapsed="false">
      <c r="A13" s="156"/>
      <c r="B13" s="157"/>
      <c r="C13" s="157"/>
      <c r="D13" s="158"/>
      <c r="E13" s="121"/>
      <c r="F13" s="36"/>
      <c r="G13" s="36"/>
      <c r="H13" s="167"/>
    </row>
    <row r="14" s="224" customFormat="true" ht="20.25" hidden="false" customHeight="true" outlineLevel="0" collapsed="false">
      <c r="A14" s="160"/>
      <c r="B14" s="124" t="s">
        <v>263</v>
      </c>
      <c r="C14" s="185"/>
      <c r="D14" s="162"/>
      <c r="E14" s="163"/>
      <c r="F14" s="42"/>
      <c r="G14" s="42"/>
      <c r="H14" s="170"/>
    </row>
    <row r="15" s="224" customFormat="true" ht="20.25" hidden="false" customHeight="true" outlineLevel="0" collapsed="false">
      <c r="A15" s="156"/>
      <c r="B15" s="157"/>
      <c r="C15" s="157"/>
      <c r="D15" s="158"/>
      <c r="E15" s="121"/>
      <c r="F15" s="36"/>
      <c r="G15" s="36"/>
      <c r="H15" s="159"/>
    </row>
    <row r="16" s="224" customFormat="true" ht="20.25" hidden="false" customHeight="true" outlineLevel="0" collapsed="false">
      <c r="A16" s="160"/>
      <c r="B16" s="185"/>
      <c r="C16" s="185"/>
      <c r="D16" s="162"/>
      <c r="E16" s="163"/>
      <c r="F16" s="42"/>
      <c r="G16" s="42"/>
      <c r="H16" s="171"/>
    </row>
    <row r="17" s="224" customFormat="true" ht="20.25" hidden="false" customHeight="true" outlineLevel="0" collapsed="false">
      <c r="A17" s="156"/>
      <c r="B17" s="157"/>
      <c r="C17" s="157"/>
      <c r="D17" s="158"/>
      <c r="E17" s="121"/>
      <c r="F17" s="36"/>
      <c r="G17" s="36"/>
      <c r="H17" s="159"/>
    </row>
    <row r="18" s="224" customFormat="true" ht="20.25" hidden="false" customHeight="true" outlineLevel="0" collapsed="false">
      <c r="A18" s="160"/>
      <c r="B18" s="185"/>
      <c r="C18" s="185"/>
      <c r="D18" s="162"/>
      <c r="E18" s="163"/>
      <c r="F18" s="42"/>
      <c r="G18" s="42"/>
      <c r="H18" s="171"/>
    </row>
    <row r="19" s="224" customFormat="true" ht="20.25" hidden="false" customHeight="true" outlineLevel="0" collapsed="false">
      <c r="A19" s="156"/>
      <c r="B19" s="157"/>
      <c r="C19" s="157"/>
      <c r="D19" s="158"/>
      <c r="E19" s="121"/>
      <c r="F19" s="36"/>
      <c r="G19" s="36"/>
      <c r="H19" s="159"/>
    </row>
    <row r="20" s="224" customFormat="true" ht="20.25" hidden="false" customHeight="true" outlineLevel="0" collapsed="false">
      <c r="A20" s="160"/>
      <c r="B20" s="185"/>
      <c r="C20" s="185"/>
      <c r="D20" s="162"/>
      <c r="E20" s="163"/>
      <c r="F20" s="42"/>
      <c r="G20" s="42"/>
      <c r="H20" s="171"/>
    </row>
    <row r="21" s="224" customFormat="true" ht="20.25" hidden="false" customHeight="true" outlineLevel="0" collapsed="false">
      <c r="A21" s="156"/>
      <c r="B21" s="157"/>
      <c r="C21" s="157"/>
      <c r="D21" s="158"/>
      <c r="E21" s="121"/>
      <c r="F21" s="36"/>
      <c r="G21" s="36"/>
      <c r="H21" s="159"/>
    </row>
    <row r="22" s="224" customFormat="true" ht="20.25" hidden="false" customHeight="true" outlineLevel="0" collapsed="false">
      <c r="A22" s="160"/>
      <c r="B22" s="185"/>
      <c r="C22" s="185"/>
      <c r="D22" s="162"/>
      <c r="E22" s="163"/>
      <c r="F22" s="42"/>
      <c r="G22" s="42"/>
      <c r="H22" s="171"/>
    </row>
    <row r="23" s="224" customFormat="true" ht="20.25" hidden="false" customHeight="true" outlineLevel="0" collapsed="false">
      <c r="A23" s="156"/>
      <c r="B23" s="157"/>
      <c r="C23" s="157"/>
      <c r="D23" s="158"/>
      <c r="E23" s="121"/>
      <c r="F23" s="36"/>
      <c r="G23" s="36"/>
      <c r="H23" s="159"/>
    </row>
    <row r="24" s="224" customFormat="true" ht="20.25" hidden="false" customHeight="true" outlineLevel="0" collapsed="false">
      <c r="A24" s="160"/>
      <c r="B24" s="185"/>
      <c r="C24" s="185"/>
      <c r="D24" s="162"/>
      <c r="E24" s="163"/>
      <c r="F24" s="42"/>
      <c r="G24" s="42"/>
      <c r="H24" s="171"/>
    </row>
    <row r="25" s="224" customFormat="true" ht="20.25" hidden="false" customHeight="true" outlineLevel="0" collapsed="false">
      <c r="A25" s="156"/>
      <c r="B25" s="157"/>
      <c r="C25" s="157"/>
      <c r="D25" s="158"/>
      <c r="E25" s="121"/>
      <c r="F25" s="36"/>
      <c r="G25" s="36"/>
      <c r="H25" s="159"/>
    </row>
    <row r="26" s="224" customFormat="true" ht="20.25" hidden="false" customHeight="true" outlineLevel="0" collapsed="false">
      <c r="A26" s="160"/>
      <c r="B26" s="185"/>
      <c r="C26" s="185"/>
      <c r="D26" s="162"/>
      <c r="E26" s="163"/>
      <c r="F26" s="42"/>
      <c r="G26" s="42"/>
      <c r="H26" s="171"/>
    </row>
    <row r="27" s="224" customFormat="true" ht="20.25" hidden="false" customHeight="true" outlineLevel="0" collapsed="false">
      <c r="A27" s="156"/>
      <c r="B27" s="157"/>
      <c r="C27" s="157"/>
      <c r="D27" s="158"/>
      <c r="E27" s="121"/>
      <c r="F27" s="36"/>
      <c r="G27" s="36"/>
      <c r="H27" s="159"/>
    </row>
    <row r="28" s="224" customFormat="true" ht="20.25" hidden="false" customHeight="true" outlineLevel="0" collapsed="false">
      <c r="A28" s="160"/>
      <c r="B28" s="185"/>
      <c r="C28" s="185"/>
      <c r="D28" s="162"/>
      <c r="E28" s="163"/>
      <c r="F28" s="42"/>
      <c r="G28" s="42"/>
      <c r="H28" s="171"/>
    </row>
    <row r="29" s="224" customFormat="true" ht="20.25" hidden="false" customHeight="true" outlineLevel="0" collapsed="false">
      <c r="A29" s="156"/>
      <c r="B29" s="157"/>
      <c r="C29" s="157"/>
      <c r="D29" s="158"/>
      <c r="E29" s="121"/>
      <c r="F29" s="36"/>
      <c r="G29" s="36"/>
      <c r="H29" s="159"/>
    </row>
    <row r="30" s="224" customFormat="true" ht="20.25" hidden="false" customHeight="true" outlineLevel="0" collapsed="false">
      <c r="A30" s="160"/>
      <c r="B30" s="185"/>
      <c r="C30" s="185"/>
      <c r="D30" s="162"/>
      <c r="E30" s="163"/>
      <c r="F30" s="42"/>
      <c r="G30" s="42"/>
      <c r="H30" s="171"/>
    </row>
    <row r="31" s="224" customFormat="true" ht="20.25" hidden="false" customHeight="true" outlineLevel="0" collapsed="false">
      <c r="A31" s="156"/>
      <c r="B31" s="157"/>
      <c r="C31" s="157"/>
      <c r="D31" s="158"/>
      <c r="E31" s="121"/>
      <c r="F31" s="36"/>
      <c r="G31" s="36"/>
      <c r="H31" s="159"/>
    </row>
    <row r="32" s="224" customFormat="true" ht="20.25" hidden="false" customHeight="true" outlineLevel="0" collapsed="false">
      <c r="A32" s="160"/>
      <c r="B32" s="185"/>
      <c r="C32" s="185"/>
      <c r="D32" s="162"/>
      <c r="E32" s="163"/>
      <c r="F32" s="42"/>
      <c r="G32" s="42"/>
      <c r="H32" s="171"/>
    </row>
    <row r="33" s="224" customFormat="true" ht="20.25" hidden="false" customHeight="true" outlineLevel="0" collapsed="false">
      <c r="A33" s="156"/>
      <c r="B33" s="157"/>
      <c r="C33" s="157"/>
      <c r="D33" s="158"/>
      <c r="E33" s="121"/>
      <c r="F33" s="36"/>
      <c r="G33" s="36"/>
      <c r="H33" s="159"/>
    </row>
    <row r="34" s="224" customFormat="true" ht="20.25" hidden="false" customHeight="true" outlineLevel="0" collapsed="false">
      <c r="A34" s="160"/>
      <c r="B34" s="185"/>
      <c r="C34" s="185"/>
      <c r="D34" s="162"/>
      <c r="E34" s="163"/>
      <c r="F34" s="42"/>
      <c r="G34" s="42"/>
      <c r="H34" s="171"/>
    </row>
    <row r="35" s="224" customFormat="true" ht="20.25" hidden="false" customHeight="true" outlineLevel="0" collapsed="false">
      <c r="A35" s="156"/>
      <c r="B35" s="157"/>
      <c r="C35" s="157"/>
      <c r="D35" s="158"/>
      <c r="E35" s="121"/>
      <c r="F35" s="36"/>
      <c r="G35" s="36"/>
      <c r="H35" s="159"/>
    </row>
    <row r="36" s="224" customFormat="true" ht="20.25" hidden="false" customHeight="true" outlineLevel="0" collapsed="false">
      <c r="A36" s="160"/>
      <c r="B36" s="185"/>
      <c r="C36" s="185"/>
      <c r="D36" s="162"/>
      <c r="E36" s="163"/>
      <c r="F36" s="42"/>
      <c r="G36" s="42"/>
      <c r="H36" s="171"/>
    </row>
    <row r="37" s="224" customFormat="true" ht="20.25" hidden="false" customHeight="true" outlineLevel="0" collapsed="false">
      <c r="A37" s="156"/>
      <c r="B37" s="157"/>
      <c r="C37" s="157"/>
      <c r="D37" s="158"/>
      <c r="E37" s="121"/>
      <c r="F37" s="36"/>
      <c r="G37" s="36"/>
      <c r="H37" s="159"/>
    </row>
    <row r="38" s="224" customFormat="true" ht="20.25" hidden="false" customHeight="true" outlineLevel="0" collapsed="false">
      <c r="A38" s="160"/>
      <c r="B38" s="185"/>
      <c r="C38" s="185"/>
      <c r="D38" s="162"/>
      <c r="E38" s="163"/>
      <c r="F38" s="42"/>
      <c r="G38" s="42"/>
      <c r="H38" s="171"/>
    </row>
    <row r="39" s="224" customFormat="true" ht="20.25" hidden="false" customHeight="true" outlineLevel="0" collapsed="false">
      <c r="A39" s="156"/>
      <c r="B39" s="157"/>
      <c r="C39" s="157"/>
      <c r="D39" s="158"/>
      <c r="E39" s="121"/>
      <c r="F39" s="36"/>
      <c r="G39" s="36"/>
      <c r="H39" s="159"/>
    </row>
    <row r="40" s="224" customFormat="true" ht="20.25" hidden="false" customHeight="true" outlineLevel="0" collapsed="false">
      <c r="A40" s="160"/>
      <c r="B40" s="185"/>
      <c r="C40" s="185"/>
      <c r="D40" s="162"/>
      <c r="E40" s="163"/>
      <c r="F40" s="42"/>
      <c r="G40" s="42"/>
      <c r="H40" s="171"/>
    </row>
    <row r="41" s="224" customFormat="true" ht="20.25" hidden="false" customHeight="true" outlineLevel="0" collapsed="false">
      <c r="A41" s="156"/>
      <c r="B41" s="157"/>
      <c r="C41" s="157"/>
      <c r="D41" s="158"/>
      <c r="E41" s="121"/>
      <c r="F41" s="36"/>
      <c r="G41" s="36"/>
      <c r="H41" s="177"/>
    </row>
    <row r="42" s="224" customFormat="true" ht="20.25" hidden="false" customHeight="true" outlineLevel="0" collapsed="false">
      <c r="A42" s="160"/>
      <c r="B42" s="185"/>
      <c r="C42" s="185"/>
      <c r="D42" s="162"/>
      <c r="E42" s="163"/>
      <c r="F42" s="42"/>
      <c r="G42" s="42"/>
      <c r="H42" s="171"/>
    </row>
    <row r="43" s="224" customFormat="true" ht="20.25" hidden="false" customHeight="true" outlineLevel="0" collapsed="false">
      <c r="A43" s="156"/>
      <c r="B43" s="157"/>
      <c r="C43" s="157"/>
      <c r="D43" s="158"/>
      <c r="E43" s="121"/>
      <c r="F43" s="36"/>
      <c r="G43" s="36"/>
      <c r="H43" s="177"/>
    </row>
    <row r="44" s="224" customFormat="true" ht="20.25" hidden="false" customHeight="true" outlineLevel="0" collapsed="false">
      <c r="A44" s="160"/>
      <c r="B44" s="185"/>
      <c r="C44" s="185"/>
      <c r="D44" s="162"/>
      <c r="E44" s="163"/>
      <c r="F44" s="42"/>
      <c r="G44" s="42"/>
      <c r="H44" s="171"/>
    </row>
    <row r="45" s="224" customFormat="true" ht="20.25" hidden="false" customHeight="true" outlineLevel="0" collapsed="false">
      <c r="A45" s="156"/>
      <c r="B45" s="157"/>
      <c r="C45" s="157"/>
      <c r="D45" s="158"/>
      <c r="E45" s="121"/>
      <c r="F45" s="36"/>
      <c r="G45" s="36"/>
      <c r="H45" s="177"/>
    </row>
    <row r="46" s="224" customFormat="true" ht="20.25" hidden="false" customHeight="true" outlineLevel="0" collapsed="false">
      <c r="A46" s="160"/>
      <c r="B46" s="185"/>
      <c r="C46" s="185"/>
      <c r="D46" s="162"/>
      <c r="E46" s="163"/>
      <c r="F46" s="42"/>
      <c r="G46" s="42"/>
      <c r="H46" s="171"/>
    </row>
    <row r="47" s="224" customFormat="true" ht="20.25" hidden="false" customHeight="true" outlineLevel="0" collapsed="false">
      <c r="A47" s="156"/>
      <c r="B47" s="157"/>
      <c r="C47" s="157"/>
      <c r="D47" s="158"/>
      <c r="E47" s="121"/>
      <c r="F47" s="36"/>
      <c r="G47" s="36"/>
      <c r="H47" s="177"/>
    </row>
    <row r="48" s="224" customFormat="true" ht="20.25" hidden="false" customHeight="true" outlineLevel="0" collapsed="false">
      <c r="A48" s="160"/>
      <c r="B48" s="185"/>
      <c r="C48" s="185"/>
      <c r="D48" s="162"/>
      <c r="E48" s="163"/>
      <c r="F48" s="42"/>
      <c r="G48" s="42"/>
      <c r="H48" s="171"/>
    </row>
    <row r="49" s="224" customFormat="true" ht="20.25" hidden="false" customHeight="true" outlineLevel="0" collapsed="false">
      <c r="A49" s="156"/>
      <c r="B49" s="157"/>
      <c r="C49" s="157"/>
      <c r="D49" s="158"/>
      <c r="E49" s="121"/>
      <c r="F49" s="36"/>
      <c r="G49" s="36"/>
      <c r="H49" s="177"/>
    </row>
    <row r="50" s="224" customFormat="true" ht="20.25" hidden="false" customHeight="true" outlineLevel="0" collapsed="false">
      <c r="A50" s="160"/>
      <c r="B50" s="185"/>
      <c r="C50" s="185"/>
      <c r="D50" s="162"/>
      <c r="E50" s="163"/>
      <c r="F50" s="42"/>
      <c r="G50" s="42"/>
      <c r="H50" s="17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5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5" activeCellId="0" sqref="A5"/>
    </sheetView>
  </sheetViews>
  <sheetFormatPr defaultColWidth="8.9921875" defaultRowHeight="18.75" zeroHeight="false" outlineLevelRow="0" outlineLevelCol="0"/>
  <cols>
    <col collapsed="false" customWidth="true" hidden="false" outlineLevel="0" max="1" min="1" style="20" width="8.75"/>
    <col collapsed="false" customWidth="true" hidden="false" outlineLevel="0" max="2" min="2" style="20" width="39.75"/>
    <col collapsed="false" customWidth="true" hidden="false" outlineLevel="0" max="3" min="3" style="20" width="33.62"/>
    <col collapsed="false" customWidth="true" hidden="false" outlineLevel="0" max="4" min="4" style="227" width="14.49"/>
    <col collapsed="false" customWidth="true" hidden="false" outlineLevel="0" max="5" min="5" style="20" width="8.25"/>
    <col collapsed="false" customWidth="true" hidden="false" outlineLevel="0" max="6" min="6" style="20" width="14.62"/>
    <col collapsed="false" customWidth="true" hidden="false" outlineLevel="0" max="7" min="7" style="20" width="22.12"/>
    <col collapsed="false" customWidth="true" hidden="false" outlineLevel="0" max="8" min="8" style="20" width="19.24"/>
    <col collapsed="false" customWidth="false" hidden="false" outlineLevel="0" max="257" min="9" style="20" width="8.99"/>
  </cols>
  <sheetData>
    <row r="1" s="27" customFormat="true" ht="18.75" hidden="false" customHeight="true" outlineLevel="0" collapsed="false">
      <c r="A1" s="21"/>
      <c r="B1" s="228"/>
      <c r="C1" s="23"/>
      <c r="D1" s="214"/>
      <c r="E1" s="25"/>
      <c r="F1" s="229"/>
      <c r="G1" s="229"/>
      <c r="H1" s="23"/>
    </row>
    <row r="2" s="27" customFormat="true" ht="18.75" hidden="false" customHeight="true" outlineLevel="0" collapsed="false">
      <c r="A2" s="28" t="s">
        <v>18</v>
      </c>
      <c r="B2" s="28"/>
      <c r="C2" s="29" t="s">
        <v>19</v>
      </c>
      <c r="D2" s="215" t="s">
        <v>20</v>
      </c>
      <c r="E2" s="29" t="s">
        <v>21</v>
      </c>
      <c r="F2" s="230" t="s">
        <v>22</v>
      </c>
      <c r="G2" s="230" t="s">
        <v>23</v>
      </c>
      <c r="H2" s="28" t="s">
        <v>24</v>
      </c>
    </row>
    <row r="3" s="27" customFormat="true" ht="18.75" hidden="false" customHeight="true" outlineLevel="0" collapsed="false">
      <c r="A3" s="32"/>
      <c r="B3" s="68"/>
      <c r="C3" s="68"/>
      <c r="D3" s="231"/>
      <c r="E3" s="232"/>
      <c r="F3" s="233"/>
      <c r="G3" s="233"/>
      <c r="H3" s="234"/>
    </row>
    <row r="4" s="27" customFormat="true" ht="18.75" hidden="false" customHeight="true" outlineLevel="0" collapsed="false">
      <c r="A4" s="45" t="s">
        <v>32</v>
      </c>
      <c r="B4" s="235" t="s">
        <v>33</v>
      </c>
      <c r="C4" s="235" t="s">
        <v>264</v>
      </c>
      <c r="D4" s="114"/>
      <c r="E4" s="236"/>
      <c r="F4" s="237"/>
      <c r="G4" s="237"/>
      <c r="H4" s="238"/>
    </row>
    <row r="5" s="27" customFormat="true" ht="18.75" hidden="false" customHeight="true" outlineLevel="0" collapsed="false">
      <c r="A5" s="32"/>
      <c r="B5" s="68"/>
      <c r="C5" s="68"/>
      <c r="D5" s="231"/>
      <c r="E5" s="232"/>
      <c r="F5" s="233"/>
      <c r="G5" s="233"/>
      <c r="H5" s="239"/>
    </row>
    <row r="6" s="27" customFormat="true" ht="18.75" hidden="false" customHeight="true" outlineLevel="0" collapsed="false">
      <c r="A6" s="45" t="n">
        <v>1</v>
      </c>
      <c r="B6" s="235" t="s">
        <v>33</v>
      </c>
      <c r="C6" s="235"/>
      <c r="D6" s="114"/>
      <c r="E6" s="236"/>
      <c r="F6" s="237"/>
      <c r="G6" s="237"/>
      <c r="H6" s="238"/>
    </row>
    <row r="7" s="27" customFormat="true" ht="18.75" hidden="false" customHeight="true" outlineLevel="0" collapsed="false">
      <c r="A7" s="32"/>
      <c r="B7" s="68"/>
      <c r="C7" s="68" t="s">
        <v>265</v>
      </c>
      <c r="D7" s="231"/>
      <c r="E7" s="232"/>
      <c r="F7" s="233"/>
      <c r="G7" s="233"/>
      <c r="H7" s="234"/>
    </row>
    <row r="8" s="27" customFormat="true" ht="18.75" hidden="false" customHeight="true" outlineLevel="0" collapsed="false">
      <c r="A8" s="45"/>
      <c r="B8" s="235" t="s">
        <v>266</v>
      </c>
      <c r="C8" s="235" t="s">
        <v>267</v>
      </c>
      <c r="D8" s="114" t="n">
        <v>0.1</v>
      </c>
      <c r="E8" s="236" t="s">
        <v>2</v>
      </c>
      <c r="F8" s="237"/>
      <c r="G8" s="237"/>
      <c r="H8" s="238"/>
    </row>
    <row r="9" s="27" customFormat="true" ht="18.75" hidden="false" customHeight="true" outlineLevel="0" collapsed="false">
      <c r="A9" s="32"/>
      <c r="B9" s="68"/>
      <c r="C9" s="68" t="s">
        <v>268</v>
      </c>
      <c r="D9" s="231"/>
      <c r="E9" s="232"/>
      <c r="F9" s="233"/>
      <c r="G9" s="233"/>
      <c r="H9" s="234"/>
    </row>
    <row r="10" s="27" customFormat="true" ht="18.75" hidden="false" customHeight="true" outlineLevel="0" collapsed="false">
      <c r="A10" s="45"/>
      <c r="B10" s="235"/>
      <c r="C10" s="235" t="s">
        <v>269</v>
      </c>
      <c r="D10" s="114" t="n">
        <v>0.1</v>
      </c>
      <c r="E10" s="236" t="s">
        <v>2</v>
      </c>
      <c r="F10" s="237"/>
      <c r="G10" s="237"/>
      <c r="H10" s="238"/>
    </row>
    <row r="11" s="27" customFormat="true" ht="18.75" hidden="false" customHeight="true" outlineLevel="0" collapsed="false">
      <c r="A11" s="32"/>
      <c r="B11" s="68"/>
      <c r="C11" s="68" t="s">
        <v>265</v>
      </c>
      <c r="D11" s="231"/>
      <c r="E11" s="232"/>
      <c r="F11" s="233"/>
      <c r="G11" s="233"/>
      <c r="H11" s="234"/>
    </row>
    <row r="12" s="27" customFormat="true" ht="18.75" hidden="false" customHeight="true" outlineLevel="0" collapsed="false">
      <c r="A12" s="45"/>
      <c r="B12" s="235"/>
      <c r="C12" s="235" t="s">
        <v>270</v>
      </c>
      <c r="D12" s="114" t="n">
        <v>0.1</v>
      </c>
      <c r="E12" s="236" t="s">
        <v>2</v>
      </c>
      <c r="F12" s="237"/>
      <c r="G12" s="237"/>
      <c r="H12" s="238"/>
    </row>
    <row r="13" s="27" customFormat="true" ht="18.75" hidden="false" customHeight="true" outlineLevel="0" collapsed="false">
      <c r="A13" s="32"/>
      <c r="B13" s="68"/>
      <c r="C13" s="68" t="s">
        <v>271</v>
      </c>
      <c r="D13" s="231"/>
      <c r="E13" s="232"/>
      <c r="F13" s="233"/>
      <c r="G13" s="233"/>
      <c r="H13" s="234"/>
    </row>
    <row r="14" s="27" customFormat="true" ht="18.75" hidden="false" customHeight="true" outlineLevel="0" collapsed="false">
      <c r="A14" s="45"/>
      <c r="B14" s="235"/>
      <c r="C14" s="235" t="s">
        <v>272</v>
      </c>
      <c r="D14" s="114" t="n">
        <v>0.1</v>
      </c>
      <c r="E14" s="236" t="s">
        <v>2</v>
      </c>
      <c r="F14" s="237"/>
      <c r="G14" s="237"/>
      <c r="H14" s="238"/>
    </row>
    <row r="15" s="27" customFormat="true" ht="18.75" hidden="false" customHeight="true" outlineLevel="0" collapsed="false">
      <c r="A15" s="32"/>
      <c r="B15" s="68"/>
      <c r="C15" s="68" t="s">
        <v>273</v>
      </c>
      <c r="D15" s="231"/>
      <c r="E15" s="232"/>
      <c r="F15" s="233"/>
      <c r="G15" s="233"/>
      <c r="H15" s="234"/>
    </row>
    <row r="16" s="27" customFormat="true" ht="18.75" hidden="false" customHeight="true" outlineLevel="0" collapsed="false">
      <c r="A16" s="45"/>
      <c r="B16" s="235"/>
      <c r="C16" s="235" t="s">
        <v>274</v>
      </c>
      <c r="D16" s="114" t="n">
        <v>0.1</v>
      </c>
      <c r="E16" s="236" t="s">
        <v>2</v>
      </c>
      <c r="F16" s="237"/>
      <c r="G16" s="237"/>
      <c r="H16" s="238"/>
    </row>
    <row r="17" s="27" customFormat="true" ht="18.75" hidden="false" customHeight="true" outlineLevel="0" collapsed="false">
      <c r="A17" s="32"/>
      <c r="B17" s="68"/>
      <c r="C17" s="68" t="s">
        <v>271</v>
      </c>
      <c r="D17" s="231"/>
      <c r="E17" s="232"/>
      <c r="F17" s="233"/>
      <c r="G17" s="233"/>
      <c r="H17" s="234"/>
    </row>
    <row r="18" s="27" customFormat="true" ht="18.75" hidden="false" customHeight="true" outlineLevel="0" collapsed="false">
      <c r="A18" s="45"/>
      <c r="B18" s="235" t="s">
        <v>275</v>
      </c>
      <c r="C18" s="235" t="s">
        <v>276</v>
      </c>
      <c r="D18" s="114" t="n">
        <v>0.1</v>
      </c>
      <c r="E18" s="236" t="s">
        <v>2</v>
      </c>
      <c r="F18" s="237"/>
      <c r="G18" s="237"/>
      <c r="H18" s="238"/>
    </row>
    <row r="19" s="27" customFormat="true" ht="18.75" hidden="false" customHeight="true" outlineLevel="0" collapsed="false">
      <c r="A19" s="32"/>
      <c r="B19" s="68"/>
      <c r="C19" s="68" t="s">
        <v>277</v>
      </c>
      <c r="D19" s="231"/>
      <c r="E19" s="232"/>
      <c r="F19" s="233"/>
      <c r="G19" s="233"/>
      <c r="H19" s="234"/>
    </row>
    <row r="20" s="27" customFormat="true" ht="18.75" hidden="false" customHeight="true" outlineLevel="0" collapsed="false">
      <c r="A20" s="45"/>
      <c r="B20" s="235"/>
      <c r="C20" s="235" t="s">
        <v>278</v>
      </c>
      <c r="D20" s="114" t="n">
        <v>0.2</v>
      </c>
      <c r="E20" s="236" t="s">
        <v>2</v>
      </c>
      <c r="F20" s="237"/>
      <c r="G20" s="237"/>
      <c r="H20" s="238"/>
    </row>
    <row r="21" s="27" customFormat="true" ht="18.75" hidden="false" customHeight="true" outlineLevel="0" collapsed="false">
      <c r="A21" s="32"/>
      <c r="B21" s="68"/>
      <c r="C21" s="68" t="s">
        <v>271</v>
      </c>
      <c r="D21" s="231"/>
      <c r="E21" s="232"/>
      <c r="F21" s="233"/>
      <c r="G21" s="233"/>
      <c r="H21" s="234"/>
    </row>
    <row r="22" s="27" customFormat="true" ht="18.75" hidden="false" customHeight="true" outlineLevel="0" collapsed="false">
      <c r="A22" s="45"/>
      <c r="B22" s="235"/>
      <c r="C22" s="235" t="s">
        <v>279</v>
      </c>
      <c r="D22" s="114" t="n">
        <v>0.2</v>
      </c>
      <c r="E22" s="236" t="s">
        <v>2</v>
      </c>
      <c r="F22" s="237"/>
      <c r="G22" s="237"/>
      <c r="H22" s="238"/>
    </row>
    <row r="23" s="27" customFormat="true" ht="18.75" hidden="false" customHeight="true" outlineLevel="0" collapsed="false">
      <c r="A23" s="32"/>
      <c r="B23" s="68"/>
      <c r="C23" s="68" t="s">
        <v>273</v>
      </c>
      <c r="D23" s="231"/>
      <c r="E23" s="232"/>
      <c r="F23" s="233"/>
      <c r="G23" s="233"/>
      <c r="H23" s="234"/>
    </row>
    <row r="24" s="27" customFormat="true" ht="18.75" hidden="false" customHeight="true" outlineLevel="0" collapsed="false">
      <c r="A24" s="45"/>
      <c r="B24" s="235"/>
      <c r="C24" s="235" t="s">
        <v>280</v>
      </c>
      <c r="D24" s="114" t="n">
        <v>0.4</v>
      </c>
      <c r="E24" s="236" t="s">
        <v>2</v>
      </c>
      <c r="F24" s="237"/>
      <c r="G24" s="237"/>
      <c r="H24" s="238"/>
    </row>
    <row r="25" s="27" customFormat="true" ht="18.75" hidden="false" customHeight="true" outlineLevel="0" collapsed="false">
      <c r="A25" s="32"/>
      <c r="B25" s="68"/>
      <c r="C25" s="68" t="s">
        <v>271</v>
      </c>
      <c r="D25" s="231"/>
      <c r="E25" s="232"/>
      <c r="F25" s="233"/>
      <c r="G25" s="233"/>
      <c r="H25" s="234"/>
    </row>
    <row r="26" s="27" customFormat="true" ht="18.75" hidden="false" customHeight="true" outlineLevel="0" collapsed="false">
      <c r="A26" s="45"/>
      <c r="B26" s="235" t="s">
        <v>281</v>
      </c>
      <c r="C26" s="235" t="s">
        <v>279</v>
      </c>
      <c r="D26" s="114" t="n">
        <v>0.1</v>
      </c>
      <c r="E26" s="236" t="s">
        <v>2</v>
      </c>
      <c r="F26" s="237"/>
      <c r="G26" s="237"/>
      <c r="H26" s="238"/>
    </row>
    <row r="27" s="27" customFormat="true" ht="18.75" hidden="false" customHeight="true" outlineLevel="0" collapsed="false">
      <c r="A27" s="32"/>
      <c r="B27" s="68"/>
      <c r="C27" s="68" t="s">
        <v>271</v>
      </c>
      <c r="D27" s="231"/>
      <c r="E27" s="232"/>
      <c r="F27" s="233"/>
      <c r="G27" s="233"/>
      <c r="H27" s="234"/>
    </row>
    <row r="28" s="27" customFormat="true" ht="18.75" hidden="false" customHeight="true" outlineLevel="0" collapsed="false">
      <c r="A28" s="45"/>
      <c r="B28" s="235"/>
      <c r="C28" s="235" t="s">
        <v>282</v>
      </c>
      <c r="D28" s="114" t="n">
        <v>0.3</v>
      </c>
      <c r="E28" s="236" t="s">
        <v>2</v>
      </c>
      <c r="F28" s="237"/>
      <c r="G28" s="237"/>
      <c r="H28" s="238"/>
    </row>
    <row r="29" s="27" customFormat="true" ht="18.75" hidden="false" customHeight="true" outlineLevel="0" collapsed="false">
      <c r="A29" s="32"/>
      <c r="B29" s="68"/>
      <c r="C29" s="68" t="s">
        <v>283</v>
      </c>
      <c r="D29" s="231"/>
      <c r="E29" s="232"/>
      <c r="F29" s="233"/>
      <c r="G29" s="233"/>
      <c r="H29" s="234"/>
    </row>
    <row r="30" s="27" customFormat="true" ht="18.75" hidden="false" customHeight="true" outlineLevel="0" collapsed="false">
      <c r="A30" s="45"/>
      <c r="B30" s="235"/>
      <c r="C30" s="235" t="s">
        <v>284</v>
      </c>
      <c r="D30" s="114" t="n">
        <v>0.2</v>
      </c>
      <c r="E30" s="236" t="s">
        <v>2</v>
      </c>
      <c r="F30" s="237"/>
      <c r="G30" s="237"/>
      <c r="H30" s="238"/>
    </row>
    <row r="31" s="27" customFormat="true" ht="18.75" hidden="false" customHeight="true" outlineLevel="0" collapsed="false">
      <c r="A31" s="32"/>
      <c r="B31" s="68"/>
      <c r="C31" s="68" t="s">
        <v>271</v>
      </c>
      <c r="D31" s="231"/>
      <c r="E31" s="232"/>
      <c r="F31" s="233"/>
      <c r="G31" s="233"/>
      <c r="H31" s="234"/>
    </row>
    <row r="32" s="27" customFormat="true" ht="18.75" hidden="false" customHeight="true" outlineLevel="0" collapsed="false">
      <c r="A32" s="45"/>
      <c r="B32" s="235"/>
      <c r="C32" s="235" t="s">
        <v>285</v>
      </c>
      <c r="D32" s="114" t="n">
        <v>0.1</v>
      </c>
      <c r="E32" s="236" t="s">
        <v>2</v>
      </c>
      <c r="F32" s="237"/>
      <c r="G32" s="237"/>
      <c r="H32" s="238"/>
    </row>
    <row r="33" s="27" customFormat="true" ht="18.75" hidden="false" customHeight="true" outlineLevel="0" collapsed="false">
      <c r="A33" s="32"/>
      <c r="B33" s="68"/>
      <c r="C33" s="68" t="s">
        <v>268</v>
      </c>
      <c r="D33" s="231"/>
      <c r="E33" s="232"/>
      <c r="F33" s="233"/>
      <c r="G33" s="233"/>
      <c r="H33" s="234"/>
    </row>
    <row r="34" s="27" customFormat="true" ht="18.75" hidden="false" customHeight="true" outlineLevel="0" collapsed="false">
      <c r="A34" s="45"/>
      <c r="B34" s="235"/>
      <c r="C34" s="235" t="s">
        <v>286</v>
      </c>
      <c r="D34" s="114" t="n">
        <v>0.4</v>
      </c>
      <c r="E34" s="236" t="s">
        <v>2</v>
      </c>
      <c r="F34" s="237"/>
      <c r="G34" s="237"/>
      <c r="H34" s="238"/>
    </row>
    <row r="35" s="27" customFormat="true" ht="18.75" hidden="false" customHeight="true" outlineLevel="0" collapsed="false">
      <c r="A35" s="32"/>
      <c r="B35" s="68"/>
      <c r="C35" s="68" t="s">
        <v>268</v>
      </c>
      <c r="D35" s="231"/>
      <c r="E35" s="232"/>
      <c r="F35" s="233"/>
      <c r="G35" s="233"/>
      <c r="H35" s="234"/>
    </row>
    <row r="36" s="27" customFormat="true" ht="18.75" hidden="false" customHeight="true" outlineLevel="0" collapsed="false">
      <c r="A36" s="45"/>
      <c r="B36" s="235"/>
      <c r="C36" s="235" t="s">
        <v>287</v>
      </c>
      <c r="D36" s="114" t="n">
        <v>0.1</v>
      </c>
      <c r="E36" s="236" t="s">
        <v>2</v>
      </c>
      <c r="F36" s="237"/>
      <c r="G36" s="237"/>
      <c r="H36" s="238"/>
    </row>
    <row r="37" s="27" customFormat="true" ht="18.75" hidden="false" customHeight="true" outlineLevel="0" collapsed="false">
      <c r="A37" s="32"/>
      <c r="B37" s="68"/>
      <c r="C37" s="68" t="s">
        <v>277</v>
      </c>
      <c r="D37" s="231"/>
      <c r="E37" s="232"/>
      <c r="F37" s="233"/>
      <c r="G37" s="233"/>
      <c r="H37" s="234"/>
    </row>
    <row r="38" s="27" customFormat="true" ht="18.75" hidden="false" customHeight="true" outlineLevel="0" collapsed="false">
      <c r="A38" s="45"/>
      <c r="B38" s="235"/>
      <c r="C38" s="235" t="s">
        <v>288</v>
      </c>
      <c r="D38" s="114" t="n">
        <v>0.1</v>
      </c>
      <c r="E38" s="236" t="s">
        <v>2</v>
      </c>
      <c r="F38" s="237"/>
      <c r="G38" s="237"/>
      <c r="H38" s="238"/>
    </row>
    <row r="39" s="27" customFormat="true" ht="18.75" hidden="false" customHeight="true" outlineLevel="0" collapsed="false">
      <c r="A39" s="32"/>
      <c r="B39" s="68"/>
      <c r="C39" s="68" t="s">
        <v>283</v>
      </c>
      <c r="D39" s="231"/>
      <c r="E39" s="232"/>
      <c r="F39" s="233"/>
      <c r="G39" s="233"/>
      <c r="H39" s="234"/>
    </row>
    <row r="40" s="27" customFormat="true" ht="18.75" hidden="false" customHeight="true" outlineLevel="0" collapsed="false">
      <c r="A40" s="45"/>
      <c r="B40" s="235" t="s">
        <v>289</v>
      </c>
      <c r="C40" s="235" t="s">
        <v>290</v>
      </c>
      <c r="D40" s="114" t="n">
        <v>0.4</v>
      </c>
      <c r="E40" s="236" t="s">
        <v>2</v>
      </c>
      <c r="F40" s="237"/>
      <c r="G40" s="237"/>
      <c r="H40" s="238"/>
    </row>
    <row r="41" s="27" customFormat="true" ht="18.75" hidden="false" customHeight="true" outlineLevel="0" collapsed="false">
      <c r="A41" s="32"/>
      <c r="B41" s="68"/>
      <c r="C41" s="68" t="s">
        <v>283</v>
      </c>
      <c r="D41" s="231"/>
      <c r="E41" s="232"/>
      <c r="F41" s="233"/>
      <c r="G41" s="233"/>
      <c r="H41" s="234"/>
    </row>
    <row r="42" s="27" customFormat="true" ht="18.75" hidden="false" customHeight="true" outlineLevel="0" collapsed="false">
      <c r="A42" s="45"/>
      <c r="B42" s="235"/>
      <c r="C42" s="235" t="s">
        <v>291</v>
      </c>
      <c r="D42" s="114" t="n">
        <v>0.2</v>
      </c>
      <c r="E42" s="236" t="s">
        <v>2</v>
      </c>
      <c r="F42" s="237"/>
      <c r="G42" s="237"/>
      <c r="H42" s="238"/>
    </row>
    <row r="43" s="27" customFormat="true" ht="18.75" hidden="false" customHeight="true" outlineLevel="0" collapsed="false">
      <c r="A43" s="32"/>
      <c r="B43" s="68"/>
      <c r="C43" s="68" t="s">
        <v>283</v>
      </c>
      <c r="D43" s="231"/>
      <c r="E43" s="232"/>
      <c r="F43" s="233"/>
      <c r="G43" s="233"/>
      <c r="H43" s="234"/>
    </row>
    <row r="44" s="27" customFormat="true" ht="18.75" hidden="false" customHeight="true" outlineLevel="0" collapsed="false">
      <c r="A44" s="45"/>
      <c r="B44" s="235"/>
      <c r="C44" s="235" t="s">
        <v>292</v>
      </c>
      <c r="D44" s="114" t="n">
        <v>0.1</v>
      </c>
      <c r="E44" s="236" t="s">
        <v>2</v>
      </c>
      <c r="F44" s="237"/>
      <c r="G44" s="237"/>
      <c r="H44" s="238"/>
    </row>
    <row r="45" s="27" customFormat="true" ht="18.75" hidden="false" customHeight="true" outlineLevel="0" collapsed="false">
      <c r="A45" s="32"/>
      <c r="B45" s="68"/>
      <c r="C45" s="68" t="s">
        <v>283</v>
      </c>
      <c r="D45" s="231"/>
      <c r="E45" s="232"/>
      <c r="F45" s="233"/>
      <c r="G45" s="233"/>
      <c r="H45" s="234"/>
    </row>
    <row r="46" s="27" customFormat="true" ht="18.75" hidden="false" customHeight="true" outlineLevel="0" collapsed="false">
      <c r="A46" s="45"/>
      <c r="B46" s="235"/>
      <c r="C46" s="235" t="s">
        <v>293</v>
      </c>
      <c r="D46" s="114" t="n">
        <v>0.2</v>
      </c>
      <c r="E46" s="236" t="s">
        <v>2</v>
      </c>
      <c r="F46" s="237"/>
      <c r="G46" s="237"/>
      <c r="H46" s="238"/>
    </row>
    <row r="47" s="27" customFormat="true" ht="18.75" hidden="false" customHeight="true" outlineLevel="0" collapsed="false">
      <c r="A47" s="32"/>
      <c r="B47" s="68"/>
      <c r="C47" s="68" t="s">
        <v>283</v>
      </c>
      <c r="D47" s="231"/>
      <c r="E47" s="232"/>
      <c r="F47" s="233"/>
      <c r="G47" s="233"/>
      <c r="H47" s="234"/>
    </row>
    <row r="48" s="27" customFormat="true" ht="18.75" hidden="false" customHeight="true" outlineLevel="0" collapsed="false">
      <c r="A48" s="45"/>
      <c r="B48" s="235"/>
      <c r="C48" s="235" t="s">
        <v>294</v>
      </c>
      <c r="D48" s="114" t="n">
        <v>0.4</v>
      </c>
      <c r="E48" s="236" t="s">
        <v>2</v>
      </c>
      <c r="F48" s="237"/>
      <c r="G48" s="237"/>
      <c r="H48" s="238"/>
    </row>
    <row r="49" s="27" customFormat="true" ht="18.75" hidden="false" customHeight="true" outlineLevel="0" collapsed="false">
      <c r="A49" s="32"/>
      <c r="B49" s="68"/>
      <c r="C49" s="68" t="s">
        <v>283</v>
      </c>
      <c r="D49" s="231"/>
      <c r="E49" s="232"/>
      <c r="F49" s="233"/>
      <c r="G49" s="233"/>
      <c r="H49" s="234"/>
    </row>
    <row r="50" s="27" customFormat="true" ht="18.75" hidden="false" customHeight="true" outlineLevel="0" collapsed="false">
      <c r="A50" s="45"/>
      <c r="B50" s="235"/>
      <c r="C50" s="235" t="s">
        <v>295</v>
      </c>
      <c r="D50" s="114" t="n">
        <v>0.4</v>
      </c>
      <c r="E50" s="236" t="s">
        <v>2</v>
      </c>
      <c r="F50" s="237"/>
      <c r="G50" s="237"/>
      <c r="H50" s="238"/>
    </row>
    <row r="51" s="27" customFormat="true" ht="18.75" hidden="false" customHeight="true" outlineLevel="0" collapsed="false">
      <c r="A51" s="32"/>
      <c r="B51" s="68"/>
      <c r="C51" s="68" t="s">
        <v>283</v>
      </c>
      <c r="D51" s="231"/>
      <c r="E51" s="232"/>
      <c r="F51" s="233"/>
      <c r="G51" s="233"/>
      <c r="H51" s="234"/>
    </row>
    <row r="52" s="27" customFormat="true" ht="18.75" hidden="false" customHeight="true" outlineLevel="0" collapsed="false">
      <c r="A52" s="45"/>
      <c r="B52" s="235"/>
      <c r="C52" s="235" t="s">
        <v>296</v>
      </c>
      <c r="D52" s="114" t="n">
        <v>0.4</v>
      </c>
      <c r="E52" s="236" t="s">
        <v>2</v>
      </c>
      <c r="F52" s="237"/>
      <c r="G52" s="237"/>
      <c r="H52" s="238"/>
    </row>
    <row r="53" s="27" customFormat="true" ht="18.75" hidden="false" customHeight="true" outlineLevel="0" collapsed="false">
      <c r="A53" s="32"/>
      <c r="B53" s="68"/>
      <c r="C53" s="68" t="s">
        <v>283</v>
      </c>
      <c r="D53" s="231"/>
      <c r="E53" s="232"/>
      <c r="F53" s="233"/>
      <c r="G53" s="233"/>
      <c r="H53" s="234"/>
    </row>
    <row r="54" s="27" customFormat="true" ht="18.75" hidden="false" customHeight="true" outlineLevel="0" collapsed="false">
      <c r="A54" s="45"/>
      <c r="B54" s="235"/>
      <c r="C54" s="235" t="s">
        <v>297</v>
      </c>
      <c r="D54" s="114" t="n">
        <v>0.1</v>
      </c>
      <c r="E54" s="236" t="s">
        <v>2</v>
      </c>
      <c r="F54" s="237"/>
      <c r="G54" s="237"/>
      <c r="H54" s="238"/>
    </row>
    <row r="55" s="27" customFormat="true" ht="18.75" hidden="false" customHeight="true" outlineLevel="0" collapsed="false">
      <c r="A55" s="32"/>
      <c r="B55" s="68"/>
      <c r="C55" s="68" t="s">
        <v>271</v>
      </c>
      <c r="D55" s="231"/>
      <c r="E55" s="232"/>
      <c r="F55" s="233"/>
      <c r="G55" s="233"/>
      <c r="H55" s="234"/>
    </row>
    <row r="56" s="27" customFormat="true" ht="18.75" hidden="false" customHeight="true" outlineLevel="0" collapsed="false">
      <c r="A56" s="45"/>
      <c r="B56" s="235"/>
      <c r="C56" s="235" t="s">
        <v>298</v>
      </c>
      <c r="D56" s="114" t="n">
        <v>0.2</v>
      </c>
      <c r="E56" s="236" t="s">
        <v>2</v>
      </c>
      <c r="F56" s="237"/>
      <c r="G56" s="237"/>
      <c r="H56" s="238"/>
    </row>
    <row r="57" s="27" customFormat="true" ht="18.75" hidden="false" customHeight="true" outlineLevel="0" collapsed="false">
      <c r="A57" s="32"/>
      <c r="B57" s="68"/>
      <c r="C57" s="68" t="s">
        <v>277</v>
      </c>
      <c r="D57" s="231"/>
      <c r="E57" s="232"/>
      <c r="F57" s="233"/>
      <c r="G57" s="233"/>
      <c r="H57" s="234"/>
    </row>
    <row r="58" s="27" customFormat="true" ht="18.75" hidden="false" customHeight="true" outlineLevel="0" collapsed="false">
      <c r="A58" s="45"/>
      <c r="B58" s="235"/>
      <c r="C58" s="235" t="s">
        <v>299</v>
      </c>
      <c r="D58" s="114" t="n">
        <v>0.1</v>
      </c>
      <c r="E58" s="236" t="s">
        <v>2</v>
      </c>
      <c r="F58" s="237"/>
      <c r="G58" s="237"/>
      <c r="H58" s="238"/>
    </row>
    <row r="59" s="27" customFormat="true" ht="18.75" hidden="false" customHeight="true" outlineLevel="0" collapsed="false">
      <c r="A59" s="32"/>
      <c r="B59" s="68"/>
      <c r="C59" s="68" t="s">
        <v>300</v>
      </c>
      <c r="D59" s="231"/>
      <c r="E59" s="232"/>
      <c r="F59" s="233"/>
      <c r="G59" s="233"/>
      <c r="H59" s="234"/>
    </row>
    <row r="60" s="27" customFormat="true" ht="18.75" hidden="false" customHeight="true" outlineLevel="0" collapsed="false">
      <c r="A60" s="45"/>
      <c r="B60" s="235"/>
      <c r="C60" s="235" t="s">
        <v>301</v>
      </c>
      <c r="D60" s="114" t="n">
        <v>0.6</v>
      </c>
      <c r="E60" s="236" t="s">
        <v>2</v>
      </c>
      <c r="F60" s="237"/>
      <c r="G60" s="237"/>
      <c r="H60" s="238"/>
    </row>
    <row r="61" s="27" customFormat="true" ht="18.75" hidden="false" customHeight="true" outlineLevel="0" collapsed="false">
      <c r="A61" s="32"/>
      <c r="B61" s="68"/>
      <c r="C61" s="68" t="s">
        <v>283</v>
      </c>
      <c r="D61" s="231"/>
      <c r="E61" s="232"/>
      <c r="F61" s="233"/>
      <c r="G61" s="233"/>
      <c r="H61" s="234"/>
    </row>
    <row r="62" s="27" customFormat="true" ht="18.75" hidden="false" customHeight="true" outlineLevel="0" collapsed="false">
      <c r="A62" s="45"/>
      <c r="B62" s="235"/>
      <c r="C62" s="235" t="s">
        <v>302</v>
      </c>
      <c r="D62" s="114" t="n">
        <v>0.2</v>
      </c>
      <c r="E62" s="236" t="s">
        <v>2</v>
      </c>
      <c r="F62" s="237"/>
      <c r="G62" s="237"/>
      <c r="H62" s="238"/>
    </row>
    <row r="63" s="27" customFormat="true" ht="18.75" hidden="false" customHeight="true" outlineLevel="0" collapsed="false">
      <c r="A63" s="32"/>
      <c r="B63" s="68"/>
      <c r="C63" s="68" t="s">
        <v>273</v>
      </c>
      <c r="D63" s="231"/>
      <c r="E63" s="232"/>
      <c r="F63" s="233"/>
      <c r="G63" s="233"/>
      <c r="H63" s="234"/>
    </row>
    <row r="64" s="27" customFormat="true" ht="18.75" hidden="false" customHeight="true" outlineLevel="0" collapsed="false">
      <c r="A64" s="45"/>
      <c r="B64" s="235"/>
      <c r="C64" s="235" t="s">
        <v>303</v>
      </c>
      <c r="D64" s="114" t="n">
        <v>0.1</v>
      </c>
      <c r="E64" s="236" t="s">
        <v>2</v>
      </c>
      <c r="F64" s="237"/>
      <c r="G64" s="237"/>
      <c r="H64" s="238"/>
    </row>
    <row r="65" s="27" customFormat="true" ht="18.75" hidden="false" customHeight="true" outlineLevel="0" collapsed="false">
      <c r="A65" s="32"/>
      <c r="B65" s="68"/>
      <c r="C65" s="68" t="s">
        <v>304</v>
      </c>
      <c r="D65" s="231"/>
      <c r="E65" s="232"/>
      <c r="F65" s="233"/>
      <c r="G65" s="233"/>
      <c r="H65" s="234"/>
    </row>
    <row r="66" s="27" customFormat="true" ht="18.75" hidden="false" customHeight="true" outlineLevel="0" collapsed="false">
      <c r="A66" s="45"/>
      <c r="B66" s="235"/>
      <c r="C66" s="235" t="s">
        <v>305</v>
      </c>
      <c r="D66" s="114" t="n">
        <v>0.2</v>
      </c>
      <c r="E66" s="236" t="s">
        <v>2</v>
      </c>
      <c r="F66" s="237"/>
      <c r="G66" s="237"/>
      <c r="H66" s="238"/>
    </row>
    <row r="67" s="27" customFormat="true" ht="18.75" hidden="false" customHeight="true" outlineLevel="0" collapsed="false">
      <c r="A67" s="32"/>
      <c r="B67" s="68"/>
      <c r="C67" s="68" t="s">
        <v>265</v>
      </c>
      <c r="D67" s="231"/>
      <c r="E67" s="232"/>
      <c r="F67" s="233"/>
      <c r="G67" s="233"/>
      <c r="H67" s="234"/>
    </row>
    <row r="68" s="27" customFormat="true" ht="18.75" hidden="false" customHeight="true" outlineLevel="0" collapsed="false">
      <c r="A68" s="45"/>
      <c r="B68" s="235"/>
      <c r="C68" s="235" t="s">
        <v>306</v>
      </c>
      <c r="D68" s="114" t="n">
        <v>0.1</v>
      </c>
      <c r="E68" s="236" t="s">
        <v>2</v>
      </c>
      <c r="F68" s="237"/>
      <c r="G68" s="237"/>
      <c r="H68" s="238"/>
    </row>
    <row r="69" s="27" customFormat="true" ht="18.75" hidden="false" customHeight="true" outlineLevel="0" collapsed="false">
      <c r="A69" s="32"/>
      <c r="B69" s="68"/>
      <c r="C69" s="68" t="s">
        <v>307</v>
      </c>
      <c r="D69" s="231"/>
      <c r="E69" s="232"/>
      <c r="F69" s="233"/>
      <c r="G69" s="233"/>
      <c r="H69" s="234"/>
    </row>
    <row r="70" s="27" customFormat="true" ht="18.75" hidden="false" customHeight="true" outlineLevel="0" collapsed="false">
      <c r="A70" s="45"/>
      <c r="B70" s="235"/>
      <c r="C70" s="235" t="s">
        <v>308</v>
      </c>
      <c r="D70" s="114" t="n">
        <v>0.3</v>
      </c>
      <c r="E70" s="236" t="s">
        <v>2</v>
      </c>
      <c r="F70" s="237"/>
      <c r="G70" s="237"/>
      <c r="H70" s="238"/>
    </row>
    <row r="71" s="27" customFormat="true" ht="18.75" hidden="false" customHeight="true" outlineLevel="0" collapsed="false">
      <c r="A71" s="32"/>
      <c r="B71" s="68"/>
      <c r="C71" s="68" t="s">
        <v>309</v>
      </c>
      <c r="D71" s="231"/>
      <c r="E71" s="232"/>
      <c r="F71" s="233"/>
      <c r="G71" s="233"/>
      <c r="H71" s="234"/>
    </row>
    <row r="72" s="27" customFormat="true" ht="18.75" hidden="false" customHeight="true" outlineLevel="0" collapsed="false">
      <c r="A72" s="45"/>
      <c r="B72" s="235"/>
      <c r="C72" s="235" t="s">
        <v>310</v>
      </c>
      <c r="D72" s="114" t="n">
        <v>0.2</v>
      </c>
      <c r="E72" s="236" t="s">
        <v>2</v>
      </c>
      <c r="F72" s="237"/>
      <c r="G72" s="237"/>
      <c r="H72" s="238"/>
    </row>
    <row r="73" s="27" customFormat="true" ht="18.75" hidden="false" customHeight="true" outlineLevel="0" collapsed="false">
      <c r="A73" s="32"/>
      <c r="B73" s="68"/>
      <c r="C73" s="68" t="s">
        <v>283</v>
      </c>
      <c r="D73" s="231"/>
      <c r="E73" s="232"/>
      <c r="F73" s="233"/>
      <c r="G73" s="233"/>
      <c r="H73" s="234"/>
    </row>
    <row r="74" s="27" customFormat="true" ht="18.75" hidden="false" customHeight="true" outlineLevel="0" collapsed="false">
      <c r="A74" s="45"/>
      <c r="B74" s="235" t="s">
        <v>311</v>
      </c>
      <c r="C74" s="235" t="s">
        <v>312</v>
      </c>
      <c r="D74" s="114" t="n">
        <v>0.2</v>
      </c>
      <c r="E74" s="236" t="s">
        <v>2</v>
      </c>
      <c r="F74" s="237"/>
      <c r="G74" s="237"/>
      <c r="H74" s="238"/>
    </row>
    <row r="75" s="27" customFormat="true" ht="18.75" hidden="false" customHeight="true" outlineLevel="0" collapsed="false">
      <c r="A75" s="32"/>
      <c r="B75" s="68"/>
      <c r="C75" s="68" t="s">
        <v>283</v>
      </c>
      <c r="D75" s="231"/>
      <c r="E75" s="232"/>
      <c r="F75" s="233"/>
      <c r="G75" s="233"/>
      <c r="H75" s="234"/>
    </row>
    <row r="76" s="27" customFormat="true" ht="18.75" hidden="false" customHeight="true" outlineLevel="0" collapsed="false">
      <c r="A76" s="45"/>
      <c r="B76" s="235"/>
      <c r="C76" s="235" t="s">
        <v>312</v>
      </c>
      <c r="D76" s="114" t="n">
        <v>0.2</v>
      </c>
      <c r="E76" s="236" t="s">
        <v>2</v>
      </c>
      <c r="F76" s="237"/>
      <c r="G76" s="237"/>
      <c r="H76" s="238"/>
    </row>
    <row r="77" s="27" customFormat="true" ht="18.75" hidden="false" customHeight="true" outlineLevel="0" collapsed="false">
      <c r="A77" s="32"/>
      <c r="B77" s="68"/>
      <c r="C77" s="68" t="s">
        <v>283</v>
      </c>
      <c r="D77" s="231"/>
      <c r="E77" s="232"/>
      <c r="F77" s="233"/>
      <c r="G77" s="233"/>
      <c r="H77" s="234"/>
    </row>
    <row r="78" s="27" customFormat="true" ht="18.75" hidden="false" customHeight="true" outlineLevel="0" collapsed="false">
      <c r="A78" s="45"/>
      <c r="B78" s="235"/>
      <c r="C78" s="235" t="s">
        <v>284</v>
      </c>
      <c r="D78" s="114" t="n">
        <v>0.2</v>
      </c>
      <c r="E78" s="236" t="s">
        <v>2</v>
      </c>
      <c r="F78" s="237"/>
      <c r="G78" s="237"/>
      <c r="H78" s="238"/>
    </row>
    <row r="79" s="27" customFormat="true" ht="18.75" hidden="false" customHeight="true" outlineLevel="0" collapsed="false">
      <c r="A79" s="32"/>
      <c r="B79" s="68"/>
      <c r="C79" s="68" t="s">
        <v>283</v>
      </c>
      <c r="D79" s="231"/>
      <c r="E79" s="232"/>
      <c r="F79" s="233"/>
      <c r="G79" s="233"/>
      <c r="H79" s="234"/>
    </row>
    <row r="80" s="27" customFormat="true" ht="18.75" hidden="false" customHeight="true" outlineLevel="0" collapsed="false">
      <c r="A80" s="45"/>
      <c r="B80" s="235"/>
      <c r="C80" s="235" t="s">
        <v>313</v>
      </c>
      <c r="D80" s="114" t="n">
        <v>0.3</v>
      </c>
      <c r="E80" s="236" t="s">
        <v>2</v>
      </c>
      <c r="F80" s="237"/>
      <c r="G80" s="237"/>
      <c r="H80" s="238"/>
    </row>
    <row r="81" s="27" customFormat="true" ht="18.75" hidden="false" customHeight="true" outlineLevel="0" collapsed="false">
      <c r="A81" s="32"/>
      <c r="B81" s="68"/>
      <c r="C81" s="68" t="s">
        <v>283</v>
      </c>
      <c r="D81" s="231"/>
      <c r="E81" s="232"/>
      <c r="F81" s="233"/>
      <c r="G81" s="233"/>
      <c r="H81" s="234"/>
    </row>
    <row r="82" s="27" customFormat="true" ht="18.75" hidden="false" customHeight="true" outlineLevel="0" collapsed="false">
      <c r="A82" s="45"/>
      <c r="B82" s="235"/>
      <c r="C82" s="235" t="s">
        <v>313</v>
      </c>
      <c r="D82" s="114" t="n">
        <v>0.2</v>
      </c>
      <c r="E82" s="236" t="s">
        <v>2</v>
      </c>
      <c r="F82" s="237"/>
      <c r="G82" s="237"/>
      <c r="H82" s="238"/>
    </row>
    <row r="83" s="27" customFormat="true" ht="18.75" hidden="false" customHeight="true" outlineLevel="0" collapsed="false">
      <c r="A83" s="32"/>
      <c r="B83" s="68"/>
      <c r="C83" s="68" t="s">
        <v>283</v>
      </c>
      <c r="D83" s="231"/>
      <c r="E83" s="232"/>
      <c r="F83" s="233"/>
      <c r="G83" s="233"/>
      <c r="H83" s="234"/>
    </row>
    <row r="84" s="27" customFormat="true" ht="18.75" hidden="false" customHeight="true" outlineLevel="0" collapsed="false">
      <c r="A84" s="45"/>
      <c r="B84" s="235"/>
      <c r="C84" s="235" t="s">
        <v>302</v>
      </c>
      <c r="D84" s="114" t="n">
        <v>0.2</v>
      </c>
      <c r="E84" s="236" t="s">
        <v>2</v>
      </c>
      <c r="F84" s="237"/>
      <c r="G84" s="237"/>
      <c r="H84" s="238"/>
    </row>
    <row r="85" s="27" customFormat="true" ht="18.75" hidden="false" customHeight="true" outlineLevel="0" collapsed="false">
      <c r="A85" s="32"/>
      <c r="B85" s="68"/>
      <c r="C85" s="68" t="s">
        <v>307</v>
      </c>
      <c r="D85" s="231"/>
      <c r="E85" s="232"/>
      <c r="F85" s="233"/>
      <c r="G85" s="233"/>
      <c r="H85" s="234"/>
    </row>
    <row r="86" s="27" customFormat="true" ht="18.75" hidden="false" customHeight="true" outlineLevel="0" collapsed="false">
      <c r="A86" s="45"/>
      <c r="B86" s="235"/>
      <c r="C86" s="235" t="s">
        <v>308</v>
      </c>
      <c r="D86" s="114" t="n">
        <v>0.2</v>
      </c>
      <c r="E86" s="236" t="s">
        <v>2</v>
      </c>
      <c r="F86" s="237"/>
      <c r="G86" s="237"/>
      <c r="H86" s="238"/>
    </row>
    <row r="87" s="27" customFormat="true" ht="18.75" hidden="false" customHeight="true" outlineLevel="0" collapsed="false">
      <c r="A87" s="32"/>
      <c r="B87" s="68"/>
      <c r="C87" s="68" t="s">
        <v>265</v>
      </c>
      <c r="D87" s="231"/>
      <c r="E87" s="232"/>
      <c r="F87" s="233"/>
      <c r="G87" s="233"/>
      <c r="H87" s="234"/>
    </row>
    <row r="88" s="27" customFormat="true" ht="18.75" hidden="false" customHeight="true" outlineLevel="0" collapsed="false">
      <c r="A88" s="45"/>
      <c r="B88" s="235" t="s">
        <v>314</v>
      </c>
      <c r="C88" s="235" t="s">
        <v>282</v>
      </c>
      <c r="D88" s="114" t="n">
        <v>0.2</v>
      </c>
      <c r="E88" s="236" t="s">
        <v>2</v>
      </c>
      <c r="F88" s="237"/>
      <c r="G88" s="237"/>
      <c r="H88" s="238"/>
    </row>
    <row r="89" s="27" customFormat="true" ht="18.75" hidden="false" customHeight="true" outlineLevel="0" collapsed="false">
      <c r="A89" s="32"/>
      <c r="B89" s="68"/>
      <c r="C89" s="68" t="s">
        <v>283</v>
      </c>
      <c r="D89" s="231"/>
      <c r="E89" s="232"/>
      <c r="F89" s="233"/>
      <c r="G89" s="233"/>
      <c r="H89" s="234"/>
    </row>
    <row r="90" s="27" customFormat="true" ht="18.75" hidden="false" customHeight="true" outlineLevel="0" collapsed="false">
      <c r="A90" s="45"/>
      <c r="B90" s="235"/>
      <c r="C90" s="235" t="s">
        <v>315</v>
      </c>
      <c r="D90" s="114" t="n">
        <v>0.2</v>
      </c>
      <c r="E90" s="236" t="s">
        <v>2</v>
      </c>
      <c r="F90" s="237"/>
      <c r="G90" s="237"/>
      <c r="H90" s="238"/>
    </row>
    <row r="91" s="27" customFormat="true" ht="18.75" hidden="false" customHeight="true" outlineLevel="0" collapsed="false">
      <c r="A91" s="32"/>
      <c r="B91" s="68"/>
      <c r="C91" s="68" t="s">
        <v>309</v>
      </c>
      <c r="D91" s="231"/>
      <c r="E91" s="232"/>
      <c r="F91" s="233"/>
      <c r="G91" s="233"/>
      <c r="H91" s="234"/>
    </row>
    <row r="92" s="27" customFormat="true" ht="18.75" hidden="false" customHeight="true" outlineLevel="0" collapsed="false">
      <c r="A92" s="45"/>
      <c r="B92" s="235"/>
      <c r="C92" s="235" t="s">
        <v>316</v>
      </c>
      <c r="D92" s="114" t="n">
        <v>0.3</v>
      </c>
      <c r="E92" s="236" t="s">
        <v>2</v>
      </c>
      <c r="F92" s="237"/>
      <c r="G92" s="237"/>
      <c r="H92" s="238"/>
    </row>
    <row r="93" s="27" customFormat="true" ht="18.75" hidden="false" customHeight="true" outlineLevel="0" collapsed="false">
      <c r="A93" s="32"/>
      <c r="B93" s="68"/>
      <c r="C93" s="68" t="s">
        <v>277</v>
      </c>
      <c r="D93" s="231"/>
      <c r="E93" s="232"/>
      <c r="F93" s="233"/>
      <c r="G93" s="233"/>
      <c r="H93" s="234"/>
    </row>
    <row r="94" s="27" customFormat="true" ht="18.75" hidden="false" customHeight="true" outlineLevel="0" collapsed="false">
      <c r="A94" s="45"/>
      <c r="B94" s="235" t="s">
        <v>88</v>
      </c>
      <c r="C94" s="235" t="s">
        <v>91</v>
      </c>
      <c r="D94" s="114" t="n">
        <v>0.4</v>
      </c>
      <c r="E94" s="236" t="s">
        <v>2</v>
      </c>
      <c r="F94" s="237"/>
      <c r="G94" s="237"/>
      <c r="H94" s="238"/>
    </row>
    <row r="95" s="27" customFormat="true" ht="18.75" hidden="false" customHeight="true" outlineLevel="0" collapsed="false">
      <c r="A95" s="32"/>
      <c r="B95" s="68"/>
      <c r="C95" s="68" t="s">
        <v>277</v>
      </c>
      <c r="D95" s="231"/>
      <c r="E95" s="232"/>
      <c r="F95" s="233"/>
      <c r="G95" s="233"/>
      <c r="H95" s="234"/>
    </row>
    <row r="96" s="27" customFormat="true" ht="18.75" hidden="false" customHeight="true" outlineLevel="0" collapsed="false">
      <c r="A96" s="45"/>
      <c r="B96" s="235"/>
      <c r="C96" s="235" t="s">
        <v>91</v>
      </c>
      <c r="D96" s="114" t="n">
        <v>0.4</v>
      </c>
      <c r="E96" s="236" t="s">
        <v>2</v>
      </c>
      <c r="F96" s="237"/>
      <c r="G96" s="237"/>
      <c r="H96" s="238"/>
    </row>
    <row r="97" s="27" customFormat="true" ht="18.75" hidden="false" customHeight="true" outlineLevel="0" collapsed="false">
      <c r="A97" s="32"/>
      <c r="B97" s="68"/>
      <c r="C97" s="68" t="s">
        <v>283</v>
      </c>
      <c r="D97" s="231"/>
      <c r="E97" s="232"/>
      <c r="F97" s="233"/>
      <c r="G97" s="233"/>
      <c r="H97" s="234"/>
    </row>
    <row r="98" s="27" customFormat="true" ht="18.75" hidden="false" customHeight="true" outlineLevel="0" collapsed="false">
      <c r="A98" s="45"/>
      <c r="B98" s="235"/>
      <c r="C98" s="235" t="s">
        <v>317</v>
      </c>
      <c r="D98" s="114" t="n">
        <v>0.1</v>
      </c>
      <c r="E98" s="236" t="s">
        <v>2</v>
      </c>
      <c r="F98" s="237"/>
      <c r="G98" s="237"/>
      <c r="H98" s="238"/>
    </row>
    <row r="99" s="27" customFormat="true" ht="18.75" hidden="false" customHeight="true" outlineLevel="0" collapsed="false">
      <c r="A99" s="32"/>
      <c r="B99" s="68"/>
      <c r="C99" s="68" t="s">
        <v>318</v>
      </c>
      <c r="D99" s="231"/>
      <c r="E99" s="232"/>
      <c r="F99" s="233"/>
      <c r="G99" s="233"/>
      <c r="H99" s="234"/>
    </row>
    <row r="100" s="27" customFormat="true" ht="18.75" hidden="false" customHeight="true" outlineLevel="0" collapsed="false">
      <c r="A100" s="45"/>
      <c r="B100" s="235"/>
      <c r="C100" s="235" t="s">
        <v>319</v>
      </c>
      <c r="D100" s="118" t="n">
        <v>1</v>
      </c>
      <c r="E100" s="240" t="s">
        <v>8</v>
      </c>
      <c r="F100" s="237"/>
      <c r="G100" s="237"/>
      <c r="H100" s="238"/>
    </row>
    <row r="101" s="27" customFormat="true" ht="18.75" hidden="false" customHeight="true" outlineLevel="0" collapsed="false">
      <c r="A101" s="32"/>
      <c r="B101" s="68"/>
      <c r="C101" s="68" t="s">
        <v>283</v>
      </c>
      <c r="D101" s="231"/>
      <c r="E101" s="232"/>
      <c r="F101" s="233"/>
      <c r="G101" s="233"/>
      <c r="H101" s="234"/>
    </row>
    <row r="102" s="27" customFormat="true" ht="18.75" hidden="false" customHeight="true" outlineLevel="0" collapsed="false">
      <c r="A102" s="45"/>
      <c r="B102" s="235"/>
      <c r="C102" s="241" t="s">
        <v>320</v>
      </c>
      <c r="D102" s="114" t="n">
        <v>0.1</v>
      </c>
      <c r="E102" s="236" t="s">
        <v>2</v>
      </c>
      <c r="F102" s="237"/>
      <c r="G102" s="237"/>
      <c r="H102" s="238"/>
    </row>
    <row r="103" s="27" customFormat="true" ht="18.75" hidden="false" customHeight="true" outlineLevel="0" collapsed="false">
      <c r="A103" s="32"/>
      <c r="B103" s="68"/>
      <c r="C103" s="68" t="s">
        <v>283</v>
      </c>
      <c r="D103" s="231"/>
      <c r="E103" s="232"/>
      <c r="F103" s="233"/>
      <c r="G103" s="233"/>
      <c r="H103" s="234"/>
    </row>
    <row r="104" s="27" customFormat="true" ht="18.75" hidden="false" customHeight="true" outlineLevel="0" collapsed="false">
      <c r="A104" s="45"/>
      <c r="B104" s="241"/>
      <c r="C104" s="241" t="s">
        <v>321</v>
      </c>
      <c r="D104" s="114" t="n">
        <v>0.4</v>
      </c>
      <c r="E104" s="236" t="s">
        <v>2</v>
      </c>
      <c r="F104" s="237"/>
      <c r="G104" s="237"/>
      <c r="H104" s="238"/>
    </row>
    <row r="105" s="27" customFormat="true" ht="18.75" hidden="false" customHeight="true" outlineLevel="0" collapsed="false">
      <c r="A105" s="32"/>
      <c r="B105" s="68"/>
      <c r="C105" s="68" t="s">
        <v>265</v>
      </c>
      <c r="D105" s="231"/>
      <c r="E105" s="232"/>
      <c r="F105" s="233"/>
      <c r="G105" s="233"/>
      <c r="H105" s="234"/>
    </row>
    <row r="106" s="27" customFormat="true" ht="18.75" hidden="false" customHeight="true" outlineLevel="0" collapsed="false">
      <c r="A106" s="45"/>
      <c r="B106" s="241"/>
      <c r="C106" s="235" t="s">
        <v>322</v>
      </c>
      <c r="D106" s="114" t="n">
        <v>0.2</v>
      </c>
      <c r="E106" s="236" t="s">
        <v>2</v>
      </c>
      <c r="F106" s="237"/>
      <c r="G106" s="237"/>
      <c r="H106" s="238"/>
    </row>
    <row r="107" s="27" customFormat="true" ht="18.75" hidden="false" customHeight="true" outlineLevel="0" collapsed="false">
      <c r="A107" s="32"/>
      <c r="B107" s="68"/>
      <c r="C107" s="68" t="s">
        <v>265</v>
      </c>
      <c r="D107" s="231"/>
      <c r="E107" s="232"/>
      <c r="F107" s="233"/>
      <c r="G107" s="233"/>
      <c r="H107" s="234"/>
    </row>
    <row r="108" s="27" customFormat="true" ht="18.75" hidden="false" customHeight="true" outlineLevel="0" collapsed="false">
      <c r="A108" s="45"/>
      <c r="B108" s="241"/>
      <c r="C108" s="235" t="s">
        <v>323</v>
      </c>
      <c r="D108" s="114" t="n">
        <v>0.2</v>
      </c>
      <c r="E108" s="236" t="s">
        <v>2</v>
      </c>
      <c r="F108" s="237"/>
      <c r="G108" s="237"/>
      <c r="H108" s="238"/>
    </row>
    <row r="109" s="27" customFormat="true" ht="18.75" hidden="false" customHeight="true" outlineLevel="0" collapsed="false">
      <c r="A109" s="32"/>
      <c r="B109" s="68"/>
      <c r="C109" s="68" t="s">
        <v>324</v>
      </c>
      <c r="D109" s="231"/>
      <c r="E109" s="232"/>
      <c r="F109" s="233"/>
      <c r="G109" s="233"/>
      <c r="H109" s="234"/>
    </row>
    <row r="110" s="27" customFormat="true" ht="18.75" hidden="false" customHeight="true" outlineLevel="0" collapsed="false">
      <c r="A110" s="45"/>
      <c r="B110" s="241"/>
      <c r="C110" s="235" t="s">
        <v>325</v>
      </c>
      <c r="D110" s="114" t="n">
        <v>1</v>
      </c>
      <c r="E110" s="236" t="s">
        <v>2</v>
      </c>
      <c r="F110" s="237"/>
      <c r="G110" s="237"/>
      <c r="H110" s="238"/>
    </row>
    <row r="111" s="27" customFormat="true" ht="18.75" hidden="false" customHeight="true" outlineLevel="0" collapsed="false">
      <c r="A111" s="32"/>
      <c r="B111" s="68"/>
      <c r="C111" s="68" t="s">
        <v>326</v>
      </c>
      <c r="D111" s="231"/>
      <c r="E111" s="232"/>
      <c r="F111" s="233"/>
      <c r="G111" s="233"/>
      <c r="H111" s="234"/>
    </row>
    <row r="112" s="27" customFormat="true" ht="18.75" hidden="false" customHeight="true" outlineLevel="0" collapsed="false">
      <c r="A112" s="45"/>
      <c r="B112" s="241"/>
      <c r="C112" s="235" t="s">
        <v>327</v>
      </c>
      <c r="D112" s="114" t="n">
        <v>1</v>
      </c>
      <c r="E112" s="236" t="s">
        <v>2</v>
      </c>
      <c r="F112" s="237"/>
      <c r="G112" s="237"/>
      <c r="H112" s="238"/>
    </row>
    <row r="113" s="27" customFormat="true" ht="18.75" hidden="false" customHeight="true" outlineLevel="0" collapsed="false">
      <c r="A113" s="32"/>
      <c r="B113" s="68"/>
      <c r="C113" s="68" t="s">
        <v>283</v>
      </c>
      <c r="D113" s="231"/>
      <c r="E113" s="232"/>
      <c r="F113" s="233"/>
      <c r="G113" s="233"/>
      <c r="H113" s="234"/>
    </row>
    <row r="114" s="27" customFormat="true" ht="18.75" hidden="false" customHeight="true" outlineLevel="0" collapsed="false">
      <c r="A114" s="45"/>
      <c r="B114" s="241"/>
      <c r="C114" s="235" t="s">
        <v>328</v>
      </c>
      <c r="D114" s="114" t="n">
        <v>0.1</v>
      </c>
      <c r="E114" s="236" t="s">
        <v>2</v>
      </c>
      <c r="F114" s="237"/>
      <c r="G114" s="237"/>
      <c r="H114" s="238"/>
    </row>
    <row r="115" s="27" customFormat="true" ht="18.75" hidden="false" customHeight="true" outlineLevel="0" collapsed="false">
      <c r="A115" s="32"/>
      <c r="B115" s="68"/>
      <c r="C115" s="68" t="s">
        <v>273</v>
      </c>
      <c r="D115" s="231"/>
      <c r="E115" s="232"/>
      <c r="F115" s="233"/>
      <c r="G115" s="233"/>
      <c r="H115" s="234"/>
    </row>
    <row r="116" s="27" customFormat="true" ht="18.75" hidden="false" customHeight="true" outlineLevel="0" collapsed="false">
      <c r="A116" s="45"/>
      <c r="B116" s="235" t="s">
        <v>329</v>
      </c>
      <c r="C116" s="235" t="s">
        <v>330</v>
      </c>
      <c r="D116" s="114" t="n">
        <v>0.1</v>
      </c>
      <c r="E116" s="236" t="s">
        <v>2</v>
      </c>
      <c r="F116" s="237"/>
      <c r="G116" s="237"/>
      <c r="H116" s="238"/>
    </row>
    <row r="117" s="27" customFormat="true" ht="18.75" hidden="false" customHeight="true" outlineLevel="0" collapsed="false">
      <c r="A117" s="32"/>
      <c r="B117" s="68"/>
      <c r="C117" s="68" t="s">
        <v>283</v>
      </c>
      <c r="D117" s="231"/>
      <c r="E117" s="232"/>
      <c r="F117" s="233"/>
      <c r="G117" s="233"/>
      <c r="H117" s="234"/>
    </row>
    <row r="118" s="27" customFormat="true" ht="18.75" hidden="false" customHeight="true" outlineLevel="0" collapsed="false">
      <c r="A118" s="45"/>
      <c r="B118" s="241"/>
      <c r="C118" s="235" t="s">
        <v>331</v>
      </c>
      <c r="D118" s="114" t="n">
        <v>0.1</v>
      </c>
      <c r="E118" s="236" t="s">
        <v>2</v>
      </c>
      <c r="F118" s="237"/>
      <c r="G118" s="237"/>
      <c r="H118" s="238"/>
    </row>
    <row r="119" s="27" customFormat="true" ht="18.75" hidden="false" customHeight="true" outlineLevel="0" collapsed="false">
      <c r="A119" s="32"/>
      <c r="B119" s="68"/>
      <c r="C119" s="68" t="s">
        <v>271</v>
      </c>
      <c r="D119" s="231"/>
      <c r="E119" s="232"/>
      <c r="F119" s="233"/>
      <c r="G119" s="233"/>
      <c r="H119" s="234"/>
    </row>
    <row r="120" s="27" customFormat="true" ht="18.75" hidden="false" customHeight="true" outlineLevel="0" collapsed="false">
      <c r="A120" s="45"/>
      <c r="B120" s="241"/>
      <c r="C120" s="235" t="s">
        <v>288</v>
      </c>
      <c r="D120" s="114" t="n">
        <v>0.1</v>
      </c>
      <c r="E120" s="236" t="s">
        <v>2</v>
      </c>
      <c r="F120" s="237"/>
      <c r="G120" s="237"/>
      <c r="H120" s="238"/>
    </row>
    <row r="121" s="27" customFormat="true" ht="18.75" hidden="false" customHeight="true" outlineLevel="0" collapsed="false">
      <c r="A121" s="32"/>
      <c r="B121" s="68"/>
      <c r="C121" s="68" t="s">
        <v>273</v>
      </c>
      <c r="D121" s="231"/>
      <c r="E121" s="232"/>
      <c r="F121" s="233"/>
      <c r="G121" s="233"/>
      <c r="H121" s="234"/>
    </row>
    <row r="122" s="27" customFormat="true" ht="18.75" hidden="false" customHeight="true" outlineLevel="0" collapsed="false">
      <c r="A122" s="45"/>
      <c r="B122" s="241"/>
      <c r="C122" s="235" t="s">
        <v>280</v>
      </c>
      <c r="D122" s="114" t="n">
        <v>0.2</v>
      </c>
      <c r="E122" s="236" t="s">
        <v>2</v>
      </c>
      <c r="F122" s="237"/>
      <c r="G122" s="237"/>
      <c r="H122" s="238"/>
    </row>
    <row r="123" s="27" customFormat="true" ht="18.75" hidden="false" customHeight="true" outlineLevel="0" collapsed="false">
      <c r="A123" s="32"/>
      <c r="B123" s="68"/>
      <c r="C123" s="68" t="s">
        <v>273</v>
      </c>
      <c r="D123" s="231"/>
      <c r="E123" s="232"/>
      <c r="F123" s="233"/>
      <c r="G123" s="233"/>
      <c r="H123" s="234"/>
    </row>
    <row r="124" s="27" customFormat="true" ht="18.75" hidden="false" customHeight="true" outlineLevel="0" collapsed="false">
      <c r="A124" s="45"/>
      <c r="B124" s="241"/>
      <c r="C124" s="235" t="s">
        <v>316</v>
      </c>
      <c r="D124" s="114" t="n">
        <v>0.2</v>
      </c>
      <c r="E124" s="236" t="s">
        <v>2</v>
      </c>
      <c r="F124" s="237"/>
      <c r="G124" s="237"/>
      <c r="H124" s="238"/>
    </row>
    <row r="125" s="27" customFormat="true" ht="18.75" hidden="false" customHeight="true" outlineLevel="0" collapsed="false">
      <c r="A125" s="32"/>
      <c r="B125" s="68"/>
      <c r="C125" s="68" t="s">
        <v>283</v>
      </c>
      <c r="D125" s="231"/>
      <c r="E125" s="232"/>
      <c r="F125" s="233"/>
      <c r="G125" s="233"/>
      <c r="H125" s="234"/>
    </row>
    <row r="126" s="27" customFormat="true" ht="18.75" hidden="false" customHeight="true" outlineLevel="0" collapsed="false">
      <c r="A126" s="45"/>
      <c r="B126" s="235" t="s">
        <v>332</v>
      </c>
      <c r="C126" s="235" t="s">
        <v>279</v>
      </c>
      <c r="D126" s="114" t="n">
        <v>0.2</v>
      </c>
      <c r="E126" s="236" t="s">
        <v>2</v>
      </c>
      <c r="F126" s="237"/>
      <c r="G126" s="237"/>
      <c r="H126" s="238"/>
    </row>
    <row r="127" s="27" customFormat="true" ht="18.75" hidden="false" customHeight="true" outlineLevel="0" collapsed="false">
      <c r="A127" s="32"/>
      <c r="B127" s="68"/>
      <c r="C127" s="68" t="s">
        <v>283</v>
      </c>
      <c r="D127" s="231"/>
      <c r="E127" s="232"/>
      <c r="F127" s="233"/>
      <c r="G127" s="233"/>
      <c r="H127" s="234"/>
    </row>
    <row r="128" s="27" customFormat="true" ht="18.75" hidden="false" customHeight="true" outlineLevel="0" collapsed="false">
      <c r="A128" s="45"/>
      <c r="B128" s="241"/>
      <c r="C128" s="235" t="s">
        <v>278</v>
      </c>
      <c r="D128" s="114" t="n">
        <v>1.5</v>
      </c>
      <c r="E128" s="236" t="s">
        <v>2</v>
      </c>
      <c r="F128" s="237"/>
      <c r="G128" s="237"/>
      <c r="H128" s="238"/>
    </row>
    <row r="129" s="27" customFormat="true" ht="18.75" hidden="false" customHeight="true" outlineLevel="0" collapsed="false">
      <c r="A129" s="32"/>
      <c r="B129" s="68"/>
      <c r="C129" s="68" t="s">
        <v>271</v>
      </c>
      <c r="D129" s="231"/>
      <c r="E129" s="232"/>
      <c r="F129" s="233"/>
      <c r="G129" s="233"/>
      <c r="H129" s="234"/>
    </row>
    <row r="130" s="27" customFormat="true" ht="18.75" hidden="false" customHeight="true" outlineLevel="0" collapsed="false">
      <c r="A130" s="45"/>
      <c r="B130" s="241"/>
      <c r="C130" s="235" t="s">
        <v>333</v>
      </c>
      <c r="D130" s="114" t="n">
        <v>0.3</v>
      </c>
      <c r="E130" s="236" t="s">
        <v>2</v>
      </c>
      <c r="F130" s="237"/>
      <c r="G130" s="237"/>
      <c r="H130" s="238"/>
    </row>
    <row r="131" s="27" customFormat="true" ht="18.75" hidden="false" customHeight="true" outlineLevel="0" collapsed="false">
      <c r="A131" s="32"/>
      <c r="B131" s="68"/>
      <c r="C131" s="68" t="s">
        <v>334</v>
      </c>
      <c r="D131" s="231"/>
      <c r="E131" s="232"/>
      <c r="F131" s="233"/>
      <c r="G131" s="233"/>
      <c r="H131" s="234"/>
    </row>
    <row r="132" s="27" customFormat="true" ht="18.75" hidden="false" customHeight="true" outlineLevel="0" collapsed="false">
      <c r="A132" s="45"/>
      <c r="B132" s="241"/>
      <c r="C132" s="235" t="s">
        <v>292</v>
      </c>
      <c r="D132" s="114" t="n">
        <v>2</v>
      </c>
      <c r="E132" s="236" t="s">
        <v>2</v>
      </c>
      <c r="F132" s="237"/>
      <c r="G132" s="237"/>
      <c r="H132" s="238"/>
    </row>
    <row r="133" s="27" customFormat="true" ht="18.75" hidden="false" customHeight="true" outlineLevel="0" collapsed="false">
      <c r="A133" s="32"/>
      <c r="B133" s="68"/>
      <c r="C133" s="68" t="s">
        <v>283</v>
      </c>
      <c r="D133" s="231"/>
      <c r="E133" s="232"/>
      <c r="F133" s="233"/>
      <c r="G133" s="233"/>
      <c r="H133" s="234"/>
    </row>
    <row r="134" s="27" customFormat="true" ht="18.75" hidden="false" customHeight="true" outlineLevel="0" collapsed="false">
      <c r="A134" s="45"/>
      <c r="B134" s="241"/>
      <c r="C134" s="235" t="s">
        <v>335</v>
      </c>
      <c r="D134" s="114" t="n">
        <v>0.2</v>
      </c>
      <c r="E134" s="236" t="s">
        <v>2</v>
      </c>
      <c r="F134" s="237"/>
      <c r="G134" s="237"/>
      <c r="H134" s="238"/>
    </row>
    <row r="135" s="27" customFormat="true" ht="18.75" hidden="false" customHeight="true" outlineLevel="0" collapsed="false">
      <c r="A135" s="32"/>
      <c r="B135" s="68"/>
      <c r="C135" s="68" t="s">
        <v>283</v>
      </c>
      <c r="D135" s="231"/>
      <c r="E135" s="232"/>
      <c r="F135" s="233"/>
      <c r="G135" s="233"/>
      <c r="H135" s="234"/>
    </row>
    <row r="136" s="27" customFormat="true" ht="18.75" hidden="false" customHeight="true" outlineLevel="0" collapsed="false">
      <c r="A136" s="45"/>
      <c r="B136" s="241"/>
      <c r="C136" s="235" t="s">
        <v>336</v>
      </c>
      <c r="D136" s="114" t="n">
        <v>0.1</v>
      </c>
      <c r="E136" s="236" t="s">
        <v>2</v>
      </c>
      <c r="F136" s="237"/>
      <c r="G136" s="237"/>
      <c r="H136" s="238"/>
    </row>
    <row r="137" s="27" customFormat="true" ht="18.75" hidden="false" customHeight="true" outlineLevel="0" collapsed="false">
      <c r="A137" s="32"/>
      <c r="B137" s="68"/>
      <c r="C137" s="68" t="s">
        <v>283</v>
      </c>
      <c r="D137" s="231"/>
      <c r="E137" s="232"/>
      <c r="F137" s="233"/>
      <c r="G137" s="233"/>
      <c r="H137" s="234"/>
    </row>
    <row r="138" s="27" customFormat="true" ht="18.75" hidden="false" customHeight="true" outlineLevel="0" collapsed="false">
      <c r="A138" s="45"/>
      <c r="B138" s="241"/>
      <c r="C138" s="235" t="s">
        <v>336</v>
      </c>
      <c r="D138" s="114" t="n">
        <v>0.1</v>
      </c>
      <c r="E138" s="236" t="s">
        <v>2</v>
      </c>
      <c r="F138" s="237"/>
      <c r="G138" s="237"/>
      <c r="H138" s="238"/>
    </row>
    <row r="139" s="27" customFormat="true" ht="18.75" hidden="false" customHeight="true" outlineLevel="0" collapsed="false">
      <c r="A139" s="32"/>
      <c r="B139" s="68"/>
      <c r="C139" s="68" t="s">
        <v>273</v>
      </c>
      <c r="D139" s="231"/>
      <c r="E139" s="232"/>
      <c r="F139" s="233"/>
      <c r="G139" s="233"/>
      <c r="H139" s="234"/>
    </row>
    <row r="140" s="27" customFormat="true" ht="18.75" hidden="false" customHeight="true" outlineLevel="0" collapsed="false">
      <c r="A140" s="45"/>
      <c r="B140" s="241"/>
      <c r="C140" s="235" t="s">
        <v>337</v>
      </c>
      <c r="D140" s="114" t="n">
        <v>0.2</v>
      </c>
      <c r="E140" s="236" t="s">
        <v>2</v>
      </c>
      <c r="F140" s="237"/>
      <c r="G140" s="237"/>
      <c r="H140" s="238"/>
    </row>
    <row r="141" s="27" customFormat="true" ht="18.75" hidden="false" customHeight="true" outlineLevel="0" collapsed="false">
      <c r="A141" s="32"/>
      <c r="B141" s="68"/>
      <c r="C141" s="68" t="s">
        <v>271</v>
      </c>
      <c r="D141" s="231"/>
      <c r="E141" s="232"/>
      <c r="F141" s="233"/>
      <c r="G141" s="233"/>
      <c r="H141" s="234"/>
    </row>
    <row r="142" s="27" customFormat="true" ht="18.75" hidden="false" customHeight="true" outlineLevel="0" collapsed="false">
      <c r="A142" s="45"/>
      <c r="B142" s="241"/>
      <c r="C142" s="235" t="s">
        <v>338</v>
      </c>
      <c r="D142" s="114" t="n">
        <v>0.1</v>
      </c>
      <c r="E142" s="236" t="s">
        <v>2</v>
      </c>
      <c r="F142" s="237"/>
      <c r="G142" s="237"/>
      <c r="H142" s="238"/>
    </row>
    <row r="143" s="27" customFormat="true" ht="18.75" hidden="false" customHeight="true" outlineLevel="0" collapsed="false">
      <c r="A143" s="32"/>
      <c r="B143" s="68"/>
      <c r="C143" s="68" t="s">
        <v>271</v>
      </c>
      <c r="D143" s="231"/>
      <c r="E143" s="232"/>
      <c r="F143" s="233"/>
      <c r="G143" s="233"/>
      <c r="H143" s="234"/>
    </row>
    <row r="144" s="27" customFormat="true" ht="18.75" hidden="false" customHeight="true" outlineLevel="0" collapsed="false">
      <c r="A144" s="45"/>
      <c r="B144" s="241"/>
      <c r="C144" s="235" t="s">
        <v>338</v>
      </c>
      <c r="D144" s="114" t="n">
        <v>0.4</v>
      </c>
      <c r="E144" s="236" t="s">
        <v>2</v>
      </c>
      <c r="F144" s="237"/>
      <c r="G144" s="237"/>
      <c r="H144" s="238"/>
    </row>
    <row r="145" s="27" customFormat="true" ht="18.75" hidden="false" customHeight="true" outlineLevel="0" collapsed="false">
      <c r="A145" s="32"/>
      <c r="B145" s="68"/>
      <c r="C145" s="68" t="s">
        <v>271</v>
      </c>
      <c r="D145" s="231"/>
      <c r="E145" s="232"/>
      <c r="F145" s="233"/>
      <c r="G145" s="233"/>
      <c r="H145" s="234"/>
    </row>
    <row r="146" s="27" customFormat="true" ht="18.75" hidden="false" customHeight="true" outlineLevel="0" collapsed="false">
      <c r="A146" s="45"/>
      <c r="B146" s="241"/>
      <c r="C146" s="235" t="s">
        <v>339</v>
      </c>
      <c r="D146" s="114" t="n">
        <v>0.1</v>
      </c>
      <c r="E146" s="236" t="s">
        <v>2</v>
      </c>
      <c r="F146" s="237"/>
      <c r="G146" s="237"/>
      <c r="H146" s="238"/>
    </row>
    <row r="147" s="27" customFormat="true" ht="18.75" hidden="false" customHeight="true" outlineLevel="0" collapsed="false">
      <c r="A147" s="32"/>
      <c r="B147" s="68"/>
      <c r="C147" s="68" t="s">
        <v>271</v>
      </c>
      <c r="D147" s="231"/>
      <c r="E147" s="232"/>
      <c r="F147" s="233"/>
      <c r="G147" s="233"/>
      <c r="H147" s="234"/>
    </row>
    <row r="148" s="27" customFormat="true" ht="18.75" hidden="false" customHeight="true" outlineLevel="0" collapsed="false">
      <c r="A148" s="45"/>
      <c r="B148" s="241"/>
      <c r="C148" s="235" t="s">
        <v>340</v>
      </c>
      <c r="D148" s="114" t="n">
        <v>0.1</v>
      </c>
      <c r="E148" s="236" t="s">
        <v>2</v>
      </c>
      <c r="F148" s="237"/>
      <c r="G148" s="237"/>
      <c r="H148" s="238"/>
    </row>
    <row r="149" s="27" customFormat="true" ht="18.75" hidden="false" customHeight="true" outlineLevel="0" collapsed="false">
      <c r="A149" s="32"/>
      <c r="B149" s="68"/>
      <c r="C149" s="68" t="s">
        <v>300</v>
      </c>
      <c r="D149" s="231"/>
      <c r="E149" s="232"/>
      <c r="F149" s="233"/>
      <c r="G149" s="233"/>
      <c r="H149" s="234"/>
    </row>
    <row r="150" s="27" customFormat="true" ht="18.75" hidden="false" customHeight="true" outlineLevel="0" collapsed="false">
      <c r="A150" s="45"/>
      <c r="B150" s="241"/>
      <c r="C150" s="235" t="s">
        <v>316</v>
      </c>
      <c r="D150" s="114" t="n">
        <v>1</v>
      </c>
      <c r="E150" s="236" t="s">
        <v>2</v>
      </c>
      <c r="F150" s="237"/>
      <c r="G150" s="237"/>
      <c r="H150" s="238"/>
    </row>
    <row r="151" s="27" customFormat="true" ht="18.75" hidden="false" customHeight="true" outlineLevel="0" collapsed="false">
      <c r="A151" s="32"/>
      <c r="B151" s="68"/>
      <c r="C151" s="68" t="s">
        <v>341</v>
      </c>
      <c r="D151" s="231"/>
      <c r="E151" s="232"/>
      <c r="F151" s="233"/>
      <c r="G151" s="233"/>
      <c r="H151" s="234"/>
    </row>
    <row r="152" s="27" customFormat="true" ht="18.75" hidden="false" customHeight="true" outlineLevel="0" collapsed="false">
      <c r="A152" s="45"/>
      <c r="B152" s="241"/>
      <c r="C152" s="235" t="s">
        <v>342</v>
      </c>
      <c r="D152" s="114" t="n">
        <v>0.1</v>
      </c>
      <c r="E152" s="236" t="s">
        <v>2</v>
      </c>
      <c r="F152" s="237"/>
      <c r="G152" s="237"/>
      <c r="H152" s="238"/>
    </row>
    <row r="153" s="27" customFormat="true" ht="18.75" hidden="false" customHeight="true" outlineLevel="0" collapsed="false">
      <c r="A153" s="32"/>
      <c r="B153" s="68"/>
      <c r="C153" s="68" t="s">
        <v>343</v>
      </c>
      <c r="D153" s="231"/>
      <c r="E153" s="232"/>
      <c r="F153" s="233"/>
      <c r="G153" s="233"/>
      <c r="H153" s="234"/>
    </row>
    <row r="154" s="27" customFormat="true" ht="18.75" hidden="false" customHeight="true" outlineLevel="0" collapsed="false">
      <c r="A154" s="45"/>
      <c r="B154" s="241"/>
      <c r="C154" s="235" t="s">
        <v>344</v>
      </c>
      <c r="D154" s="114" t="n">
        <v>0.8</v>
      </c>
      <c r="E154" s="236" t="s">
        <v>2</v>
      </c>
      <c r="F154" s="237"/>
      <c r="G154" s="237"/>
      <c r="H154" s="238"/>
    </row>
    <row r="155" s="27" customFormat="true" ht="18.75" hidden="false" customHeight="true" outlineLevel="0" collapsed="false">
      <c r="A155" s="32"/>
      <c r="B155" s="68"/>
      <c r="C155" s="68" t="s">
        <v>283</v>
      </c>
      <c r="D155" s="231"/>
      <c r="E155" s="232"/>
      <c r="F155" s="233"/>
      <c r="G155" s="233"/>
      <c r="H155" s="234"/>
    </row>
    <row r="156" s="27" customFormat="true" ht="18.75" hidden="false" customHeight="true" outlineLevel="0" collapsed="false">
      <c r="A156" s="45"/>
      <c r="B156" s="241"/>
      <c r="C156" s="235" t="s">
        <v>345</v>
      </c>
      <c r="D156" s="114" t="n">
        <v>0.6</v>
      </c>
      <c r="E156" s="236" t="s">
        <v>2</v>
      </c>
      <c r="F156" s="237"/>
      <c r="G156" s="237"/>
      <c r="H156" s="238"/>
    </row>
    <row r="157" s="27" customFormat="true" ht="18.75" hidden="false" customHeight="true" outlineLevel="0" collapsed="false">
      <c r="A157" s="32"/>
      <c r="B157" s="68"/>
      <c r="C157" s="68" t="s">
        <v>283</v>
      </c>
      <c r="D157" s="231"/>
      <c r="E157" s="232"/>
      <c r="F157" s="233"/>
      <c r="G157" s="233"/>
      <c r="H157" s="234"/>
    </row>
    <row r="158" s="27" customFormat="true" ht="18.75" hidden="false" customHeight="true" outlineLevel="0" collapsed="false">
      <c r="A158" s="45"/>
      <c r="B158" s="241"/>
      <c r="C158" s="235" t="s">
        <v>346</v>
      </c>
      <c r="D158" s="114" t="n">
        <v>0.4</v>
      </c>
      <c r="E158" s="236" t="s">
        <v>2</v>
      </c>
      <c r="F158" s="237"/>
      <c r="G158" s="237"/>
      <c r="H158" s="238"/>
    </row>
    <row r="159" s="27" customFormat="true" ht="18.75" hidden="false" customHeight="true" outlineLevel="0" collapsed="false">
      <c r="A159" s="32"/>
      <c r="B159" s="68"/>
      <c r="C159" s="68" t="s">
        <v>271</v>
      </c>
      <c r="D159" s="231"/>
      <c r="E159" s="232"/>
      <c r="F159" s="233"/>
      <c r="G159" s="233"/>
      <c r="H159" s="234"/>
    </row>
    <row r="160" s="27" customFormat="true" ht="18.75" hidden="false" customHeight="true" outlineLevel="0" collapsed="false">
      <c r="A160" s="45"/>
      <c r="B160" s="241"/>
      <c r="C160" s="235" t="s">
        <v>347</v>
      </c>
      <c r="D160" s="114" t="n">
        <v>0.1</v>
      </c>
      <c r="E160" s="236" t="s">
        <v>2</v>
      </c>
      <c r="F160" s="237"/>
      <c r="G160" s="237"/>
      <c r="H160" s="238"/>
    </row>
    <row r="161" s="27" customFormat="true" ht="18.75" hidden="false" customHeight="true" outlineLevel="0" collapsed="false">
      <c r="A161" s="32"/>
      <c r="B161" s="68"/>
      <c r="C161" s="68" t="s">
        <v>271</v>
      </c>
      <c r="D161" s="231"/>
      <c r="E161" s="232"/>
      <c r="F161" s="233"/>
      <c r="G161" s="233"/>
      <c r="H161" s="234"/>
    </row>
    <row r="162" s="27" customFormat="true" ht="18.75" hidden="false" customHeight="true" outlineLevel="0" collapsed="false">
      <c r="A162" s="45"/>
      <c r="B162" s="235" t="s">
        <v>348</v>
      </c>
      <c r="C162" s="235" t="s">
        <v>349</v>
      </c>
      <c r="D162" s="114" t="n">
        <v>0.1</v>
      </c>
      <c r="E162" s="236" t="s">
        <v>2</v>
      </c>
      <c r="F162" s="237"/>
      <c r="G162" s="237"/>
      <c r="H162" s="238"/>
    </row>
    <row r="163" s="27" customFormat="true" ht="18.75" hidden="false" customHeight="true" outlineLevel="0" collapsed="false">
      <c r="A163" s="32"/>
      <c r="B163" s="68"/>
      <c r="C163" s="68" t="s">
        <v>350</v>
      </c>
      <c r="D163" s="231"/>
      <c r="E163" s="232"/>
      <c r="F163" s="233"/>
      <c r="G163" s="233"/>
      <c r="H163" s="234"/>
    </row>
    <row r="164" s="27" customFormat="true" ht="18.75" hidden="false" customHeight="true" outlineLevel="0" collapsed="false">
      <c r="A164" s="45"/>
      <c r="B164" s="241"/>
      <c r="C164" s="235" t="s">
        <v>351</v>
      </c>
      <c r="D164" s="114" t="n">
        <v>0.2</v>
      </c>
      <c r="E164" s="236" t="s">
        <v>2</v>
      </c>
      <c r="F164" s="237"/>
      <c r="G164" s="237"/>
      <c r="H164" s="238"/>
    </row>
    <row r="165" s="27" customFormat="true" ht="18.75" hidden="false" customHeight="true" outlineLevel="0" collapsed="false">
      <c r="A165" s="32"/>
      <c r="B165" s="68"/>
      <c r="C165" s="68" t="s">
        <v>343</v>
      </c>
      <c r="D165" s="231"/>
      <c r="E165" s="232"/>
      <c r="F165" s="233"/>
      <c r="G165" s="233"/>
      <c r="H165" s="234"/>
    </row>
    <row r="166" s="27" customFormat="true" ht="18.75" hidden="false" customHeight="true" outlineLevel="0" collapsed="false">
      <c r="A166" s="45"/>
      <c r="B166" s="241" t="s">
        <v>352</v>
      </c>
      <c r="C166" s="235" t="s">
        <v>353</v>
      </c>
      <c r="D166" s="114" t="n">
        <v>0.1</v>
      </c>
      <c r="E166" s="236" t="s">
        <v>2</v>
      </c>
      <c r="F166" s="237"/>
      <c r="G166" s="237"/>
      <c r="H166" s="238"/>
    </row>
    <row r="167" s="27" customFormat="true" ht="18.75" hidden="false" customHeight="true" outlineLevel="0" collapsed="false">
      <c r="A167" s="32"/>
      <c r="B167" s="68"/>
      <c r="C167" s="68" t="s">
        <v>273</v>
      </c>
      <c r="D167" s="231"/>
      <c r="E167" s="232"/>
      <c r="F167" s="233"/>
      <c r="G167" s="233"/>
      <c r="H167" s="234"/>
    </row>
    <row r="168" s="27" customFormat="true" ht="18.75" hidden="false" customHeight="true" outlineLevel="0" collapsed="false">
      <c r="A168" s="45"/>
      <c r="B168" s="241"/>
      <c r="C168" s="235" t="s">
        <v>337</v>
      </c>
      <c r="D168" s="114" t="n">
        <v>0.2</v>
      </c>
      <c r="E168" s="236" t="s">
        <v>2</v>
      </c>
      <c r="F168" s="237"/>
      <c r="G168" s="237"/>
      <c r="H168" s="238"/>
    </row>
    <row r="169" s="27" customFormat="true" ht="18.75" hidden="false" customHeight="true" outlineLevel="0" collapsed="false">
      <c r="A169" s="32"/>
      <c r="B169" s="68"/>
      <c r="C169" s="68" t="s">
        <v>265</v>
      </c>
      <c r="D169" s="231"/>
      <c r="E169" s="232"/>
      <c r="F169" s="233"/>
      <c r="G169" s="233"/>
      <c r="H169" s="234"/>
    </row>
    <row r="170" s="27" customFormat="true" ht="18.75" hidden="false" customHeight="true" outlineLevel="0" collapsed="false">
      <c r="A170" s="45"/>
      <c r="B170" s="241"/>
      <c r="C170" s="235" t="s">
        <v>354</v>
      </c>
      <c r="D170" s="114" t="n">
        <v>0.1</v>
      </c>
      <c r="E170" s="236" t="s">
        <v>2</v>
      </c>
      <c r="F170" s="237"/>
      <c r="G170" s="237"/>
      <c r="H170" s="238"/>
    </row>
    <row r="171" s="27" customFormat="true" ht="18.75" hidden="false" customHeight="true" outlineLevel="0" collapsed="false">
      <c r="A171" s="32"/>
      <c r="B171" s="68"/>
      <c r="C171" s="68" t="s">
        <v>283</v>
      </c>
      <c r="D171" s="231"/>
      <c r="E171" s="232"/>
      <c r="F171" s="233"/>
      <c r="G171" s="233"/>
      <c r="H171" s="234"/>
    </row>
    <row r="172" s="27" customFormat="true" ht="18.75" hidden="false" customHeight="true" outlineLevel="0" collapsed="false">
      <c r="A172" s="45"/>
      <c r="B172" s="241"/>
      <c r="C172" s="235" t="s">
        <v>355</v>
      </c>
      <c r="D172" s="114" t="n">
        <v>0.1</v>
      </c>
      <c r="E172" s="236" t="s">
        <v>2</v>
      </c>
      <c r="F172" s="237"/>
      <c r="G172" s="237"/>
      <c r="H172" s="238"/>
    </row>
    <row r="173" s="27" customFormat="true" ht="18.75" hidden="false" customHeight="true" outlineLevel="0" collapsed="false">
      <c r="A173" s="32"/>
      <c r="B173" s="68"/>
      <c r="C173" s="68" t="s">
        <v>350</v>
      </c>
      <c r="D173" s="231"/>
      <c r="E173" s="232"/>
      <c r="F173" s="233"/>
      <c r="G173" s="233"/>
      <c r="H173" s="234"/>
    </row>
    <row r="174" s="27" customFormat="true" ht="18.75" hidden="false" customHeight="true" outlineLevel="0" collapsed="false">
      <c r="A174" s="45"/>
      <c r="B174" s="241"/>
      <c r="C174" s="235" t="s">
        <v>316</v>
      </c>
      <c r="D174" s="114" t="n">
        <v>0.2</v>
      </c>
      <c r="E174" s="236" t="s">
        <v>2</v>
      </c>
      <c r="F174" s="237"/>
      <c r="G174" s="237"/>
      <c r="H174" s="238"/>
    </row>
    <row r="175" s="27" customFormat="true" ht="18.75" hidden="false" customHeight="true" outlineLevel="0" collapsed="false">
      <c r="A175" s="32"/>
      <c r="B175" s="68"/>
      <c r="C175" s="68" t="s">
        <v>271</v>
      </c>
      <c r="D175" s="231"/>
      <c r="E175" s="232"/>
      <c r="F175" s="233"/>
      <c r="G175" s="233"/>
      <c r="H175" s="234"/>
    </row>
    <row r="176" s="27" customFormat="true" ht="18.75" hidden="false" customHeight="true" outlineLevel="0" collapsed="false">
      <c r="A176" s="45"/>
      <c r="B176" s="241"/>
      <c r="C176" s="235" t="s">
        <v>356</v>
      </c>
      <c r="D176" s="114" t="n">
        <v>0.1</v>
      </c>
      <c r="E176" s="236" t="s">
        <v>2</v>
      </c>
      <c r="F176" s="237"/>
      <c r="G176" s="237"/>
      <c r="H176" s="238"/>
    </row>
    <row r="177" s="27" customFormat="true" ht="18.75" hidden="false" customHeight="true" outlineLevel="0" collapsed="false">
      <c r="A177" s="32"/>
      <c r="B177" s="68"/>
      <c r="C177" s="68" t="s">
        <v>271</v>
      </c>
      <c r="D177" s="231"/>
      <c r="E177" s="232"/>
      <c r="F177" s="233"/>
      <c r="G177" s="233"/>
      <c r="H177" s="234"/>
    </row>
    <row r="178" s="27" customFormat="true" ht="18.75" hidden="false" customHeight="true" outlineLevel="0" collapsed="false">
      <c r="A178" s="45"/>
      <c r="B178" s="241" t="s">
        <v>357</v>
      </c>
      <c r="C178" s="235" t="s">
        <v>358</v>
      </c>
      <c r="D178" s="114" t="n">
        <v>0.2</v>
      </c>
      <c r="E178" s="236" t="s">
        <v>2</v>
      </c>
      <c r="F178" s="237"/>
      <c r="G178" s="237"/>
      <c r="H178" s="238"/>
    </row>
    <row r="179" s="27" customFormat="true" ht="18.75" hidden="false" customHeight="true" outlineLevel="0" collapsed="false">
      <c r="A179" s="32"/>
      <c r="B179" s="68"/>
      <c r="C179" s="68" t="s">
        <v>271</v>
      </c>
      <c r="D179" s="231"/>
      <c r="E179" s="232"/>
      <c r="F179" s="233"/>
      <c r="G179" s="233"/>
      <c r="H179" s="234"/>
    </row>
    <row r="180" s="27" customFormat="true" ht="18.75" hidden="false" customHeight="true" outlineLevel="0" collapsed="false">
      <c r="A180" s="45"/>
      <c r="B180" s="241"/>
      <c r="C180" s="235" t="s">
        <v>338</v>
      </c>
      <c r="D180" s="114" t="n">
        <v>2.1</v>
      </c>
      <c r="E180" s="236" t="s">
        <v>2</v>
      </c>
      <c r="F180" s="237"/>
      <c r="G180" s="237"/>
      <c r="H180" s="238"/>
    </row>
    <row r="181" s="27" customFormat="true" ht="18.75" hidden="false" customHeight="true" outlineLevel="0" collapsed="false">
      <c r="A181" s="32"/>
      <c r="B181" s="68"/>
      <c r="C181" s="68" t="s">
        <v>283</v>
      </c>
      <c r="D181" s="231"/>
      <c r="E181" s="232"/>
      <c r="F181" s="233"/>
      <c r="G181" s="233"/>
      <c r="H181" s="234"/>
    </row>
    <row r="182" s="27" customFormat="true" ht="18.75" hidden="false" customHeight="true" outlineLevel="0" collapsed="false">
      <c r="A182" s="45"/>
      <c r="B182" s="241"/>
      <c r="C182" s="235" t="s">
        <v>359</v>
      </c>
      <c r="D182" s="114" t="n">
        <v>0.1</v>
      </c>
      <c r="E182" s="236" t="s">
        <v>2</v>
      </c>
      <c r="F182" s="237"/>
      <c r="G182" s="237"/>
      <c r="H182" s="238"/>
    </row>
    <row r="183" s="27" customFormat="true" ht="18.75" hidden="false" customHeight="true" outlineLevel="0" collapsed="false">
      <c r="A183" s="32"/>
      <c r="B183" s="68"/>
      <c r="C183" s="68" t="s">
        <v>273</v>
      </c>
      <c r="D183" s="231"/>
      <c r="E183" s="232"/>
      <c r="F183" s="233"/>
      <c r="G183" s="233"/>
      <c r="H183" s="234"/>
    </row>
    <row r="184" s="27" customFormat="true" ht="18.75" hidden="false" customHeight="true" outlineLevel="0" collapsed="false">
      <c r="A184" s="45"/>
      <c r="B184" s="241"/>
      <c r="C184" s="235" t="s">
        <v>360</v>
      </c>
      <c r="D184" s="114" t="n">
        <v>0.7</v>
      </c>
      <c r="E184" s="236" t="s">
        <v>2</v>
      </c>
      <c r="F184" s="237"/>
      <c r="G184" s="237"/>
      <c r="H184" s="238"/>
    </row>
    <row r="185" s="27" customFormat="true" ht="18.75" hidden="false" customHeight="true" outlineLevel="0" collapsed="false">
      <c r="A185" s="32"/>
      <c r="B185" s="68"/>
      <c r="C185" s="68" t="s">
        <v>350</v>
      </c>
      <c r="D185" s="231"/>
      <c r="E185" s="232"/>
      <c r="F185" s="233"/>
      <c r="G185" s="233"/>
      <c r="H185" s="234"/>
    </row>
    <row r="186" s="27" customFormat="true" ht="18.75" hidden="false" customHeight="true" outlineLevel="0" collapsed="false">
      <c r="A186" s="45"/>
      <c r="B186" s="241"/>
      <c r="C186" s="235" t="s">
        <v>361</v>
      </c>
      <c r="D186" s="114" t="n">
        <v>0.5</v>
      </c>
      <c r="E186" s="236" t="s">
        <v>2</v>
      </c>
      <c r="F186" s="237"/>
      <c r="G186" s="237"/>
      <c r="H186" s="238"/>
    </row>
    <row r="187" s="27" customFormat="true" ht="18.75" hidden="false" customHeight="true" outlineLevel="0" collapsed="false">
      <c r="A187" s="32"/>
      <c r="B187" s="68"/>
      <c r="C187" s="68" t="s">
        <v>362</v>
      </c>
      <c r="D187" s="231"/>
      <c r="E187" s="232"/>
      <c r="F187" s="233"/>
      <c r="G187" s="233"/>
      <c r="H187" s="234"/>
    </row>
    <row r="188" s="27" customFormat="true" ht="18.75" hidden="false" customHeight="true" outlineLevel="0" collapsed="false">
      <c r="A188" s="45"/>
      <c r="B188" s="241"/>
      <c r="C188" s="235" t="s">
        <v>363</v>
      </c>
      <c r="D188" s="114" t="n">
        <v>0.1</v>
      </c>
      <c r="E188" s="236" t="s">
        <v>2</v>
      </c>
      <c r="F188" s="237"/>
      <c r="G188" s="237"/>
      <c r="H188" s="238"/>
    </row>
    <row r="189" s="27" customFormat="true" ht="18.75" hidden="false" customHeight="true" outlineLevel="0" collapsed="false">
      <c r="A189" s="32"/>
      <c r="B189" s="68"/>
      <c r="C189" s="68" t="s">
        <v>283</v>
      </c>
      <c r="D189" s="231"/>
      <c r="E189" s="232"/>
      <c r="F189" s="233"/>
      <c r="G189" s="233"/>
      <c r="H189" s="234"/>
    </row>
    <row r="190" s="27" customFormat="true" ht="18.75" hidden="false" customHeight="true" outlineLevel="0" collapsed="false">
      <c r="A190" s="45"/>
      <c r="B190" s="241"/>
      <c r="C190" s="235" t="s">
        <v>364</v>
      </c>
      <c r="D190" s="114" t="n">
        <v>0.1</v>
      </c>
      <c r="E190" s="236" t="s">
        <v>2</v>
      </c>
      <c r="F190" s="237"/>
      <c r="G190" s="237"/>
      <c r="H190" s="238"/>
    </row>
    <row r="191" s="27" customFormat="true" ht="18.75" hidden="false" customHeight="true" outlineLevel="0" collapsed="false">
      <c r="A191" s="32"/>
      <c r="B191" s="68"/>
      <c r="C191" s="68" t="s">
        <v>309</v>
      </c>
      <c r="D191" s="231"/>
      <c r="E191" s="232"/>
      <c r="F191" s="233"/>
      <c r="G191" s="233"/>
      <c r="H191" s="234"/>
    </row>
    <row r="192" s="27" customFormat="true" ht="18.75" hidden="false" customHeight="true" outlineLevel="0" collapsed="false">
      <c r="A192" s="45"/>
      <c r="B192" s="241"/>
      <c r="C192" s="235" t="s">
        <v>316</v>
      </c>
      <c r="D192" s="114" t="n">
        <v>1</v>
      </c>
      <c r="E192" s="236" t="s">
        <v>2</v>
      </c>
      <c r="F192" s="237"/>
      <c r="G192" s="237"/>
      <c r="H192" s="238"/>
    </row>
    <row r="193" s="27" customFormat="true" ht="18.75" hidden="false" customHeight="true" outlineLevel="0" collapsed="false">
      <c r="A193" s="32"/>
      <c r="B193" s="68"/>
      <c r="C193" s="68" t="s">
        <v>365</v>
      </c>
      <c r="D193" s="231"/>
      <c r="E193" s="232"/>
      <c r="F193" s="233"/>
      <c r="G193" s="233"/>
      <c r="H193" s="234"/>
    </row>
    <row r="194" s="27" customFormat="true" ht="18.75" hidden="false" customHeight="true" outlineLevel="0" collapsed="false">
      <c r="A194" s="45"/>
      <c r="B194" s="241"/>
      <c r="C194" s="235" t="s">
        <v>366</v>
      </c>
      <c r="D194" s="114" t="n">
        <v>0.5</v>
      </c>
      <c r="E194" s="236" t="s">
        <v>2</v>
      </c>
      <c r="F194" s="237"/>
      <c r="G194" s="237"/>
      <c r="H194" s="238"/>
    </row>
    <row r="195" s="27" customFormat="true" ht="18.75" hidden="false" customHeight="true" outlineLevel="0" collapsed="false">
      <c r="A195" s="32"/>
      <c r="B195" s="68"/>
      <c r="C195" s="68" t="s">
        <v>343</v>
      </c>
      <c r="D195" s="231"/>
      <c r="E195" s="232"/>
      <c r="F195" s="233"/>
      <c r="G195" s="233"/>
      <c r="H195" s="234"/>
    </row>
    <row r="196" s="27" customFormat="true" ht="18.75" hidden="false" customHeight="true" outlineLevel="0" collapsed="false">
      <c r="A196" s="45"/>
      <c r="B196" s="241"/>
      <c r="C196" s="235" t="s">
        <v>367</v>
      </c>
      <c r="D196" s="114" t="n">
        <v>0.1</v>
      </c>
      <c r="E196" s="236" t="s">
        <v>2</v>
      </c>
      <c r="F196" s="237"/>
      <c r="G196" s="237"/>
      <c r="H196" s="238"/>
    </row>
    <row r="197" s="27" customFormat="true" ht="18.75" hidden="false" customHeight="true" outlineLevel="0" collapsed="false">
      <c r="A197" s="32"/>
      <c r="B197" s="68"/>
      <c r="C197" s="68" t="s">
        <v>283</v>
      </c>
      <c r="D197" s="231"/>
      <c r="E197" s="232"/>
      <c r="F197" s="233"/>
      <c r="G197" s="233"/>
      <c r="H197" s="234"/>
    </row>
    <row r="198" s="27" customFormat="true" ht="18.75" hidden="false" customHeight="true" outlineLevel="0" collapsed="false">
      <c r="A198" s="45"/>
      <c r="B198" s="241" t="s">
        <v>368</v>
      </c>
      <c r="C198" s="235" t="s">
        <v>369</v>
      </c>
      <c r="D198" s="114" t="n">
        <v>0.1</v>
      </c>
      <c r="E198" s="236" t="s">
        <v>2</v>
      </c>
      <c r="F198" s="237"/>
      <c r="G198" s="237"/>
      <c r="H198" s="238"/>
    </row>
    <row r="199" s="27" customFormat="true" ht="18.75" hidden="false" customHeight="true" outlineLevel="0" collapsed="false">
      <c r="A199" s="32"/>
      <c r="B199" s="68"/>
      <c r="C199" s="68"/>
      <c r="D199" s="231"/>
      <c r="E199" s="232"/>
      <c r="F199" s="233"/>
      <c r="G199" s="233"/>
      <c r="H199" s="234"/>
    </row>
    <row r="200" s="27" customFormat="true" ht="18.75" hidden="false" customHeight="true" outlineLevel="0" collapsed="false">
      <c r="A200" s="45"/>
      <c r="B200" s="241"/>
      <c r="C200" s="235" t="s">
        <v>278</v>
      </c>
      <c r="D200" s="114" t="n">
        <v>0.7</v>
      </c>
      <c r="E200" s="236" t="s">
        <v>2</v>
      </c>
      <c r="F200" s="237"/>
      <c r="G200" s="237"/>
      <c r="H200" s="238"/>
    </row>
    <row r="201" s="27" customFormat="true" ht="18.75" hidden="false" customHeight="true" outlineLevel="0" collapsed="false">
      <c r="A201" s="32"/>
      <c r="B201" s="68"/>
      <c r="C201" s="68" t="s">
        <v>271</v>
      </c>
      <c r="D201" s="231"/>
      <c r="E201" s="232"/>
      <c r="F201" s="233"/>
      <c r="G201" s="233"/>
      <c r="H201" s="234"/>
    </row>
    <row r="202" s="27" customFormat="true" ht="18.75" hidden="false" customHeight="true" outlineLevel="0" collapsed="false">
      <c r="A202" s="45"/>
      <c r="B202" s="241"/>
      <c r="C202" s="235" t="s">
        <v>370</v>
      </c>
      <c r="D202" s="114" t="n">
        <v>0.3</v>
      </c>
      <c r="E202" s="236" t="s">
        <v>2</v>
      </c>
      <c r="F202" s="237"/>
      <c r="G202" s="237"/>
      <c r="H202" s="238"/>
    </row>
    <row r="203" s="27" customFormat="true" ht="18.75" hidden="false" customHeight="true" outlineLevel="0" collapsed="false">
      <c r="A203" s="32"/>
      <c r="B203" s="68"/>
      <c r="C203" s="68" t="s">
        <v>283</v>
      </c>
      <c r="D203" s="231"/>
      <c r="E203" s="232"/>
      <c r="F203" s="233"/>
      <c r="G203" s="233"/>
      <c r="H203" s="234"/>
    </row>
    <row r="204" s="27" customFormat="true" ht="18.75" hidden="false" customHeight="true" outlineLevel="0" collapsed="false">
      <c r="A204" s="45"/>
      <c r="B204" s="241"/>
      <c r="C204" s="235" t="s">
        <v>302</v>
      </c>
      <c r="D204" s="114" t="n">
        <v>0.3</v>
      </c>
      <c r="E204" s="236" t="s">
        <v>2</v>
      </c>
      <c r="F204" s="237"/>
      <c r="G204" s="237"/>
      <c r="H204" s="238"/>
    </row>
    <row r="205" s="27" customFormat="true" ht="18.75" hidden="false" customHeight="true" outlineLevel="0" collapsed="false">
      <c r="A205" s="32"/>
      <c r="B205" s="68"/>
      <c r="C205" s="68" t="s">
        <v>334</v>
      </c>
      <c r="D205" s="231"/>
      <c r="E205" s="232"/>
      <c r="F205" s="233"/>
      <c r="G205" s="233"/>
      <c r="H205" s="234"/>
    </row>
    <row r="206" s="27" customFormat="true" ht="18.75" hidden="false" customHeight="true" outlineLevel="0" collapsed="false">
      <c r="A206" s="45"/>
      <c r="B206" s="241"/>
      <c r="C206" s="235" t="s">
        <v>292</v>
      </c>
      <c r="D206" s="114" t="n">
        <v>1</v>
      </c>
      <c r="E206" s="236" t="s">
        <v>2</v>
      </c>
      <c r="F206" s="237"/>
      <c r="G206" s="237"/>
      <c r="H206" s="238"/>
    </row>
    <row r="207" s="27" customFormat="true" ht="18.75" hidden="false" customHeight="true" outlineLevel="0" collapsed="false">
      <c r="A207" s="32"/>
      <c r="B207" s="68"/>
      <c r="C207" s="68" t="s">
        <v>283</v>
      </c>
      <c r="D207" s="231"/>
      <c r="E207" s="232"/>
      <c r="F207" s="233"/>
      <c r="G207" s="233"/>
      <c r="H207" s="234"/>
    </row>
    <row r="208" s="27" customFormat="true" ht="18.75" hidden="false" customHeight="true" outlineLevel="0" collapsed="false">
      <c r="A208" s="45"/>
      <c r="B208" s="241"/>
      <c r="C208" s="235" t="s">
        <v>371</v>
      </c>
      <c r="D208" s="114" t="n">
        <v>0.1</v>
      </c>
      <c r="E208" s="236" t="s">
        <v>2</v>
      </c>
      <c r="F208" s="237"/>
      <c r="G208" s="237"/>
      <c r="H208" s="238"/>
    </row>
    <row r="209" s="27" customFormat="true" ht="18.75" hidden="false" customHeight="true" outlineLevel="0" collapsed="false">
      <c r="A209" s="32"/>
      <c r="B209" s="68"/>
      <c r="C209" s="68" t="s">
        <v>271</v>
      </c>
      <c r="D209" s="231"/>
      <c r="E209" s="232"/>
      <c r="F209" s="233"/>
      <c r="G209" s="233"/>
      <c r="H209" s="234"/>
    </row>
    <row r="210" s="27" customFormat="true" ht="18.75" hidden="false" customHeight="true" outlineLevel="0" collapsed="false">
      <c r="A210" s="45"/>
      <c r="B210" s="241"/>
      <c r="C210" s="235" t="s">
        <v>358</v>
      </c>
      <c r="D210" s="114" t="n">
        <v>0.2</v>
      </c>
      <c r="E210" s="236" t="s">
        <v>2</v>
      </c>
      <c r="F210" s="237"/>
      <c r="G210" s="237"/>
      <c r="H210" s="238"/>
    </row>
    <row r="211" s="27" customFormat="true" ht="18.75" hidden="false" customHeight="true" outlineLevel="0" collapsed="false">
      <c r="A211" s="32"/>
      <c r="B211" s="68"/>
      <c r="C211" s="68" t="s">
        <v>271</v>
      </c>
      <c r="D211" s="231"/>
      <c r="E211" s="232"/>
      <c r="F211" s="233"/>
      <c r="G211" s="233"/>
      <c r="H211" s="234"/>
    </row>
    <row r="212" s="27" customFormat="true" ht="18.75" hidden="false" customHeight="true" outlineLevel="0" collapsed="false">
      <c r="A212" s="45"/>
      <c r="B212" s="241"/>
      <c r="C212" s="235" t="s">
        <v>372</v>
      </c>
      <c r="D212" s="114" t="n">
        <v>0.2</v>
      </c>
      <c r="E212" s="236" t="s">
        <v>2</v>
      </c>
      <c r="F212" s="237"/>
      <c r="G212" s="237"/>
      <c r="H212" s="238"/>
    </row>
    <row r="213" s="27" customFormat="true" ht="18.75" hidden="false" customHeight="true" outlineLevel="0" collapsed="false">
      <c r="A213" s="32"/>
      <c r="B213" s="68"/>
      <c r="C213" s="68" t="s">
        <v>373</v>
      </c>
      <c r="D213" s="231"/>
      <c r="E213" s="232"/>
      <c r="F213" s="233"/>
      <c r="G213" s="233"/>
      <c r="H213" s="234"/>
    </row>
    <row r="214" s="27" customFormat="true" ht="18.75" hidden="false" customHeight="true" outlineLevel="0" collapsed="false">
      <c r="A214" s="45"/>
      <c r="B214" s="241"/>
      <c r="C214" s="235" t="s">
        <v>374</v>
      </c>
      <c r="D214" s="114" t="n">
        <v>0.1</v>
      </c>
      <c r="E214" s="236" t="s">
        <v>2</v>
      </c>
      <c r="F214" s="237"/>
      <c r="G214" s="237"/>
      <c r="H214" s="238"/>
    </row>
    <row r="215" s="27" customFormat="true" ht="18.75" hidden="false" customHeight="true" outlineLevel="0" collapsed="false">
      <c r="A215" s="32"/>
      <c r="B215" s="68"/>
      <c r="C215" s="68" t="s">
        <v>283</v>
      </c>
      <c r="D215" s="231"/>
      <c r="E215" s="232"/>
      <c r="F215" s="233"/>
      <c r="G215" s="233"/>
      <c r="H215" s="234"/>
    </row>
    <row r="216" s="27" customFormat="true" ht="18.75" hidden="false" customHeight="true" outlineLevel="0" collapsed="false">
      <c r="A216" s="45"/>
      <c r="B216" s="241"/>
      <c r="C216" s="235" t="s">
        <v>312</v>
      </c>
      <c r="D216" s="114" t="n">
        <v>0.2</v>
      </c>
      <c r="E216" s="236" t="s">
        <v>2</v>
      </c>
      <c r="F216" s="237"/>
      <c r="G216" s="237"/>
      <c r="H216" s="238"/>
    </row>
    <row r="217" s="27" customFormat="true" ht="18.75" hidden="false" customHeight="true" outlineLevel="0" collapsed="false">
      <c r="A217" s="32"/>
      <c r="B217" s="68"/>
      <c r="C217" s="68" t="s">
        <v>283</v>
      </c>
      <c r="D217" s="231"/>
      <c r="E217" s="232"/>
      <c r="F217" s="233"/>
      <c r="G217" s="233"/>
      <c r="H217" s="234"/>
    </row>
    <row r="218" s="27" customFormat="true" ht="18.75" hidden="false" customHeight="true" outlineLevel="0" collapsed="false">
      <c r="A218" s="45"/>
      <c r="B218" s="241"/>
      <c r="C218" s="235" t="s">
        <v>336</v>
      </c>
      <c r="D218" s="114" t="n">
        <v>0.2</v>
      </c>
      <c r="E218" s="236" t="s">
        <v>2</v>
      </c>
      <c r="F218" s="237"/>
      <c r="G218" s="237"/>
      <c r="H218" s="238"/>
    </row>
    <row r="219" s="27" customFormat="true" ht="18.75" hidden="false" customHeight="true" outlineLevel="0" collapsed="false">
      <c r="A219" s="32"/>
      <c r="B219" s="68"/>
      <c r="C219" s="68" t="s">
        <v>309</v>
      </c>
      <c r="D219" s="231"/>
      <c r="E219" s="232"/>
      <c r="F219" s="233"/>
      <c r="G219" s="233"/>
      <c r="H219" s="234"/>
    </row>
    <row r="220" s="27" customFormat="true" ht="18.75" hidden="false" customHeight="true" outlineLevel="0" collapsed="false">
      <c r="A220" s="45"/>
      <c r="B220" s="241"/>
      <c r="C220" s="235" t="s">
        <v>316</v>
      </c>
      <c r="D220" s="114" t="n">
        <v>0.5</v>
      </c>
      <c r="E220" s="236" t="s">
        <v>2</v>
      </c>
      <c r="F220" s="237"/>
      <c r="G220" s="237"/>
      <c r="H220" s="238"/>
    </row>
    <row r="221" s="27" customFormat="true" ht="18.75" hidden="false" customHeight="true" outlineLevel="0" collapsed="false">
      <c r="A221" s="32"/>
      <c r="B221" s="68"/>
      <c r="C221" s="68" t="s">
        <v>271</v>
      </c>
      <c r="D221" s="231"/>
      <c r="E221" s="232"/>
      <c r="F221" s="233"/>
      <c r="G221" s="233"/>
      <c r="H221" s="234"/>
    </row>
    <row r="222" s="27" customFormat="true" ht="18.75" hidden="false" customHeight="true" outlineLevel="0" collapsed="false">
      <c r="A222" s="45"/>
      <c r="B222" s="235" t="s">
        <v>375</v>
      </c>
      <c r="C222" s="235" t="s">
        <v>376</v>
      </c>
      <c r="D222" s="114" t="n">
        <v>0.4</v>
      </c>
      <c r="E222" s="236" t="s">
        <v>2</v>
      </c>
      <c r="F222" s="237"/>
      <c r="G222" s="237"/>
      <c r="H222" s="238"/>
    </row>
    <row r="223" s="27" customFormat="true" ht="18.75" hidden="false" customHeight="true" outlineLevel="0" collapsed="false">
      <c r="A223" s="32"/>
      <c r="B223" s="68"/>
      <c r="C223" s="68" t="s">
        <v>277</v>
      </c>
      <c r="D223" s="231"/>
      <c r="E223" s="232"/>
      <c r="F223" s="233"/>
      <c r="G223" s="233"/>
      <c r="H223" s="234"/>
    </row>
    <row r="224" s="27" customFormat="true" ht="18.75" hidden="false" customHeight="true" outlineLevel="0" collapsed="false">
      <c r="A224" s="45"/>
      <c r="B224" s="241"/>
      <c r="C224" s="235" t="s">
        <v>278</v>
      </c>
      <c r="D224" s="114" t="n">
        <v>0.9</v>
      </c>
      <c r="E224" s="236" t="s">
        <v>2</v>
      </c>
      <c r="F224" s="237"/>
      <c r="G224" s="237"/>
      <c r="H224" s="238"/>
    </row>
    <row r="225" s="27" customFormat="true" ht="18.75" hidden="false" customHeight="true" outlineLevel="0" collapsed="false">
      <c r="A225" s="32"/>
      <c r="B225" s="68"/>
      <c r="C225" s="68" t="s">
        <v>283</v>
      </c>
      <c r="D225" s="231"/>
      <c r="E225" s="232"/>
      <c r="F225" s="233"/>
      <c r="G225" s="233"/>
      <c r="H225" s="234"/>
    </row>
    <row r="226" s="27" customFormat="true" ht="18.75" hidden="false" customHeight="true" outlineLevel="0" collapsed="false">
      <c r="A226" s="45"/>
      <c r="B226" s="241"/>
      <c r="C226" s="235" t="s">
        <v>369</v>
      </c>
      <c r="D226" s="114" t="n">
        <v>0.4</v>
      </c>
      <c r="E226" s="236" t="s">
        <v>2</v>
      </c>
      <c r="F226" s="237"/>
      <c r="G226" s="237"/>
      <c r="H226" s="238"/>
    </row>
    <row r="227" s="27" customFormat="true" ht="18.75" hidden="false" customHeight="true" outlineLevel="0" collapsed="false">
      <c r="A227" s="32"/>
      <c r="B227" s="68"/>
      <c r="C227" s="68" t="s">
        <v>268</v>
      </c>
      <c r="D227" s="231"/>
      <c r="E227" s="232"/>
      <c r="F227" s="233"/>
      <c r="G227" s="233"/>
      <c r="H227" s="234"/>
    </row>
    <row r="228" s="27" customFormat="true" ht="18.75" hidden="false" customHeight="true" outlineLevel="0" collapsed="false">
      <c r="A228" s="45"/>
      <c r="B228" s="241"/>
      <c r="C228" s="235" t="s">
        <v>287</v>
      </c>
      <c r="D228" s="114" t="n">
        <v>0.1</v>
      </c>
      <c r="E228" s="236" t="s">
        <v>2</v>
      </c>
      <c r="F228" s="237"/>
      <c r="G228" s="237"/>
      <c r="H228" s="238"/>
    </row>
    <row r="229" s="27" customFormat="true" ht="18.75" hidden="false" customHeight="true" outlineLevel="0" collapsed="false">
      <c r="A229" s="32"/>
      <c r="B229" s="68"/>
      <c r="C229" s="68" t="s">
        <v>268</v>
      </c>
      <c r="D229" s="231"/>
      <c r="E229" s="232"/>
      <c r="F229" s="233"/>
      <c r="G229" s="233"/>
      <c r="H229" s="234"/>
    </row>
    <row r="230" s="27" customFormat="true" ht="18.75" hidden="false" customHeight="true" outlineLevel="0" collapsed="false">
      <c r="A230" s="45"/>
      <c r="B230" s="241"/>
      <c r="C230" s="235" t="s">
        <v>355</v>
      </c>
      <c r="D230" s="114" t="n">
        <v>0.1</v>
      </c>
      <c r="E230" s="236" t="s">
        <v>2</v>
      </c>
      <c r="F230" s="237"/>
      <c r="G230" s="237"/>
      <c r="H230" s="238"/>
    </row>
    <row r="231" s="27" customFormat="true" ht="18.75" hidden="false" customHeight="true" outlineLevel="0" collapsed="false">
      <c r="A231" s="32"/>
      <c r="B231" s="68"/>
      <c r="C231" s="68" t="s">
        <v>271</v>
      </c>
      <c r="D231" s="231"/>
      <c r="E231" s="232"/>
      <c r="F231" s="233"/>
      <c r="G231" s="233"/>
      <c r="H231" s="234"/>
    </row>
    <row r="232" s="27" customFormat="true" ht="18.75" hidden="false" customHeight="true" outlineLevel="0" collapsed="false">
      <c r="A232" s="45"/>
      <c r="B232" s="241"/>
      <c r="C232" s="235" t="s">
        <v>377</v>
      </c>
      <c r="D232" s="114" t="n">
        <v>0.3</v>
      </c>
      <c r="E232" s="236" t="s">
        <v>2</v>
      </c>
      <c r="F232" s="237"/>
      <c r="G232" s="237"/>
      <c r="H232" s="238"/>
    </row>
    <row r="233" s="27" customFormat="true" ht="18.75" hidden="false" customHeight="true" outlineLevel="0" collapsed="false">
      <c r="A233" s="32"/>
      <c r="B233" s="68"/>
      <c r="C233" s="68" t="s">
        <v>273</v>
      </c>
      <c r="D233" s="231"/>
      <c r="E233" s="232"/>
      <c r="F233" s="233"/>
      <c r="G233" s="233"/>
      <c r="H233" s="234"/>
    </row>
    <row r="234" s="27" customFormat="true" ht="18.75" hidden="false" customHeight="true" outlineLevel="0" collapsed="false">
      <c r="A234" s="45"/>
      <c r="B234" s="241"/>
      <c r="C234" s="235" t="s">
        <v>378</v>
      </c>
      <c r="D234" s="114" t="n">
        <v>0.1</v>
      </c>
      <c r="E234" s="236" t="s">
        <v>2</v>
      </c>
      <c r="F234" s="237"/>
      <c r="G234" s="237"/>
      <c r="H234" s="238"/>
    </row>
    <row r="235" s="27" customFormat="true" ht="18.75" hidden="false" customHeight="true" outlineLevel="0" collapsed="false">
      <c r="A235" s="32"/>
      <c r="B235" s="68"/>
      <c r="C235" s="68" t="s">
        <v>334</v>
      </c>
      <c r="D235" s="231"/>
      <c r="E235" s="232"/>
      <c r="F235" s="233"/>
      <c r="G235" s="233"/>
      <c r="H235" s="234"/>
    </row>
    <row r="236" s="27" customFormat="true" ht="18.75" hidden="false" customHeight="true" outlineLevel="0" collapsed="false">
      <c r="A236" s="45"/>
      <c r="B236" s="235" t="s">
        <v>379</v>
      </c>
      <c r="C236" s="235" t="s">
        <v>292</v>
      </c>
      <c r="D236" s="114" t="n">
        <v>1.2</v>
      </c>
      <c r="E236" s="236" t="s">
        <v>2</v>
      </c>
      <c r="F236" s="237"/>
      <c r="G236" s="237"/>
      <c r="H236" s="238"/>
    </row>
    <row r="237" s="27" customFormat="true" ht="18.75" hidden="false" customHeight="true" outlineLevel="0" collapsed="false">
      <c r="A237" s="32"/>
      <c r="B237" s="68"/>
      <c r="C237" s="68" t="s">
        <v>307</v>
      </c>
      <c r="D237" s="231"/>
      <c r="E237" s="232"/>
      <c r="F237" s="233"/>
      <c r="G237" s="233"/>
      <c r="H237" s="234"/>
    </row>
    <row r="238" s="27" customFormat="true" ht="18.75" hidden="false" customHeight="true" outlineLevel="0" collapsed="false">
      <c r="A238" s="45"/>
      <c r="B238" s="241"/>
      <c r="C238" s="235" t="s">
        <v>316</v>
      </c>
      <c r="D238" s="114" t="n">
        <v>0.5</v>
      </c>
      <c r="E238" s="236" t="s">
        <v>2</v>
      </c>
      <c r="F238" s="237"/>
      <c r="G238" s="237"/>
      <c r="H238" s="238"/>
    </row>
    <row r="239" s="27" customFormat="true" ht="18.75" hidden="false" customHeight="true" outlineLevel="0" collapsed="false">
      <c r="A239" s="32"/>
      <c r="B239" s="68"/>
      <c r="C239" s="68" t="s">
        <v>271</v>
      </c>
      <c r="D239" s="231"/>
      <c r="E239" s="232"/>
      <c r="F239" s="233"/>
      <c r="G239" s="233"/>
      <c r="H239" s="234"/>
    </row>
    <row r="240" s="27" customFormat="true" ht="18.75" hidden="false" customHeight="true" outlineLevel="0" collapsed="false">
      <c r="A240" s="45"/>
      <c r="B240" s="235" t="s">
        <v>380</v>
      </c>
      <c r="C240" s="235" t="s">
        <v>381</v>
      </c>
      <c r="D240" s="114" t="n">
        <v>0.1</v>
      </c>
      <c r="E240" s="236" t="s">
        <v>2</v>
      </c>
      <c r="F240" s="237"/>
      <c r="G240" s="237"/>
      <c r="H240" s="238"/>
    </row>
    <row r="241" s="27" customFormat="true" ht="18.75" hidden="false" customHeight="true" outlineLevel="0" collapsed="false">
      <c r="A241" s="32"/>
      <c r="B241" s="68"/>
      <c r="C241" s="68" t="s">
        <v>268</v>
      </c>
      <c r="D241" s="231"/>
      <c r="E241" s="232"/>
      <c r="F241" s="233"/>
      <c r="G241" s="233"/>
      <c r="H241" s="234"/>
    </row>
    <row r="242" s="27" customFormat="true" ht="18.75" hidden="false" customHeight="true" outlineLevel="0" collapsed="false">
      <c r="A242" s="45"/>
      <c r="B242" s="241"/>
      <c r="C242" s="235" t="s">
        <v>287</v>
      </c>
      <c r="D242" s="114" t="n">
        <v>0.1</v>
      </c>
      <c r="E242" s="236" t="s">
        <v>2</v>
      </c>
      <c r="F242" s="237"/>
      <c r="G242" s="237"/>
      <c r="H242" s="238"/>
    </row>
    <row r="243" s="27" customFormat="true" ht="18.75" hidden="false" customHeight="true" outlineLevel="0" collapsed="false">
      <c r="A243" s="32"/>
      <c r="B243" s="68"/>
      <c r="C243" s="68" t="s">
        <v>273</v>
      </c>
      <c r="D243" s="231"/>
      <c r="E243" s="232"/>
      <c r="F243" s="233"/>
      <c r="G243" s="233"/>
      <c r="H243" s="234"/>
    </row>
    <row r="244" s="27" customFormat="true" ht="18.75" hidden="false" customHeight="true" outlineLevel="0" collapsed="false">
      <c r="A244" s="45"/>
      <c r="B244" s="235" t="s">
        <v>382</v>
      </c>
      <c r="C244" s="235" t="s">
        <v>360</v>
      </c>
      <c r="D244" s="114" t="n">
        <v>0.7</v>
      </c>
      <c r="E244" s="236" t="s">
        <v>2</v>
      </c>
      <c r="F244" s="237"/>
      <c r="G244" s="237"/>
      <c r="H244" s="238"/>
    </row>
    <row r="245" s="27" customFormat="true" ht="18.75" hidden="false" customHeight="true" outlineLevel="0" collapsed="false">
      <c r="A245" s="32"/>
      <c r="B245" s="68"/>
      <c r="C245" s="68" t="s">
        <v>318</v>
      </c>
      <c r="D245" s="231"/>
      <c r="E245" s="232"/>
      <c r="F245" s="233"/>
      <c r="G245" s="233"/>
      <c r="H245" s="234"/>
    </row>
    <row r="246" s="27" customFormat="true" ht="18.75" hidden="false" customHeight="true" outlineLevel="0" collapsed="false">
      <c r="A246" s="45"/>
      <c r="B246" s="241"/>
      <c r="C246" s="235" t="s">
        <v>383</v>
      </c>
      <c r="D246" s="118" t="n">
        <v>1</v>
      </c>
      <c r="E246" s="240" t="s">
        <v>8</v>
      </c>
      <c r="F246" s="237"/>
      <c r="G246" s="237"/>
      <c r="H246" s="238"/>
    </row>
    <row r="247" s="27" customFormat="true" ht="18.75" hidden="false" customHeight="true" outlineLevel="0" collapsed="false">
      <c r="A247" s="32"/>
      <c r="B247" s="68"/>
      <c r="C247" s="68" t="s">
        <v>265</v>
      </c>
      <c r="D247" s="231"/>
      <c r="E247" s="232"/>
      <c r="F247" s="233"/>
      <c r="G247" s="233"/>
      <c r="H247" s="234"/>
    </row>
    <row r="248" s="27" customFormat="true" ht="18.75" hidden="false" customHeight="true" outlineLevel="0" collapsed="false">
      <c r="A248" s="45"/>
      <c r="B248" s="241"/>
      <c r="C248" s="235" t="s">
        <v>270</v>
      </c>
      <c r="D248" s="114" t="n">
        <v>0.1</v>
      </c>
      <c r="E248" s="236" t="s">
        <v>2</v>
      </c>
      <c r="F248" s="237"/>
      <c r="G248" s="237"/>
      <c r="H248" s="238"/>
    </row>
    <row r="249" s="27" customFormat="true" ht="18.75" hidden="false" customHeight="true" outlineLevel="0" collapsed="false">
      <c r="A249" s="32"/>
      <c r="B249" s="68"/>
      <c r="C249" s="68" t="s">
        <v>365</v>
      </c>
      <c r="D249" s="231"/>
      <c r="E249" s="232"/>
      <c r="F249" s="233"/>
      <c r="G249" s="233"/>
      <c r="H249" s="234"/>
    </row>
    <row r="250" s="27" customFormat="true" ht="18.75" hidden="false" customHeight="true" outlineLevel="0" collapsed="false">
      <c r="A250" s="45"/>
      <c r="B250" s="241"/>
      <c r="C250" s="235" t="s">
        <v>366</v>
      </c>
      <c r="D250" s="114" t="n">
        <v>0.1</v>
      </c>
      <c r="E250" s="236" t="s">
        <v>2</v>
      </c>
      <c r="F250" s="237"/>
      <c r="G250" s="237"/>
      <c r="H250" s="238"/>
    </row>
    <row r="251" s="27" customFormat="true" ht="18.75" hidden="false" customHeight="true" outlineLevel="0" collapsed="false">
      <c r="A251" s="32"/>
      <c r="B251" s="68"/>
      <c r="C251" s="68" t="s">
        <v>271</v>
      </c>
      <c r="D251" s="231"/>
      <c r="E251" s="232"/>
      <c r="F251" s="233"/>
      <c r="G251" s="233"/>
      <c r="H251" s="234"/>
    </row>
    <row r="252" s="27" customFormat="true" ht="18.75" hidden="false" customHeight="true" outlineLevel="0" collapsed="false">
      <c r="A252" s="45"/>
      <c r="B252" s="241"/>
      <c r="C252" s="235" t="s">
        <v>359</v>
      </c>
      <c r="D252" s="114" t="n">
        <v>0.1</v>
      </c>
      <c r="E252" s="236" t="s">
        <v>2</v>
      </c>
      <c r="F252" s="237"/>
      <c r="G252" s="237"/>
      <c r="H252" s="238"/>
    </row>
    <row r="253" s="27" customFormat="true" ht="18.75" hidden="false" customHeight="true" outlineLevel="0" collapsed="false">
      <c r="A253" s="32"/>
      <c r="B253" s="68"/>
      <c r="C253" s="68" t="s">
        <v>265</v>
      </c>
      <c r="D253" s="231"/>
      <c r="E253" s="232"/>
      <c r="F253" s="233"/>
      <c r="G253" s="233"/>
      <c r="H253" s="234"/>
    </row>
    <row r="254" s="27" customFormat="true" ht="18.75" hidden="false" customHeight="true" outlineLevel="0" collapsed="false">
      <c r="A254" s="45"/>
      <c r="B254" s="241"/>
      <c r="C254" s="235" t="s">
        <v>384</v>
      </c>
      <c r="D254" s="114" t="n">
        <v>0.1</v>
      </c>
      <c r="E254" s="236" t="s">
        <v>2</v>
      </c>
      <c r="F254" s="237"/>
      <c r="G254" s="237"/>
      <c r="H254" s="238"/>
    </row>
    <row r="255" s="27" customFormat="true" ht="18.75" hidden="false" customHeight="true" outlineLevel="0" collapsed="false">
      <c r="A255" s="32"/>
      <c r="B255" s="68"/>
      <c r="C255" s="68" t="s">
        <v>265</v>
      </c>
      <c r="D255" s="231"/>
      <c r="E255" s="232"/>
      <c r="F255" s="233"/>
      <c r="G255" s="233"/>
      <c r="H255" s="234"/>
    </row>
    <row r="256" s="27" customFormat="true" ht="18.75" hidden="false" customHeight="true" outlineLevel="0" collapsed="false">
      <c r="A256" s="45"/>
      <c r="B256" s="241"/>
      <c r="C256" s="235" t="s">
        <v>385</v>
      </c>
      <c r="D256" s="114" t="n">
        <v>0.1</v>
      </c>
      <c r="E256" s="236" t="s">
        <v>2</v>
      </c>
      <c r="F256" s="237"/>
      <c r="G256" s="237"/>
      <c r="H256" s="238"/>
    </row>
    <row r="257" s="27" customFormat="true" ht="18.75" hidden="false" customHeight="true" outlineLevel="0" collapsed="false">
      <c r="A257" s="32"/>
      <c r="B257" s="68"/>
      <c r="C257" s="68" t="s">
        <v>386</v>
      </c>
      <c r="D257" s="231"/>
      <c r="E257" s="232"/>
      <c r="F257" s="233"/>
      <c r="G257" s="233"/>
      <c r="H257" s="234"/>
    </row>
    <row r="258" s="27" customFormat="true" ht="18.75" hidden="false" customHeight="true" outlineLevel="0" collapsed="false">
      <c r="A258" s="45"/>
      <c r="B258" s="241"/>
      <c r="C258" s="235" t="s">
        <v>361</v>
      </c>
      <c r="D258" s="114" t="n">
        <v>0.2</v>
      </c>
      <c r="E258" s="236" t="s">
        <v>2</v>
      </c>
      <c r="F258" s="237"/>
      <c r="G258" s="237"/>
      <c r="H258" s="238"/>
    </row>
    <row r="259" s="27" customFormat="true" ht="18.75" hidden="false" customHeight="true" outlineLevel="0" collapsed="false">
      <c r="A259" s="32"/>
      <c r="B259" s="68"/>
      <c r="C259" s="68" t="s">
        <v>271</v>
      </c>
      <c r="D259" s="231"/>
      <c r="E259" s="232"/>
      <c r="F259" s="233"/>
      <c r="G259" s="233"/>
      <c r="H259" s="234"/>
    </row>
    <row r="260" s="27" customFormat="true" ht="18.75" hidden="false" customHeight="true" outlineLevel="0" collapsed="false">
      <c r="A260" s="45"/>
      <c r="B260" s="235" t="s">
        <v>387</v>
      </c>
      <c r="C260" s="235" t="s">
        <v>358</v>
      </c>
      <c r="D260" s="114" t="n">
        <v>0.2</v>
      </c>
      <c r="E260" s="236" t="s">
        <v>2</v>
      </c>
      <c r="F260" s="237"/>
      <c r="G260" s="237"/>
      <c r="H260" s="238"/>
    </row>
    <row r="261" s="27" customFormat="true" ht="18.75" hidden="false" customHeight="true" outlineLevel="0" collapsed="false">
      <c r="A261" s="32"/>
      <c r="B261" s="68"/>
      <c r="C261" s="68" t="s">
        <v>334</v>
      </c>
      <c r="D261" s="231"/>
      <c r="E261" s="232"/>
      <c r="F261" s="233"/>
      <c r="G261" s="233"/>
      <c r="H261" s="234"/>
    </row>
    <row r="262" s="27" customFormat="true" ht="18.75" hidden="false" customHeight="true" outlineLevel="0" collapsed="false">
      <c r="A262" s="45"/>
      <c r="B262" s="241"/>
      <c r="C262" s="235" t="s">
        <v>316</v>
      </c>
      <c r="D262" s="114" t="n">
        <v>0.2</v>
      </c>
      <c r="E262" s="236" t="s">
        <v>2</v>
      </c>
      <c r="F262" s="237"/>
      <c r="G262" s="237"/>
      <c r="H262" s="238"/>
    </row>
    <row r="263" s="27" customFormat="true" ht="18.75" hidden="false" customHeight="true" outlineLevel="0" collapsed="false">
      <c r="A263" s="32"/>
      <c r="B263" s="68"/>
      <c r="C263" s="68" t="s">
        <v>334</v>
      </c>
      <c r="D263" s="231"/>
      <c r="E263" s="232"/>
      <c r="F263" s="233"/>
      <c r="G263" s="233"/>
      <c r="H263" s="234"/>
    </row>
    <row r="264" s="27" customFormat="true" ht="18.75" hidden="false" customHeight="true" outlineLevel="0" collapsed="false">
      <c r="A264" s="45"/>
      <c r="B264" s="235" t="s">
        <v>388</v>
      </c>
      <c r="C264" s="235" t="s">
        <v>292</v>
      </c>
      <c r="D264" s="114" t="n">
        <v>0.7</v>
      </c>
      <c r="E264" s="236" t="s">
        <v>2</v>
      </c>
      <c r="F264" s="237"/>
      <c r="G264" s="237"/>
      <c r="H264" s="238"/>
    </row>
    <row r="265" s="27" customFormat="true" ht="18.75" hidden="false" customHeight="true" outlineLevel="0" collapsed="false">
      <c r="A265" s="32"/>
      <c r="B265" s="68"/>
      <c r="C265" s="68" t="s">
        <v>334</v>
      </c>
      <c r="D265" s="231"/>
      <c r="E265" s="232"/>
      <c r="F265" s="233"/>
      <c r="G265" s="233"/>
      <c r="H265" s="234"/>
    </row>
    <row r="266" s="27" customFormat="true" ht="18.75" hidden="false" customHeight="true" outlineLevel="0" collapsed="false">
      <c r="A266" s="45"/>
      <c r="B266" s="241"/>
      <c r="C266" s="235" t="s">
        <v>316</v>
      </c>
      <c r="D266" s="114" t="n">
        <v>1</v>
      </c>
      <c r="E266" s="236" t="s">
        <v>2</v>
      </c>
      <c r="F266" s="237"/>
      <c r="G266" s="237"/>
      <c r="H266" s="238"/>
    </row>
    <row r="267" s="27" customFormat="true" ht="18.75" hidden="false" customHeight="true" outlineLevel="0" collapsed="false">
      <c r="A267" s="32"/>
      <c r="B267" s="68"/>
      <c r="C267" s="68" t="s">
        <v>389</v>
      </c>
      <c r="D267" s="231"/>
      <c r="E267" s="232"/>
      <c r="F267" s="233"/>
      <c r="G267" s="233"/>
      <c r="H267" s="234"/>
    </row>
    <row r="268" s="27" customFormat="true" ht="18.75" hidden="false" customHeight="true" outlineLevel="0" collapsed="false">
      <c r="A268" s="45"/>
      <c r="B268" s="241"/>
      <c r="C268" s="235" t="s">
        <v>390</v>
      </c>
      <c r="D268" s="114" t="n">
        <v>0.2</v>
      </c>
      <c r="E268" s="236" t="s">
        <v>2</v>
      </c>
      <c r="F268" s="237"/>
      <c r="G268" s="237"/>
      <c r="H268" s="238"/>
    </row>
    <row r="269" s="27" customFormat="true" ht="18.75" hidden="false" customHeight="true" outlineLevel="0" collapsed="false">
      <c r="A269" s="32"/>
      <c r="B269" s="68"/>
      <c r="C269" s="68" t="s">
        <v>271</v>
      </c>
      <c r="D269" s="231"/>
      <c r="E269" s="232"/>
      <c r="F269" s="233"/>
      <c r="G269" s="233"/>
      <c r="H269" s="234"/>
    </row>
    <row r="270" s="27" customFormat="true" ht="18.75" hidden="false" customHeight="true" outlineLevel="0" collapsed="false">
      <c r="A270" s="45"/>
      <c r="B270" s="235" t="s">
        <v>391</v>
      </c>
      <c r="C270" s="235" t="s">
        <v>376</v>
      </c>
      <c r="D270" s="114" t="n">
        <v>0.2</v>
      </c>
      <c r="E270" s="236" t="s">
        <v>2</v>
      </c>
      <c r="F270" s="237"/>
      <c r="G270" s="237"/>
      <c r="H270" s="238"/>
    </row>
    <row r="271" s="27" customFormat="true" ht="18.75" hidden="false" customHeight="true" outlineLevel="0" collapsed="false">
      <c r="A271" s="32"/>
      <c r="B271" s="68"/>
      <c r="C271" s="68" t="s">
        <v>277</v>
      </c>
      <c r="D271" s="231"/>
      <c r="E271" s="232"/>
      <c r="F271" s="233"/>
      <c r="G271" s="233"/>
      <c r="H271" s="234"/>
    </row>
    <row r="272" s="27" customFormat="true" ht="18.75" hidden="false" customHeight="true" outlineLevel="0" collapsed="false">
      <c r="A272" s="45"/>
      <c r="B272" s="241"/>
      <c r="C272" s="235" t="s">
        <v>278</v>
      </c>
      <c r="D272" s="114" t="n">
        <v>1</v>
      </c>
      <c r="E272" s="236" t="s">
        <v>2</v>
      </c>
      <c r="F272" s="237"/>
      <c r="G272" s="237"/>
      <c r="H272" s="238"/>
    </row>
    <row r="273" s="27" customFormat="true" ht="18.75" hidden="false" customHeight="true" outlineLevel="0" collapsed="false">
      <c r="A273" s="32"/>
      <c r="B273" s="68"/>
      <c r="C273" s="68" t="s">
        <v>283</v>
      </c>
      <c r="D273" s="231"/>
      <c r="E273" s="232"/>
      <c r="F273" s="233"/>
      <c r="G273" s="233"/>
      <c r="H273" s="234"/>
    </row>
    <row r="274" s="27" customFormat="true" ht="18.75" hidden="false" customHeight="true" outlineLevel="0" collapsed="false">
      <c r="A274" s="45"/>
      <c r="B274" s="241"/>
      <c r="C274" s="235" t="s">
        <v>392</v>
      </c>
      <c r="D274" s="114" t="n">
        <v>0.1</v>
      </c>
      <c r="E274" s="236" t="s">
        <v>2</v>
      </c>
      <c r="F274" s="237"/>
      <c r="G274" s="237"/>
      <c r="H274" s="238"/>
    </row>
    <row r="275" s="27" customFormat="true" ht="18.75" hidden="false" customHeight="true" outlineLevel="0" collapsed="false">
      <c r="A275" s="32"/>
      <c r="B275" s="68"/>
      <c r="C275" s="68" t="s">
        <v>343</v>
      </c>
      <c r="D275" s="231"/>
      <c r="E275" s="232"/>
      <c r="F275" s="233"/>
      <c r="G275" s="233"/>
      <c r="H275" s="234"/>
    </row>
    <row r="276" s="27" customFormat="true" ht="18.75" hidden="false" customHeight="true" outlineLevel="0" collapsed="false">
      <c r="A276" s="45"/>
      <c r="B276" s="241"/>
      <c r="C276" s="235" t="s">
        <v>393</v>
      </c>
      <c r="D276" s="114" t="n">
        <v>0.1</v>
      </c>
      <c r="E276" s="236" t="s">
        <v>2</v>
      </c>
      <c r="F276" s="237"/>
      <c r="G276" s="237"/>
      <c r="H276" s="238"/>
    </row>
    <row r="277" s="27" customFormat="true" ht="18.75" hidden="false" customHeight="true" outlineLevel="0" collapsed="false">
      <c r="A277" s="32"/>
      <c r="B277" s="68"/>
      <c r="C277" s="68" t="s">
        <v>394</v>
      </c>
      <c r="D277" s="231"/>
      <c r="E277" s="232"/>
      <c r="F277" s="233"/>
      <c r="G277" s="233"/>
      <c r="H277" s="234"/>
    </row>
    <row r="278" s="27" customFormat="true" ht="18.75" hidden="false" customHeight="true" outlineLevel="0" collapsed="false">
      <c r="A278" s="45"/>
      <c r="B278" s="241"/>
      <c r="C278" s="235" t="s">
        <v>316</v>
      </c>
      <c r="D278" s="114" t="n">
        <v>0.3</v>
      </c>
      <c r="E278" s="236" t="s">
        <v>2</v>
      </c>
      <c r="F278" s="237"/>
      <c r="G278" s="237"/>
      <c r="H278" s="238"/>
    </row>
    <row r="279" s="27" customFormat="true" ht="18.75" hidden="false" customHeight="true" outlineLevel="0" collapsed="false">
      <c r="A279" s="32"/>
      <c r="B279" s="68"/>
      <c r="C279" s="68" t="s">
        <v>283</v>
      </c>
      <c r="D279" s="231"/>
      <c r="E279" s="232"/>
      <c r="F279" s="233"/>
      <c r="G279" s="233"/>
      <c r="H279" s="234"/>
    </row>
    <row r="280" s="27" customFormat="true" ht="18.75" hidden="false" customHeight="true" outlineLevel="0" collapsed="false">
      <c r="A280" s="45"/>
      <c r="B280" s="235" t="s">
        <v>395</v>
      </c>
      <c r="C280" s="235" t="s">
        <v>396</v>
      </c>
      <c r="D280" s="114" t="n">
        <v>0.2</v>
      </c>
      <c r="E280" s="236" t="s">
        <v>2</v>
      </c>
      <c r="F280" s="237"/>
      <c r="G280" s="237"/>
      <c r="H280" s="238"/>
    </row>
    <row r="281" s="27" customFormat="true" ht="18.75" hidden="false" customHeight="true" outlineLevel="0" collapsed="false">
      <c r="A281" s="32"/>
      <c r="B281" s="68"/>
      <c r="C281" s="68" t="s">
        <v>283</v>
      </c>
      <c r="D281" s="231"/>
      <c r="E281" s="232"/>
      <c r="F281" s="233"/>
      <c r="G281" s="233"/>
      <c r="H281" s="234"/>
    </row>
    <row r="282" s="27" customFormat="true" ht="18.75" hidden="false" customHeight="true" outlineLevel="0" collapsed="false">
      <c r="A282" s="45"/>
      <c r="B282" s="235" t="s">
        <v>397</v>
      </c>
      <c r="C282" s="235" t="s">
        <v>371</v>
      </c>
      <c r="D282" s="114" t="n">
        <v>0.3</v>
      </c>
      <c r="E282" s="236" t="s">
        <v>2</v>
      </c>
      <c r="F282" s="237"/>
      <c r="G282" s="237"/>
      <c r="H282" s="238"/>
    </row>
    <row r="283" s="27" customFormat="true" ht="18.75" hidden="false" customHeight="true" outlineLevel="0" collapsed="false">
      <c r="A283" s="32"/>
      <c r="B283" s="68"/>
      <c r="C283" s="68" t="s">
        <v>283</v>
      </c>
      <c r="D283" s="231"/>
      <c r="E283" s="232"/>
      <c r="F283" s="233"/>
      <c r="G283" s="233"/>
      <c r="H283" s="234"/>
    </row>
    <row r="284" s="27" customFormat="true" ht="18.75" hidden="false" customHeight="true" outlineLevel="0" collapsed="false">
      <c r="A284" s="45"/>
      <c r="B284" s="235" t="s">
        <v>398</v>
      </c>
      <c r="C284" s="235" t="s">
        <v>399</v>
      </c>
      <c r="D284" s="114" t="n">
        <v>0.2</v>
      </c>
      <c r="E284" s="236" t="s">
        <v>2</v>
      </c>
      <c r="F284" s="237"/>
      <c r="G284" s="237"/>
      <c r="H284" s="238"/>
    </row>
    <row r="285" s="27" customFormat="true" ht="18.75" hidden="false" customHeight="true" outlineLevel="0" collapsed="false">
      <c r="A285" s="32"/>
      <c r="B285" s="68"/>
      <c r="C285" s="68" t="s">
        <v>273</v>
      </c>
      <c r="D285" s="231"/>
      <c r="E285" s="232"/>
      <c r="F285" s="233"/>
      <c r="G285" s="233"/>
      <c r="H285" s="234"/>
    </row>
    <row r="286" s="27" customFormat="true" ht="18.75" hidden="false" customHeight="true" outlineLevel="0" collapsed="false">
      <c r="A286" s="45"/>
      <c r="B286" s="241"/>
      <c r="C286" s="235" t="s">
        <v>400</v>
      </c>
      <c r="D286" s="114" t="n">
        <v>0.1</v>
      </c>
      <c r="E286" s="236" t="s">
        <v>2</v>
      </c>
      <c r="F286" s="237"/>
      <c r="G286" s="237"/>
      <c r="H286" s="238"/>
    </row>
    <row r="287" s="27" customFormat="true" ht="18.75" hidden="false" customHeight="true" outlineLevel="0" collapsed="false">
      <c r="A287" s="32"/>
      <c r="B287" s="68"/>
      <c r="C287" s="68" t="s">
        <v>273</v>
      </c>
      <c r="D287" s="231"/>
      <c r="E287" s="232"/>
      <c r="F287" s="233"/>
      <c r="G287" s="233"/>
      <c r="H287" s="234"/>
    </row>
    <row r="288" s="27" customFormat="true" ht="18.75" hidden="false" customHeight="true" outlineLevel="0" collapsed="false">
      <c r="A288" s="45"/>
      <c r="B288" s="241"/>
      <c r="C288" s="235" t="s">
        <v>401</v>
      </c>
      <c r="D288" s="114" t="n">
        <v>0.2</v>
      </c>
      <c r="E288" s="236" t="s">
        <v>2</v>
      </c>
      <c r="F288" s="237"/>
      <c r="G288" s="237"/>
      <c r="H288" s="238"/>
    </row>
    <row r="289" s="27" customFormat="true" ht="18.75" hidden="false" customHeight="true" outlineLevel="0" collapsed="false">
      <c r="A289" s="32"/>
      <c r="B289" s="68"/>
      <c r="C289" s="68" t="s">
        <v>402</v>
      </c>
      <c r="D289" s="231"/>
      <c r="E289" s="232"/>
      <c r="F289" s="233"/>
      <c r="G289" s="233"/>
      <c r="H289" s="234"/>
    </row>
    <row r="290" s="27" customFormat="true" ht="18.75" hidden="false" customHeight="true" outlineLevel="0" collapsed="false">
      <c r="A290" s="45"/>
      <c r="B290" s="241"/>
      <c r="C290" s="235" t="s">
        <v>403</v>
      </c>
      <c r="D290" s="114" t="n">
        <v>0.1</v>
      </c>
      <c r="E290" s="236" t="s">
        <v>2</v>
      </c>
      <c r="F290" s="237"/>
      <c r="G290" s="237"/>
      <c r="H290" s="238"/>
    </row>
    <row r="291" s="27" customFormat="true" ht="18.75" hidden="false" customHeight="true" outlineLevel="0" collapsed="false">
      <c r="A291" s="32"/>
      <c r="B291" s="68"/>
      <c r="C291" s="68" t="s">
        <v>402</v>
      </c>
      <c r="D291" s="231"/>
      <c r="E291" s="232"/>
      <c r="F291" s="233"/>
      <c r="G291" s="233"/>
      <c r="H291" s="234"/>
    </row>
    <row r="292" s="27" customFormat="true" ht="18.75" hidden="false" customHeight="true" outlineLevel="0" collapsed="false">
      <c r="A292" s="45"/>
      <c r="B292" s="241"/>
      <c r="C292" s="235" t="s">
        <v>404</v>
      </c>
      <c r="D292" s="114" t="n">
        <v>0.3</v>
      </c>
      <c r="E292" s="236" t="s">
        <v>2</v>
      </c>
      <c r="F292" s="237"/>
      <c r="G292" s="237"/>
      <c r="H292" s="238"/>
    </row>
    <row r="293" s="27" customFormat="true" ht="18.75" hidden="false" customHeight="true" outlineLevel="0" collapsed="false">
      <c r="A293" s="32"/>
      <c r="B293" s="68"/>
      <c r="C293" s="68"/>
      <c r="D293" s="231"/>
      <c r="E293" s="232"/>
      <c r="F293" s="233"/>
      <c r="G293" s="233"/>
      <c r="H293" s="239"/>
    </row>
    <row r="294" s="27" customFormat="true" ht="18.75" hidden="false" customHeight="true" outlineLevel="0" collapsed="false">
      <c r="A294" s="51"/>
      <c r="B294" s="68"/>
      <c r="C294" s="68"/>
      <c r="D294" s="231"/>
      <c r="E294" s="232"/>
      <c r="F294" s="233"/>
      <c r="G294" s="233"/>
      <c r="H294" s="239"/>
    </row>
    <row r="295" s="27" customFormat="true" ht="18.75" hidden="false" customHeight="true" outlineLevel="0" collapsed="false">
      <c r="A295" s="52"/>
      <c r="B295" s="65"/>
      <c r="C295" s="65"/>
      <c r="D295" s="242"/>
      <c r="E295" s="243"/>
      <c r="F295" s="244"/>
      <c r="G295" s="244"/>
      <c r="H295" s="245"/>
    </row>
    <row r="296" s="27" customFormat="true" ht="18.75" hidden="false" customHeight="true" outlineLevel="0" collapsed="false">
      <c r="A296" s="45"/>
      <c r="B296" s="246" t="s">
        <v>405</v>
      </c>
      <c r="C296" s="241"/>
      <c r="D296" s="114"/>
      <c r="E296" s="236"/>
      <c r="F296" s="237"/>
      <c r="G296" s="237"/>
      <c r="H296" s="238"/>
    </row>
    <row r="297" s="27" customFormat="true" ht="18.75" hidden="false" customHeight="true" outlineLevel="0" collapsed="false">
      <c r="A297" s="32"/>
      <c r="B297" s="68"/>
      <c r="C297" s="68"/>
      <c r="D297" s="231"/>
      <c r="E297" s="232"/>
      <c r="F297" s="233"/>
      <c r="G297" s="233"/>
      <c r="H297" s="239"/>
    </row>
    <row r="298" s="27" customFormat="true" ht="18.75" hidden="false" customHeight="true" outlineLevel="0" collapsed="false">
      <c r="A298" s="45"/>
      <c r="B298" s="241"/>
      <c r="C298" s="241"/>
      <c r="D298" s="114"/>
      <c r="E298" s="236"/>
      <c r="F298" s="237"/>
      <c r="G298" s="237"/>
      <c r="H298" s="238"/>
    </row>
  </sheetData>
  <mergeCells count="1">
    <mergeCell ref="A2:B2"/>
  </mergeCell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  <rowBreaks count="3" manualBreakCount="3">
    <brk id="78" man="true" max="16383" min="0"/>
    <brk id="154" man="true" max="16383" min="0"/>
    <brk id="230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8.75"/>
    <col collapsed="false" customWidth="true" hidden="false" outlineLevel="0" max="2" min="2" style="148" width="40.36"/>
    <col collapsed="false" customWidth="true" hidden="false" outlineLevel="0" max="3" min="3" style="148" width="30.49"/>
    <col collapsed="false" customWidth="true" hidden="false" outlineLevel="0" max="4" min="4" style="148" width="14.49"/>
    <col collapsed="false" customWidth="true" hidden="false" outlineLevel="0" max="5" min="5" style="148" width="8.25"/>
    <col collapsed="false" customWidth="true" hidden="false" outlineLevel="0" max="6" min="6" style="148" width="14.62"/>
    <col collapsed="false" customWidth="true" hidden="false" outlineLevel="0" max="7" min="7" style="148" width="22.12"/>
    <col collapsed="false" customWidth="true" hidden="false" outlineLevel="0" max="8" min="8" style="148" width="19.24"/>
    <col collapsed="false" customWidth="true" hidden="false" outlineLevel="0" max="10" min="9" style="148" width="15.62"/>
    <col collapsed="false" customWidth="false" hidden="false" outlineLevel="0" max="257" min="11" style="148" width="8.99"/>
  </cols>
  <sheetData>
    <row r="1" s="153" customFormat="true" ht="17.45" hidden="false" customHeight="true" outlineLevel="0" collapsed="false">
      <c r="A1" s="149"/>
      <c r="B1" s="150"/>
      <c r="C1" s="151"/>
      <c r="D1" s="24"/>
      <c r="E1" s="152"/>
      <c r="F1" s="26"/>
      <c r="G1" s="26"/>
      <c r="H1" s="151"/>
    </row>
    <row r="2" s="153" customFormat="true" ht="17.45" hidden="false" customHeight="true" outlineLevel="0" collapsed="false">
      <c r="A2" s="154" t="s">
        <v>18</v>
      </c>
      <c r="B2" s="154"/>
      <c r="C2" s="155" t="s">
        <v>19</v>
      </c>
      <c r="D2" s="30" t="s">
        <v>20</v>
      </c>
      <c r="E2" s="155" t="s">
        <v>21</v>
      </c>
      <c r="F2" s="31" t="s">
        <v>22</v>
      </c>
      <c r="G2" s="31" t="s">
        <v>23</v>
      </c>
      <c r="H2" s="154" t="s">
        <v>24</v>
      </c>
    </row>
    <row r="3" s="153" customFormat="true" ht="20.25" hidden="false" customHeight="true" outlineLevel="0" collapsed="false">
      <c r="A3" s="156"/>
      <c r="B3" s="157"/>
      <c r="C3" s="157"/>
      <c r="D3" s="158"/>
      <c r="E3" s="121"/>
      <c r="F3" s="36"/>
      <c r="G3" s="36"/>
      <c r="H3" s="159"/>
    </row>
    <row r="4" s="153" customFormat="true" ht="20.25" hidden="false" customHeight="true" outlineLevel="0" collapsed="false">
      <c r="A4" s="160" t="s">
        <v>34</v>
      </c>
      <c r="B4" s="161" t="s">
        <v>35</v>
      </c>
      <c r="C4" s="185"/>
      <c r="D4" s="162"/>
      <c r="E4" s="163"/>
      <c r="F4" s="42"/>
      <c r="G4" s="42"/>
      <c r="H4" s="164"/>
    </row>
    <row r="5" s="153" customFormat="true" ht="20.25" hidden="false" customHeight="true" outlineLevel="0" collapsed="false">
      <c r="A5" s="156"/>
      <c r="B5" s="157"/>
      <c r="C5" s="157"/>
      <c r="D5" s="158"/>
      <c r="E5" s="121"/>
      <c r="F5" s="36"/>
      <c r="G5" s="166"/>
      <c r="H5" s="167"/>
    </row>
    <row r="6" s="153" customFormat="true" ht="20.25" hidden="false" customHeight="true" outlineLevel="0" collapsed="false">
      <c r="A6" s="160" t="n">
        <v>1</v>
      </c>
      <c r="B6" s="161" t="s">
        <v>406</v>
      </c>
      <c r="C6" s="185"/>
      <c r="D6" s="162" t="n">
        <v>1</v>
      </c>
      <c r="E6" s="124" t="s">
        <v>6</v>
      </c>
      <c r="F6" s="42"/>
      <c r="G6" s="169"/>
      <c r="H6" s="170"/>
    </row>
    <row r="7" s="153" customFormat="true" ht="20.25" hidden="false" customHeight="true" outlineLevel="0" collapsed="false">
      <c r="A7" s="156"/>
      <c r="B7" s="157"/>
      <c r="C7" s="157"/>
      <c r="D7" s="158"/>
      <c r="E7" s="121"/>
      <c r="F7" s="36"/>
      <c r="G7" s="166"/>
      <c r="H7" s="167"/>
    </row>
    <row r="8" s="153" customFormat="true" ht="20.25" hidden="false" customHeight="true" outlineLevel="0" collapsed="false">
      <c r="A8" s="160" t="n">
        <f aca="false">A6+1</f>
        <v>2</v>
      </c>
      <c r="B8" s="161" t="s">
        <v>65</v>
      </c>
      <c r="C8" s="185"/>
      <c r="D8" s="162" t="n">
        <v>1</v>
      </c>
      <c r="E8" s="124" t="s">
        <v>6</v>
      </c>
      <c r="F8" s="42"/>
      <c r="G8" s="169"/>
      <c r="H8" s="170"/>
    </row>
    <row r="9" s="153" customFormat="true" ht="20.25" hidden="false" customHeight="true" outlineLevel="0" collapsed="false">
      <c r="A9" s="156"/>
      <c r="B9" s="157"/>
      <c r="C9" s="157"/>
      <c r="D9" s="158"/>
      <c r="E9" s="121"/>
      <c r="F9" s="36"/>
      <c r="G9" s="166"/>
      <c r="H9" s="167"/>
    </row>
    <row r="10" s="153" customFormat="true" ht="20.25" hidden="false" customHeight="true" outlineLevel="0" collapsed="false">
      <c r="A10" s="160" t="n">
        <f aca="false">A8+1</f>
        <v>3</v>
      </c>
      <c r="B10" s="161" t="s">
        <v>66</v>
      </c>
      <c r="C10" s="185"/>
      <c r="D10" s="162" t="n">
        <v>1</v>
      </c>
      <c r="E10" s="124" t="s">
        <v>6</v>
      </c>
      <c r="F10" s="42"/>
      <c r="G10" s="169"/>
      <c r="H10" s="170"/>
    </row>
    <row r="11" s="153" customFormat="true" ht="20.25" hidden="false" customHeight="true" outlineLevel="0" collapsed="false">
      <c r="A11" s="156"/>
      <c r="B11" s="157"/>
      <c r="C11" s="157"/>
      <c r="D11" s="158"/>
      <c r="E11" s="121"/>
      <c r="F11" s="36"/>
      <c r="G11" s="166"/>
      <c r="H11" s="167"/>
    </row>
    <row r="12" s="153" customFormat="true" ht="20.25" hidden="false" customHeight="true" outlineLevel="0" collapsed="false">
      <c r="A12" s="160"/>
      <c r="B12" s="185"/>
      <c r="C12" s="185"/>
      <c r="D12" s="162"/>
      <c r="E12" s="163"/>
      <c r="F12" s="42"/>
      <c r="G12" s="169"/>
      <c r="H12" s="170"/>
    </row>
    <row r="13" s="153" customFormat="true" ht="20.25" hidden="false" customHeight="true" outlineLevel="0" collapsed="false">
      <c r="A13" s="156"/>
      <c r="B13" s="157"/>
      <c r="C13" s="157"/>
      <c r="D13" s="158"/>
      <c r="E13" s="121"/>
      <c r="F13" s="36"/>
      <c r="G13" s="36"/>
      <c r="H13" s="167"/>
    </row>
    <row r="14" s="153" customFormat="true" ht="20.25" hidden="false" customHeight="true" outlineLevel="0" collapsed="false">
      <c r="A14" s="160"/>
      <c r="B14" s="185"/>
      <c r="C14" s="185"/>
      <c r="D14" s="162"/>
      <c r="E14" s="163"/>
      <c r="F14" s="42"/>
      <c r="G14" s="42"/>
      <c r="H14" s="170"/>
    </row>
    <row r="15" s="153" customFormat="true" ht="20.25" hidden="false" customHeight="true" outlineLevel="0" collapsed="false">
      <c r="A15" s="156"/>
      <c r="B15" s="157"/>
      <c r="C15" s="157"/>
      <c r="D15" s="158"/>
      <c r="E15" s="121"/>
      <c r="F15" s="36"/>
      <c r="G15" s="36"/>
      <c r="H15" s="167"/>
    </row>
    <row r="16" s="153" customFormat="true" ht="20.25" hidden="false" customHeight="true" outlineLevel="0" collapsed="false">
      <c r="A16" s="160"/>
      <c r="B16" s="185"/>
      <c r="C16" s="185"/>
      <c r="D16" s="162"/>
      <c r="E16" s="163"/>
      <c r="F16" s="42"/>
      <c r="G16" s="42"/>
      <c r="H16" s="170"/>
    </row>
    <row r="17" s="153" customFormat="true" ht="20.25" hidden="false" customHeight="true" outlineLevel="0" collapsed="false">
      <c r="A17" s="156"/>
      <c r="B17" s="157"/>
      <c r="C17" s="157"/>
      <c r="D17" s="158"/>
      <c r="E17" s="121"/>
      <c r="F17" s="36"/>
      <c r="G17" s="36"/>
      <c r="H17" s="167"/>
    </row>
    <row r="18" s="153" customFormat="true" ht="20.25" hidden="false" customHeight="true" outlineLevel="0" collapsed="false">
      <c r="A18" s="160"/>
      <c r="B18" s="124" t="s">
        <v>407</v>
      </c>
      <c r="C18" s="185"/>
      <c r="D18" s="162"/>
      <c r="E18" s="163"/>
      <c r="F18" s="42"/>
      <c r="G18" s="42"/>
      <c r="H18" s="170"/>
    </row>
    <row r="19" s="153" customFormat="true" ht="20.25" hidden="false" customHeight="true" outlineLevel="0" collapsed="false">
      <c r="A19" s="156"/>
      <c r="B19" s="157"/>
      <c r="C19" s="157"/>
      <c r="D19" s="158"/>
      <c r="E19" s="121"/>
      <c r="F19" s="36"/>
      <c r="G19" s="36"/>
      <c r="H19" s="159"/>
    </row>
    <row r="20" s="153" customFormat="true" ht="20.25" hidden="false" customHeight="true" outlineLevel="0" collapsed="false">
      <c r="A20" s="160"/>
      <c r="B20" s="185"/>
      <c r="C20" s="185"/>
      <c r="D20" s="162"/>
      <c r="E20" s="163"/>
      <c r="F20" s="42"/>
      <c r="G20" s="42"/>
      <c r="H20" s="171"/>
    </row>
    <row r="21" s="153" customFormat="true" ht="20.25" hidden="false" customHeight="true" outlineLevel="0" collapsed="false">
      <c r="A21" s="156"/>
      <c r="B21" s="157"/>
      <c r="C21" s="157"/>
      <c r="D21" s="158"/>
      <c r="E21" s="121"/>
      <c r="F21" s="36"/>
      <c r="G21" s="36"/>
      <c r="H21" s="159"/>
    </row>
    <row r="22" s="153" customFormat="true" ht="20.25" hidden="false" customHeight="true" outlineLevel="0" collapsed="false">
      <c r="A22" s="160"/>
      <c r="B22" s="185"/>
      <c r="C22" s="185"/>
      <c r="D22" s="162"/>
      <c r="E22" s="163"/>
      <c r="F22" s="42"/>
      <c r="G22" s="42"/>
      <c r="H22" s="171"/>
    </row>
    <row r="23" s="153" customFormat="true" ht="20.25" hidden="false" customHeight="true" outlineLevel="0" collapsed="false">
      <c r="A23" s="156"/>
      <c r="B23" s="157"/>
      <c r="C23" s="157"/>
      <c r="D23" s="158"/>
      <c r="E23" s="121"/>
      <c r="F23" s="36"/>
      <c r="G23" s="36"/>
      <c r="H23" s="159"/>
    </row>
    <row r="24" s="153" customFormat="true" ht="20.25" hidden="false" customHeight="true" outlineLevel="0" collapsed="false">
      <c r="A24" s="160"/>
      <c r="B24" s="185"/>
      <c r="C24" s="185"/>
      <c r="D24" s="162"/>
      <c r="E24" s="163"/>
      <c r="F24" s="42"/>
      <c r="G24" s="42"/>
      <c r="H24" s="171"/>
    </row>
    <row r="25" s="153" customFormat="true" ht="20.25" hidden="false" customHeight="true" outlineLevel="0" collapsed="false">
      <c r="A25" s="156"/>
      <c r="B25" s="157"/>
      <c r="C25" s="157"/>
      <c r="D25" s="158"/>
      <c r="E25" s="121"/>
      <c r="F25" s="36"/>
      <c r="G25" s="36"/>
      <c r="H25" s="159"/>
    </row>
    <row r="26" s="153" customFormat="true" ht="20.25" hidden="false" customHeight="true" outlineLevel="0" collapsed="false">
      <c r="A26" s="160"/>
      <c r="B26" s="185"/>
      <c r="C26" s="185"/>
      <c r="D26" s="162"/>
      <c r="E26" s="163"/>
      <c r="F26" s="42"/>
      <c r="G26" s="42"/>
      <c r="H26" s="171"/>
    </row>
    <row r="27" s="153" customFormat="true" ht="20.25" hidden="false" customHeight="true" outlineLevel="0" collapsed="false">
      <c r="A27" s="156"/>
      <c r="B27" s="157"/>
      <c r="C27" s="157"/>
      <c r="D27" s="158"/>
      <c r="E27" s="121"/>
      <c r="F27" s="36"/>
      <c r="G27" s="36"/>
      <c r="H27" s="159"/>
    </row>
    <row r="28" s="153" customFormat="true" ht="20.25" hidden="false" customHeight="true" outlineLevel="0" collapsed="false">
      <c r="A28" s="160"/>
      <c r="B28" s="185"/>
      <c r="C28" s="185"/>
      <c r="D28" s="162"/>
      <c r="E28" s="163"/>
      <c r="F28" s="42"/>
      <c r="G28" s="42"/>
      <c r="H28" s="171"/>
    </row>
    <row r="29" s="153" customFormat="true" ht="20.25" hidden="false" customHeight="true" outlineLevel="0" collapsed="false">
      <c r="A29" s="156"/>
      <c r="B29" s="157"/>
      <c r="C29" s="157"/>
      <c r="D29" s="158"/>
      <c r="E29" s="121"/>
      <c r="F29" s="36"/>
      <c r="G29" s="36"/>
      <c r="H29" s="159"/>
    </row>
    <row r="30" s="153" customFormat="true" ht="20.25" hidden="false" customHeight="true" outlineLevel="0" collapsed="false">
      <c r="A30" s="160"/>
      <c r="B30" s="185"/>
      <c r="C30" s="185"/>
      <c r="D30" s="162"/>
      <c r="E30" s="163"/>
      <c r="F30" s="42"/>
      <c r="G30" s="42"/>
      <c r="H30" s="171"/>
    </row>
    <row r="31" s="153" customFormat="true" ht="20.25" hidden="false" customHeight="true" outlineLevel="0" collapsed="false">
      <c r="A31" s="156"/>
      <c r="B31" s="157"/>
      <c r="C31" s="157"/>
      <c r="D31" s="158"/>
      <c r="E31" s="121"/>
      <c r="F31" s="36"/>
      <c r="G31" s="36"/>
      <c r="H31" s="159"/>
    </row>
    <row r="32" s="153" customFormat="true" ht="20.25" hidden="false" customHeight="true" outlineLevel="0" collapsed="false">
      <c r="A32" s="160"/>
      <c r="B32" s="185"/>
      <c r="C32" s="185"/>
      <c r="D32" s="162"/>
      <c r="E32" s="163"/>
      <c r="F32" s="42"/>
      <c r="G32" s="42"/>
      <c r="H32" s="171"/>
    </row>
    <row r="33" s="153" customFormat="true" ht="20.25" hidden="false" customHeight="true" outlineLevel="0" collapsed="false">
      <c r="A33" s="156"/>
      <c r="B33" s="157"/>
      <c r="C33" s="157"/>
      <c r="D33" s="158"/>
      <c r="E33" s="121"/>
      <c r="F33" s="36"/>
      <c r="G33" s="36"/>
      <c r="H33" s="159"/>
    </row>
    <row r="34" s="153" customFormat="true" ht="20.25" hidden="false" customHeight="true" outlineLevel="0" collapsed="false">
      <c r="A34" s="160"/>
      <c r="B34" s="185"/>
      <c r="C34" s="185"/>
      <c r="D34" s="162"/>
      <c r="E34" s="163"/>
      <c r="F34" s="42"/>
      <c r="G34" s="42"/>
      <c r="H34" s="171"/>
    </row>
    <row r="35" s="153" customFormat="true" ht="20.25" hidden="false" customHeight="true" outlineLevel="0" collapsed="false">
      <c r="A35" s="156"/>
      <c r="B35" s="157"/>
      <c r="C35" s="157"/>
      <c r="D35" s="158"/>
      <c r="E35" s="121"/>
      <c r="F35" s="36"/>
      <c r="G35" s="36"/>
      <c r="H35" s="159"/>
    </row>
    <row r="36" s="153" customFormat="true" ht="20.25" hidden="false" customHeight="true" outlineLevel="0" collapsed="false">
      <c r="A36" s="160"/>
      <c r="B36" s="185"/>
      <c r="C36" s="185"/>
      <c r="D36" s="162"/>
      <c r="E36" s="163"/>
      <c r="F36" s="42"/>
      <c r="G36" s="42"/>
      <c r="H36" s="171"/>
    </row>
    <row r="37" s="153" customFormat="true" ht="20.25" hidden="false" customHeight="true" outlineLevel="0" collapsed="false">
      <c r="A37" s="156"/>
      <c r="B37" s="157"/>
      <c r="C37" s="157"/>
      <c r="D37" s="158"/>
      <c r="E37" s="121"/>
      <c r="F37" s="36"/>
      <c r="G37" s="36"/>
      <c r="H37" s="159"/>
    </row>
    <row r="38" s="153" customFormat="true" ht="20.25" hidden="false" customHeight="true" outlineLevel="0" collapsed="false">
      <c r="A38" s="160"/>
      <c r="B38" s="185"/>
      <c r="C38" s="185"/>
      <c r="D38" s="162"/>
      <c r="E38" s="163"/>
      <c r="F38" s="42"/>
      <c r="G38" s="42"/>
      <c r="H38" s="171"/>
    </row>
    <row r="39" s="153" customFormat="true" ht="20.25" hidden="false" customHeight="true" outlineLevel="0" collapsed="false">
      <c r="A39" s="156"/>
      <c r="B39" s="157"/>
      <c r="C39" s="157"/>
      <c r="D39" s="158"/>
      <c r="E39" s="121"/>
      <c r="F39" s="36"/>
      <c r="G39" s="36"/>
      <c r="H39" s="159"/>
    </row>
    <row r="40" s="153" customFormat="true" ht="20.25" hidden="false" customHeight="true" outlineLevel="0" collapsed="false">
      <c r="A40" s="160"/>
      <c r="B40" s="185"/>
      <c r="C40" s="185"/>
      <c r="D40" s="162"/>
      <c r="E40" s="163"/>
      <c r="F40" s="42"/>
      <c r="G40" s="42"/>
      <c r="H40" s="171"/>
    </row>
    <row r="41" s="153" customFormat="true" ht="20.25" hidden="false" customHeight="true" outlineLevel="0" collapsed="false">
      <c r="A41" s="156"/>
      <c r="B41" s="157"/>
      <c r="C41" s="157"/>
      <c r="D41" s="158"/>
      <c r="E41" s="121"/>
      <c r="F41" s="36"/>
      <c r="G41" s="36"/>
      <c r="H41" s="159"/>
    </row>
    <row r="42" s="153" customFormat="true" ht="20.25" hidden="false" customHeight="true" outlineLevel="0" collapsed="false">
      <c r="A42" s="160"/>
      <c r="B42" s="185"/>
      <c r="C42" s="185"/>
      <c r="D42" s="162"/>
      <c r="E42" s="163"/>
      <c r="F42" s="42"/>
      <c r="G42" s="42"/>
      <c r="H42" s="171"/>
    </row>
    <row r="43" s="153" customFormat="true" ht="20.25" hidden="false" customHeight="true" outlineLevel="0" collapsed="false">
      <c r="A43" s="156"/>
      <c r="B43" s="157"/>
      <c r="C43" s="157"/>
      <c r="D43" s="158"/>
      <c r="E43" s="121"/>
      <c r="F43" s="36"/>
      <c r="G43" s="36"/>
      <c r="H43" s="159"/>
    </row>
    <row r="44" s="153" customFormat="true" ht="20.25" hidden="false" customHeight="true" outlineLevel="0" collapsed="false">
      <c r="A44" s="160"/>
      <c r="B44" s="185"/>
      <c r="C44" s="185"/>
      <c r="D44" s="162"/>
      <c r="E44" s="163"/>
      <c r="F44" s="42"/>
      <c r="G44" s="42"/>
      <c r="H44" s="171"/>
    </row>
    <row r="45" s="153" customFormat="true" ht="20.25" hidden="false" customHeight="true" outlineLevel="0" collapsed="false">
      <c r="A45" s="156"/>
      <c r="B45" s="157"/>
      <c r="C45" s="157"/>
      <c r="D45" s="158"/>
      <c r="E45" s="121"/>
      <c r="F45" s="36"/>
      <c r="G45" s="36"/>
      <c r="H45" s="177"/>
    </row>
    <row r="46" s="153" customFormat="true" ht="20.25" hidden="false" customHeight="true" outlineLevel="0" collapsed="false">
      <c r="A46" s="160"/>
      <c r="B46" s="185"/>
      <c r="C46" s="185"/>
      <c r="D46" s="162"/>
      <c r="E46" s="163"/>
      <c r="F46" s="42"/>
      <c r="G46" s="42"/>
      <c r="H46" s="171"/>
    </row>
    <row r="47" s="153" customFormat="true" ht="20.25" hidden="false" customHeight="true" outlineLevel="0" collapsed="false">
      <c r="A47" s="156"/>
      <c r="B47" s="157"/>
      <c r="C47" s="157"/>
      <c r="D47" s="158"/>
      <c r="E47" s="121"/>
      <c r="F47" s="36"/>
      <c r="G47" s="36"/>
      <c r="H47" s="177"/>
    </row>
    <row r="48" s="153" customFormat="true" ht="20.25" hidden="false" customHeight="true" outlineLevel="0" collapsed="false">
      <c r="A48" s="160"/>
      <c r="B48" s="185"/>
      <c r="C48" s="185"/>
      <c r="D48" s="162"/>
      <c r="E48" s="163"/>
      <c r="F48" s="42"/>
      <c r="G48" s="42"/>
      <c r="H48" s="171"/>
    </row>
    <row r="49" s="153" customFormat="true" ht="20.25" hidden="false" customHeight="true" outlineLevel="0" collapsed="false">
      <c r="A49" s="156"/>
      <c r="B49" s="157"/>
      <c r="C49" s="157"/>
      <c r="D49" s="158"/>
      <c r="E49" s="121"/>
      <c r="F49" s="36"/>
      <c r="G49" s="36"/>
      <c r="H49" s="177"/>
    </row>
    <row r="50" s="153" customFormat="true" ht="20.25" hidden="false" customHeight="true" outlineLevel="0" collapsed="false">
      <c r="A50" s="160"/>
      <c r="B50" s="185"/>
      <c r="C50" s="185"/>
      <c r="D50" s="162"/>
      <c r="E50" s="163"/>
      <c r="F50" s="42"/>
      <c r="G50" s="42"/>
      <c r="H50" s="17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5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8.75"/>
    <col collapsed="false" customWidth="true" hidden="false" outlineLevel="0" max="2" min="2" style="148" width="40.36"/>
    <col collapsed="false" customWidth="true" hidden="false" outlineLevel="0" max="3" min="3" style="148" width="30.49"/>
    <col collapsed="false" customWidth="true" hidden="false" outlineLevel="0" max="4" min="4" style="213" width="12.86"/>
    <col collapsed="false" customWidth="true" hidden="false" outlineLevel="0" max="5" min="5" style="148" width="8.25"/>
    <col collapsed="false" customWidth="true" hidden="false" outlineLevel="0" max="6" min="6" style="148" width="14.62"/>
    <col collapsed="false" customWidth="true" hidden="false" outlineLevel="0" max="7" min="7" style="148" width="22.12"/>
    <col collapsed="false" customWidth="true" hidden="false" outlineLevel="0" max="8" min="8" style="148" width="19.24"/>
    <col collapsed="false" customWidth="true" hidden="false" outlineLevel="0" max="9" min="9" style="148" width="11.49"/>
    <col collapsed="false" customWidth="false" hidden="false" outlineLevel="0" max="257" min="10" style="148" width="8.99"/>
  </cols>
  <sheetData>
    <row r="1" s="153" customFormat="true" ht="17.45" hidden="false" customHeight="true" outlineLevel="0" collapsed="false">
      <c r="A1" s="149"/>
      <c r="B1" s="150"/>
      <c r="C1" s="151"/>
      <c r="D1" s="214"/>
      <c r="E1" s="152"/>
      <c r="F1" s="26"/>
      <c r="G1" s="26"/>
      <c r="H1" s="151"/>
    </row>
    <row r="2" s="153" customFormat="true" ht="17.45" hidden="false" customHeight="true" outlineLevel="0" collapsed="false">
      <c r="A2" s="154" t="s">
        <v>18</v>
      </c>
      <c r="B2" s="154"/>
      <c r="C2" s="155" t="s">
        <v>19</v>
      </c>
      <c r="D2" s="215" t="s">
        <v>20</v>
      </c>
      <c r="E2" s="155" t="s">
        <v>21</v>
      </c>
      <c r="F2" s="31" t="s">
        <v>22</v>
      </c>
      <c r="G2" s="31" t="s">
        <v>23</v>
      </c>
      <c r="H2" s="154" t="s">
        <v>24</v>
      </c>
    </row>
    <row r="3" s="153" customFormat="true" ht="20.25" hidden="false" customHeight="true" outlineLevel="0" collapsed="false">
      <c r="A3" s="156"/>
      <c r="B3" s="157"/>
      <c r="C3" s="157"/>
      <c r="D3" s="216"/>
      <c r="E3" s="121"/>
      <c r="F3" s="36"/>
      <c r="G3" s="36"/>
      <c r="H3" s="177"/>
    </row>
    <row r="4" s="153" customFormat="true" ht="20.25" hidden="false" customHeight="true" outlineLevel="0" collapsed="false">
      <c r="A4" s="160" t="s">
        <v>34</v>
      </c>
      <c r="B4" s="161" t="s">
        <v>35</v>
      </c>
      <c r="C4" s="185"/>
      <c r="D4" s="217"/>
      <c r="E4" s="163"/>
      <c r="F4" s="42"/>
      <c r="G4" s="42"/>
      <c r="H4" s="171"/>
    </row>
    <row r="5" s="153" customFormat="true" ht="20.25" hidden="false" customHeight="true" outlineLevel="0" collapsed="false">
      <c r="A5" s="156"/>
      <c r="B5" s="157"/>
      <c r="C5" s="183" t="s">
        <v>408</v>
      </c>
      <c r="D5" s="216"/>
      <c r="E5" s="121"/>
      <c r="F5" s="36"/>
      <c r="G5" s="36"/>
      <c r="H5" s="177"/>
    </row>
    <row r="6" s="153" customFormat="true" ht="20.25" hidden="false" customHeight="true" outlineLevel="0" collapsed="false">
      <c r="A6" s="160" t="n">
        <v>1</v>
      </c>
      <c r="B6" s="161" t="s">
        <v>406</v>
      </c>
      <c r="C6" s="161" t="s">
        <v>409</v>
      </c>
      <c r="D6" s="217"/>
      <c r="E6" s="163"/>
      <c r="F6" s="42"/>
      <c r="G6" s="42"/>
      <c r="H6" s="171"/>
    </row>
    <row r="7" s="153" customFormat="true" ht="20.25" hidden="false" customHeight="true" outlineLevel="0" collapsed="false">
      <c r="A7" s="156"/>
      <c r="B7" s="157"/>
      <c r="C7" s="157"/>
      <c r="D7" s="216"/>
      <c r="E7" s="121"/>
      <c r="F7" s="36"/>
      <c r="G7" s="36"/>
      <c r="H7" s="177"/>
    </row>
    <row r="8" s="153" customFormat="true" ht="20.25" hidden="false" customHeight="true" outlineLevel="0" collapsed="false">
      <c r="A8" s="160"/>
      <c r="B8" s="161" t="s">
        <v>410</v>
      </c>
      <c r="C8" s="161" t="s">
        <v>411</v>
      </c>
      <c r="D8" s="208" t="n">
        <v>1</v>
      </c>
      <c r="E8" s="124" t="s">
        <v>412</v>
      </c>
      <c r="F8" s="42"/>
      <c r="G8" s="42"/>
      <c r="H8" s="171"/>
    </row>
    <row r="9" s="153" customFormat="true" ht="20.25" hidden="false" customHeight="true" outlineLevel="0" collapsed="false">
      <c r="A9" s="156"/>
      <c r="B9" s="157"/>
      <c r="C9" s="157"/>
      <c r="D9" s="216"/>
      <c r="E9" s="121"/>
      <c r="F9" s="36"/>
      <c r="G9" s="36"/>
      <c r="H9" s="177"/>
    </row>
    <row r="10" s="153" customFormat="true" ht="20.25" hidden="false" customHeight="true" outlineLevel="0" collapsed="false">
      <c r="A10" s="160"/>
      <c r="B10" s="161" t="s">
        <v>413</v>
      </c>
      <c r="C10" s="161" t="s">
        <v>414</v>
      </c>
      <c r="D10" s="208" t="n">
        <v>1</v>
      </c>
      <c r="E10" s="124" t="s">
        <v>412</v>
      </c>
      <c r="F10" s="42"/>
      <c r="G10" s="42"/>
      <c r="H10" s="171"/>
    </row>
    <row r="11" s="153" customFormat="true" ht="20.25" hidden="false" customHeight="true" outlineLevel="0" collapsed="false">
      <c r="A11" s="156"/>
      <c r="B11" s="157"/>
      <c r="C11" s="157"/>
      <c r="D11" s="216"/>
      <c r="E11" s="121"/>
      <c r="F11" s="36"/>
      <c r="G11" s="36"/>
      <c r="H11" s="177"/>
    </row>
    <row r="12" s="153" customFormat="true" ht="20.25" hidden="false" customHeight="true" outlineLevel="0" collapsed="false">
      <c r="A12" s="160"/>
      <c r="B12" s="161" t="s">
        <v>413</v>
      </c>
      <c r="C12" s="161" t="s">
        <v>415</v>
      </c>
      <c r="D12" s="208" t="n">
        <v>4</v>
      </c>
      <c r="E12" s="124" t="s">
        <v>412</v>
      </c>
      <c r="F12" s="42"/>
      <c r="G12" s="42"/>
      <c r="H12" s="171"/>
    </row>
    <row r="13" s="153" customFormat="true" ht="20.25" hidden="false" customHeight="true" outlineLevel="0" collapsed="false">
      <c r="A13" s="156"/>
      <c r="B13" s="157"/>
      <c r="C13" s="157"/>
      <c r="D13" s="216"/>
      <c r="E13" s="121"/>
      <c r="F13" s="36"/>
      <c r="G13" s="36"/>
      <c r="H13" s="177"/>
    </row>
    <row r="14" s="153" customFormat="true" ht="20.25" hidden="false" customHeight="true" outlineLevel="0" collapsed="false">
      <c r="A14" s="160"/>
      <c r="B14" s="161" t="s">
        <v>416</v>
      </c>
      <c r="C14" s="185" t="s">
        <v>417</v>
      </c>
      <c r="D14" s="208" t="n">
        <v>5</v>
      </c>
      <c r="E14" s="124" t="s">
        <v>8</v>
      </c>
      <c r="F14" s="42"/>
      <c r="G14" s="42"/>
      <c r="H14" s="171"/>
    </row>
    <row r="15" s="153" customFormat="true" ht="20.25" hidden="false" customHeight="true" outlineLevel="0" collapsed="false">
      <c r="A15" s="156"/>
      <c r="B15" s="157"/>
      <c r="C15" s="157"/>
      <c r="D15" s="216"/>
      <c r="E15" s="121"/>
      <c r="F15" s="36"/>
      <c r="G15" s="36"/>
      <c r="H15" s="177"/>
    </row>
    <row r="16" s="153" customFormat="true" ht="20.25" hidden="false" customHeight="true" outlineLevel="0" collapsed="false">
      <c r="A16" s="160"/>
      <c r="B16" s="161" t="s">
        <v>418</v>
      </c>
      <c r="C16" s="185" t="s">
        <v>417</v>
      </c>
      <c r="D16" s="208" t="n">
        <v>3</v>
      </c>
      <c r="E16" s="124" t="s">
        <v>8</v>
      </c>
      <c r="F16" s="42"/>
      <c r="G16" s="42"/>
      <c r="H16" s="171"/>
    </row>
    <row r="17" s="153" customFormat="true" ht="20.25" hidden="false" customHeight="true" outlineLevel="0" collapsed="false">
      <c r="A17" s="156"/>
      <c r="B17" s="157"/>
      <c r="C17" s="157"/>
      <c r="D17" s="216"/>
      <c r="E17" s="121"/>
      <c r="F17" s="36"/>
      <c r="G17" s="36"/>
      <c r="H17" s="177"/>
    </row>
    <row r="18" s="153" customFormat="true" ht="20.25" hidden="false" customHeight="true" outlineLevel="0" collapsed="false">
      <c r="A18" s="160"/>
      <c r="B18" s="161" t="s">
        <v>419</v>
      </c>
      <c r="C18" s="185" t="s">
        <v>420</v>
      </c>
      <c r="D18" s="208" t="n">
        <v>20</v>
      </c>
      <c r="E18" s="124" t="s">
        <v>8</v>
      </c>
      <c r="F18" s="42"/>
      <c r="G18" s="42"/>
      <c r="H18" s="171"/>
    </row>
    <row r="19" s="153" customFormat="true" ht="20.25" hidden="false" customHeight="true" outlineLevel="0" collapsed="false">
      <c r="A19" s="156"/>
      <c r="B19" s="157"/>
      <c r="C19" s="157"/>
      <c r="D19" s="216"/>
      <c r="E19" s="121"/>
      <c r="F19" s="36"/>
      <c r="G19" s="36"/>
      <c r="H19" s="177"/>
    </row>
    <row r="20" s="153" customFormat="true" ht="20.25" hidden="false" customHeight="true" outlineLevel="0" collapsed="false">
      <c r="A20" s="160"/>
      <c r="B20" s="161" t="s">
        <v>421</v>
      </c>
      <c r="C20" s="185" t="s">
        <v>420</v>
      </c>
      <c r="D20" s="208" t="n">
        <v>6</v>
      </c>
      <c r="E20" s="124" t="s">
        <v>8</v>
      </c>
      <c r="F20" s="42"/>
      <c r="G20" s="42"/>
      <c r="H20" s="171"/>
    </row>
    <row r="21" s="153" customFormat="true" ht="20.25" hidden="false" customHeight="true" outlineLevel="0" collapsed="false">
      <c r="A21" s="156"/>
      <c r="B21" s="157"/>
      <c r="C21" s="157"/>
      <c r="D21" s="216"/>
      <c r="E21" s="121"/>
      <c r="F21" s="36"/>
      <c r="G21" s="36"/>
      <c r="H21" s="177"/>
    </row>
    <row r="22" s="153" customFormat="true" ht="20.25" hidden="false" customHeight="true" outlineLevel="0" collapsed="false">
      <c r="A22" s="160"/>
      <c r="B22" s="161" t="s">
        <v>422</v>
      </c>
      <c r="C22" s="185" t="s">
        <v>417</v>
      </c>
      <c r="D22" s="208" t="n">
        <v>8</v>
      </c>
      <c r="E22" s="124" t="s">
        <v>8</v>
      </c>
      <c r="F22" s="42"/>
      <c r="G22" s="42"/>
      <c r="H22" s="171"/>
    </row>
    <row r="23" s="153" customFormat="true" ht="20.25" hidden="false" customHeight="true" outlineLevel="0" collapsed="false">
      <c r="A23" s="156"/>
      <c r="B23" s="157"/>
      <c r="C23" s="157"/>
      <c r="D23" s="216"/>
      <c r="E23" s="121"/>
      <c r="F23" s="36"/>
      <c r="G23" s="36"/>
      <c r="H23" s="177"/>
    </row>
    <row r="24" s="153" customFormat="true" ht="20.25" hidden="false" customHeight="true" outlineLevel="0" collapsed="false">
      <c r="A24" s="160"/>
      <c r="B24" s="161" t="s">
        <v>423</v>
      </c>
      <c r="C24" s="185" t="s">
        <v>424</v>
      </c>
      <c r="D24" s="208" t="n">
        <v>4</v>
      </c>
      <c r="E24" s="124" t="s">
        <v>8</v>
      </c>
      <c r="F24" s="42"/>
      <c r="G24" s="42"/>
      <c r="H24" s="171"/>
    </row>
    <row r="25" s="153" customFormat="true" ht="20.25" hidden="false" customHeight="true" outlineLevel="0" collapsed="false">
      <c r="A25" s="156"/>
      <c r="B25" s="157"/>
      <c r="C25" s="157"/>
      <c r="D25" s="216"/>
      <c r="E25" s="121"/>
      <c r="F25" s="36"/>
      <c r="G25" s="36"/>
      <c r="H25" s="177"/>
    </row>
    <row r="26" s="153" customFormat="true" ht="20.25" hidden="false" customHeight="true" outlineLevel="0" collapsed="false">
      <c r="A26" s="160"/>
      <c r="B26" s="161" t="s">
        <v>425</v>
      </c>
      <c r="C26" s="185" t="s">
        <v>426</v>
      </c>
      <c r="D26" s="208" t="n">
        <v>1</v>
      </c>
      <c r="E26" s="124" t="s">
        <v>8</v>
      </c>
      <c r="F26" s="42"/>
      <c r="G26" s="42"/>
      <c r="H26" s="171"/>
    </row>
    <row r="27" s="153" customFormat="true" ht="20.25" hidden="false" customHeight="true" outlineLevel="0" collapsed="false">
      <c r="A27" s="156"/>
      <c r="B27" s="157"/>
      <c r="C27" s="157"/>
      <c r="D27" s="216"/>
      <c r="E27" s="121"/>
      <c r="F27" s="36"/>
      <c r="G27" s="36"/>
      <c r="H27" s="177"/>
    </row>
    <row r="28" s="153" customFormat="true" ht="20.25" hidden="false" customHeight="true" outlineLevel="0" collapsed="false">
      <c r="A28" s="160"/>
      <c r="B28" s="161" t="s">
        <v>427</v>
      </c>
      <c r="C28" s="185" t="s">
        <v>428</v>
      </c>
      <c r="D28" s="208" t="n">
        <v>2</v>
      </c>
      <c r="E28" s="124" t="s">
        <v>8</v>
      </c>
      <c r="F28" s="42"/>
      <c r="G28" s="42"/>
      <c r="H28" s="171"/>
    </row>
    <row r="29" s="153" customFormat="true" ht="20.25" hidden="false" customHeight="true" outlineLevel="0" collapsed="false">
      <c r="A29" s="156"/>
      <c r="B29" s="157"/>
      <c r="C29" s="157"/>
      <c r="D29" s="216"/>
      <c r="E29" s="121"/>
      <c r="F29" s="36"/>
      <c r="G29" s="36"/>
      <c r="H29" s="177"/>
    </row>
    <row r="30" s="153" customFormat="true" ht="20.25" hidden="false" customHeight="true" outlineLevel="0" collapsed="false">
      <c r="A30" s="160"/>
      <c r="B30" s="161" t="s">
        <v>429</v>
      </c>
      <c r="C30" s="185" t="s">
        <v>430</v>
      </c>
      <c r="D30" s="208" t="n">
        <v>8</v>
      </c>
      <c r="E30" s="124" t="s">
        <v>8</v>
      </c>
      <c r="F30" s="42"/>
      <c r="G30" s="42"/>
      <c r="H30" s="171"/>
    </row>
    <row r="31" s="153" customFormat="true" ht="20.25" hidden="false" customHeight="true" outlineLevel="0" collapsed="false">
      <c r="A31" s="156"/>
      <c r="B31" s="157"/>
      <c r="C31" s="157"/>
      <c r="D31" s="216"/>
      <c r="E31" s="121"/>
      <c r="F31" s="36"/>
      <c r="G31" s="36"/>
      <c r="H31" s="177"/>
    </row>
    <row r="32" s="153" customFormat="true" ht="20.25" hidden="false" customHeight="true" outlineLevel="0" collapsed="false">
      <c r="A32" s="160"/>
      <c r="B32" s="161" t="s">
        <v>431</v>
      </c>
      <c r="C32" s="185" t="s">
        <v>432</v>
      </c>
      <c r="D32" s="208" t="n">
        <v>2</v>
      </c>
      <c r="E32" s="124" t="s">
        <v>8</v>
      </c>
      <c r="F32" s="42"/>
      <c r="G32" s="42"/>
      <c r="H32" s="171"/>
    </row>
    <row r="33" s="153" customFormat="true" ht="20.25" hidden="false" customHeight="true" outlineLevel="0" collapsed="false">
      <c r="A33" s="156"/>
      <c r="B33" s="157"/>
      <c r="C33" s="157"/>
      <c r="D33" s="216"/>
      <c r="E33" s="121"/>
      <c r="F33" s="36"/>
      <c r="G33" s="36"/>
      <c r="H33" s="177"/>
    </row>
    <row r="34" s="153" customFormat="true" ht="20.25" hidden="false" customHeight="true" outlineLevel="0" collapsed="false">
      <c r="A34" s="160"/>
      <c r="B34" s="161" t="s">
        <v>433</v>
      </c>
      <c r="C34" s="185" t="s">
        <v>434</v>
      </c>
      <c r="D34" s="208" t="n">
        <v>3</v>
      </c>
      <c r="E34" s="124" t="s">
        <v>8</v>
      </c>
      <c r="F34" s="42"/>
      <c r="G34" s="42"/>
      <c r="H34" s="171"/>
    </row>
    <row r="35" s="153" customFormat="true" ht="20.25" hidden="false" customHeight="true" outlineLevel="0" collapsed="false">
      <c r="A35" s="156"/>
      <c r="B35" s="157"/>
      <c r="C35" s="157"/>
      <c r="D35" s="216"/>
      <c r="E35" s="121"/>
      <c r="F35" s="36"/>
      <c r="G35" s="36"/>
      <c r="H35" s="177"/>
    </row>
    <row r="36" s="153" customFormat="true" ht="20.25" hidden="false" customHeight="true" outlineLevel="0" collapsed="false">
      <c r="A36" s="160"/>
      <c r="B36" s="161" t="s">
        <v>435</v>
      </c>
      <c r="C36" s="185" t="s">
        <v>436</v>
      </c>
      <c r="D36" s="208" t="n">
        <v>2</v>
      </c>
      <c r="E36" s="124" t="s">
        <v>8</v>
      </c>
      <c r="F36" s="42"/>
      <c r="G36" s="42"/>
      <c r="H36" s="171"/>
    </row>
    <row r="37" s="153" customFormat="true" ht="20.25" hidden="false" customHeight="true" outlineLevel="0" collapsed="false">
      <c r="A37" s="156"/>
      <c r="B37" s="157"/>
      <c r="C37" s="157"/>
      <c r="D37" s="216"/>
      <c r="E37" s="121"/>
      <c r="F37" s="36"/>
      <c r="G37" s="36"/>
      <c r="H37" s="177"/>
    </row>
    <row r="38" s="153" customFormat="true" ht="20.25" hidden="false" customHeight="true" outlineLevel="0" collapsed="false">
      <c r="A38" s="160"/>
      <c r="B38" s="161" t="s">
        <v>437</v>
      </c>
      <c r="C38" s="185" t="s">
        <v>438</v>
      </c>
      <c r="D38" s="208" t="n">
        <v>3</v>
      </c>
      <c r="E38" s="124" t="s">
        <v>8</v>
      </c>
      <c r="F38" s="42"/>
      <c r="G38" s="42"/>
      <c r="H38" s="171"/>
    </row>
    <row r="39" s="153" customFormat="true" ht="20.25" hidden="false" customHeight="true" outlineLevel="0" collapsed="false">
      <c r="A39" s="156"/>
      <c r="B39" s="157"/>
      <c r="C39" s="157"/>
      <c r="D39" s="216"/>
      <c r="E39" s="121"/>
      <c r="F39" s="36"/>
      <c r="G39" s="36"/>
      <c r="H39" s="177"/>
    </row>
    <row r="40" s="153" customFormat="true" ht="20.25" hidden="false" customHeight="true" outlineLevel="0" collapsed="false">
      <c r="A40" s="160"/>
      <c r="B40" s="161" t="s">
        <v>439</v>
      </c>
      <c r="C40" s="185" t="s">
        <v>428</v>
      </c>
      <c r="D40" s="208" t="n">
        <v>1</v>
      </c>
      <c r="E40" s="124" t="s">
        <v>8</v>
      </c>
      <c r="F40" s="42"/>
      <c r="G40" s="42"/>
      <c r="H40" s="171"/>
    </row>
    <row r="41" s="153" customFormat="true" ht="20.25" hidden="false" customHeight="true" outlineLevel="0" collapsed="false">
      <c r="A41" s="156"/>
      <c r="B41" s="157"/>
      <c r="C41" s="157"/>
      <c r="D41" s="216"/>
      <c r="E41" s="121"/>
      <c r="F41" s="36"/>
      <c r="G41" s="36"/>
      <c r="H41" s="177"/>
    </row>
    <row r="42" s="153" customFormat="true" ht="20.25" hidden="false" customHeight="true" outlineLevel="0" collapsed="false">
      <c r="A42" s="160"/>
      <c r="B42" s="161" t="s">
        <v>440</v>
      </c>
      <c r="C42" s="185" t="s">
        <v>441</v>
      </c>
      <c r="D42" s="208" t="n">
        <v>2</v>
      </c>
      <c r="E42" s="124" t="s">
        <v>8</v>
      </c>
      <c r="F42" s="42"/>
      <c r="G42" s="42"/>
      <c r="H42" s="171"/>
    </row>
    <row r="43" s="153" customFormat="true" ht="20.25" hidden="false" customHeight="true" outlineLevel="0" collapsed="false">
      <c r="A43" s="156"/>
      <c r="B43" s="157"/>
      <c r="C43" s="157"/>
      <c r="D43" s="216"/>
      <c r="E43" s="121"/>
      <c r="F43" s="36"/>
      <c r="G43" s="36"/>
      <c r="H43" s="177"/>
    </row>
    <row r="44" s="153" customFormat="true" ht="20.25" hidden="false" customHeight="true" outlineLevel="0" collapsed="false">
      <c r="A44" s="160"/>
      <c r="B44" s="161" t="s">
        <v>442</v>
      </c>
      <c r="C44" s="185" t="s">
        <v>443</v>
      </c>
      <c r="D44" s="208" t="n">
        <v>2</v>
      </c>
      <c r="E44" s="124" t="s">
        <v>8</v>
      </c>
      <c r="F44" s="42"/>
      <c r="G44" s="42"/>
      <c r="H44" s="171"/>
    </row>
    <row r="45" s="153" customFormat="true" ht="20.25" hidden="false" customHeight="true" outlineLevel="0" collapsed="false">
      <c r="A45" s="156"/>
      <c r="B45" s="157"/>
      <c r="C45" s="157"/>
      <c r="D45" s="216"/>
      <c r="E45" s="121"/>
      <c r="F45" s="36"/>
      <c r="G45" s="36"/>
      <c r="H45" s="177"/>
    </row>
    <row r="46" s="153" customFormat="true" ht="20.25" hidden="false" customHeight="true" outlineLevel="0" collapsed="false">
      <c r="A46" s="160"/>
      <c r="B46" s="161" t="s">
        <v>444</v>
      </c>
      <c r="C46" s="185" t="s">
        <v>443</v>
      </c>
      <c r="D46" s="208" t="n">
        <v>1</v>
      </c>
      <c r="E46" s="124" t="s">
        <v>8</v>
      </c>
      <c r="F46" s="42"/>
      <c r="G46" s="42"/>
      <c r="H46" s="171"/>
    </row>
    <row r="47" s="153" customFormat="true" ht="20.25" hidden="false" customHeight="true" outlineLevel="0" collapsed="false">
      <c r="A47" s="156"/>
      <c r="B47" s="157"/>
      <c r="C47" s="157"/>
      <c r="D47" s="216"/>
      <c r="E47" s="121"/>
      <c r="F47" s="36"/>
      <c r="G47" s="36"/>
      <c r="H47" s="177"/>
    </row>
    <row r="48" s="153" customFormat="true" ht="20.25" hidden="false" customHeight="true" outlineLevel="0" collapsed="false">
      <c r="A48" s="160"/>
      <c r="B48" s="161" t="s">
        <v>445</v>
      </c>
      <c r="C48" s="185" t="s">
        <v>446</v>
      </c>
      <c r="D48" s="208" t="n">
        <v>3</v>
      </c>
      <c r="E48" s="124" t="s">
        <v>8</v>
      </c>
      <c r="F48" s="42"/>
      <c r="G48" s="42"/>
      <c r="H48" s="171"/>
    </row>
    <row r="49" s="153" customFormat="true" ht="20.25" hidden="false" customHeight="true" outlineLevel="0" collapsed="false">
      <c r="A49" s="156"/>
      <c r="B49" s="165"/>
      <c r="C49" s="157"/>
      <c r="D49" s="216"/>
      <c r="E49" s="121"/>
      <c r="F49" s="36"/>
      <c r="G49" s="36"/>
      <c r="H49" s="177"/>
    </row>
    <row r="50" s="153" customFormat="true" ht="20.25" hidden="false" customHeight="true" outlineLevel="0" collapsed="false">
      <c r="A50" s="160"/>
      <c r="B50" s="168" t="s">
        <v>447</v>
      </c>
      <c r="C50" s="161" t="s">
        <v>448</v>
      </c>
      <c r="D50" s="208" t="n">
        <v>1</v>
      </c>
      <c r="E50" s="124" t="s">
        <v>412</v>
      </c>
      <c r="F50" s="42"/>
      <c r="G50" s="42"/>
      <c r="H50" s="171"/>
    </row>
    <row r="51" s="153" customFormat="true" ht="20.25" hidden="false" customHeight="true" outlineLevel="0" collapsed="false">
      <c r="A51" s="156"/>
      <c r="B51" s="165"/>
      <c r="C51" s="157"/>
      <c r="D51" s="216"/>
      <c r="E51" s="121"/>
      <c r="F51" s="36"/>
      <c r="G51" s="36"/>
      <c r="H51" s="177"/>
    </row>
    <row r="52" s="153" customFormat="true" ht="20.25" hidden="false" customHeight="true" outlineLevel="0" collapsed="false">
      <c r="A52" s="160"/>
      <c r="B52" s="168" t="s">
        <v>449</v>
      </c>
      <c r="C52" s="185"/>
      <c r="D52" s="208" t="n">
        <v>3</v>
      </c>
      <c r="E52" s="124" t="s">
        <v>412</v>
      </c>
      <c r="F52" s="42"/>
      <c r="G52" s="42"/>
      <c r="H52" s="171"/>
    </row>
    <row r="53" s="153" customFormat="true" ht="20.25" hidden="false" customHeight="true" outlineLevel="0" collapsed="false">
      <c r="A53" s="156"/>
      <c r="B53" s="165"/>
      <c r="C53" s="157"/>
      <c r="D53" s="216"/>
      <c r="E53" s="121"/>
      <c r="F53" s="36"/>
      <c r="G53" s="36"/>
      <c r="H53" s="177"/>
    </row>
    <row r="54" s="153" customFormat="true" ht="20.25" hidden="false" customHeight="true" outlineLevel="0" collapsed="false">
      <c r="A54" s="160"/>
      <c r="B54" s="168" t="s">
        <v>450</v>
      </c>
      <c r="C54" s="161" t="s">
        <v>451</v>
      </c>
      <c r="D54" s="208" t="n">
        <v>23</v>
      </c>
      <c r="E54" s="124" t="s">
        <v>412</v>
      </c>
      <c r="F54" s="42"/>
      <c r="G54" s="42"/>
      <c r="H54" s="171"/>
    </row>
    <row r="55" s="153" customFormat="true" ht="20.25" hidden="false" customHeight="true" outlineLevel="0" collapsed="false">
      <c r="A55" s="156"/>
      <c r="B55" s="165"/>
      <c r="C55" s="157"/>
      <c r="D55" s="216"/>
      <c r="E55" s="121"/>
      <c r="F55" s="36"/>
      <c r="G55" s="36"/>
      <c r="H55" s="177"/>
    </row>
    <row r="56" s="153" customFormat="true" ht="20.25" hidden="false" customHeight="true" outlineLevel="0" collapsed="false">
      <c r="A56" s="160"/>
      <c r="B56" s="168" t="s">
        <v>452</v>
      </c>
      <c r="C56" s="185" t="s">
        <v>453</v>
      </c>
      <c r="D56" s="208" t="n">
        <v>4</v>
      </c>
      <c r="E56" s="124" t="s">
        <v>412</v>
      </c>
      <c r="F56" s="42"/>
      <c r="G56" s="42"/>
      <c r="H56" s="171"/>
    </row>
    <row r="57" s="153" customFormat="true" ht="20.25" hidden="false" customHeight="true" outlineLevel="0" collapsed="false">
      <c r="A57" s="156"/>
      <c r="B57" s="157"/>
      <c r="C57" s="157"/>
      <c r="D57" s="216"/>
      <c r="E57" s="121"/>
      <c r="F57" s="36"/>
      <c r="G57" s="36"/>
      <c r="H57" s="177"/>
    </row>
    <row r="58" s="153" customFormat="true" ht="20.25" hidden="false" customHeight="true" outlineLevel="0" collapsed="false">
      <c r="A58" s="172"/>
      <c r="B58" s="157"/>
      <c r="C58" s="157"/>
      <c r="D58" s="216"/>
      <c r="E58" s="121"/>
      <c r="F58" s="36"/>
      <c r="G58" s="36"/>
      <c r="H58" s="159"/>
    </row>
    <row r="59" s="153" customFormat="true" ht="20.25" hidden="false" customHeight="true" outlineLevel="0" collapsed="false">
      <c r="A59" s="173"/>
      <c r="B59" s="174"/>
      <c r="C59" s="174"/>
      <c r="D59" s="218"/>
      <c r="E59" s="127"/>
      <c r="F59" s="56"/>
      <c r="G59" s="56"/>
      <c r="H59" s="188"/>
    </row>
    <row r="60" s="153" customFormat="true" ht="20.25" hidden="false" customHeight="true" outlineLevel="0" collapsed="false">
      <c r="A60" s="160"/>
      <c r="B60" s="185" t="s">
        <v>454</v>
      </c>
      <c r="C60" s="185"/>
      <c r="D60" s="217"/>
      <c r="E60" s="163"/>
      <c r="F60" s="42"/>
      <c r="G60" s="42"/>
      <c r="H60" s="171"/>
    </row>
    <row r="61" s="153" customFormat="true" ht="20.25" hidden="false" customHeight="true" outlineLevel="0" collapsed="false">
      <c r="A61" s="156"/>
      <c r="B61" s="157"/>
      <c r="C61" s="157"/>
      <c r="D61" s="216"/>
      <c r="E61" s="121"/>
      <c r="F61" s="36"/>
      <c r="G61" s="36"/>
      <c r="H61" s="177"/>
    </row>
    <row r="62" s="153" customFormat="true" ht="20.25" hidden="false" customHeight="true" outlineLevel="0" collapsed="false">
      <c r="A62" s="160"/>
      <c r="B62" s="185"/>
      <c r="C62" s="185"/>
      <c r="D62" s="217"/>
      <c r="E62" s="163"/>
      <c r="F62" s="42"/>
      <c r="G62" s="42"/>
      <c r="H62" s="171"/>
    </row>
    <row r="63" s="153" customFormat="true" ht="20.25" hidden="false" customHeight="true" outlineLevel="0" collapsed="false">
      <c r="A63" s="156"/>
      <c r="B63" s="157"/>
      <c r="C63" s="157"/>
      <c r="D63" s="216"/>
      <c r="E63" s="121"/>
      <c r="F63" s="36"/>
      <c r="G63" s="36"/>
      <c r="H63" s="159"/>
    </row>
    <row r="64" s="153" customFormat="true" ht="20.25" hidden="false" customHeight="true" outlineLevel="0" collapsed="false">
      <c r="A64" s="160"/>
      <c r="B64" s="190"/>
      <c r="C64" s="185"/>
      <c r="D64" s="217"/>
      <c r="E64" s="163"/>
      <c r="F64" s="42"/>
      <c r="G64" s="42"/>
      <c r="H64" s="171"/>
    </row>
    <row r="65" s="153" customFormat="true" ht="20.25" hidden="false" customHeight="true" outlineLevel="0" collapsed="false">
      <c r="A65" s="156"/>
      <c r="B65" s="157"/>
      <c r="C65" s="157"/>
      <c r="D65" s="216"/>
      <c r="E65" s="121"/>
      <c r="F65" s="36"/>
      <c r="G65" s="36"/>
      <c r="H65" s="159"/>
    </row>
    <row r="66" s="153" customFormat="true" ht="20.25" hidden="false" customHeight="true" outlineLevel="0" collapsed="false">
      <c r="A66" s="160"/>
      <c r="B66" s="190"/>
      <c r="C66" s="185"/>
      <c r="D66" s="217"/>
      <c r="E66" s="163"/>
      <c r="F66" s="42"/>
      <c r="G66" s="42"/>
      <c r="H66" s="171"/>
    </row>
    <row r="67" s="153" customFormat="true" ht="20.25" hidden="false" customHeight="true" outlineLevel="0" collapsed="false">
      <c r="A67" s="156"/>
      <c r="B67" s="157"/>
      <c r="C67" s="157"/>
      <c r="D67" s="216"/>
      <c r="E67" s="121"/>
      <c r="F67" s="36"/>
      <c r="G67" s="36"/>
      <c r="H67" s="159"/>
    </row>
    <row r="68" s="153" customFormat="true" ht="20.25" hidden="false" customHeight="true" outlineLevel="0" collapsed="false">
      <c r="A68" s="160"/>
      <c r="B68" s="190"/>
      <c r="C68" s="185"/>
      <c r="D68" s="217"/>
      <c r="E68" s="163"/>
      <c r="F68" s="42"/>
      <c r="G68" s="42"/>
      <c r="H68" s="171"/>
    </row>
    <row r="69" s="153" customFormat="true" ht="20.25" hidden="false" customHeight="true" outlineLevel="0" collapsed="false">
      <c r="A69" s="156"/>
      <c r="B69" s="157"/>
      <c r="C69" s="157"/>
      <c r="D69" s="216"/>
      <c r="E69" s="121"/>
      <c r="F69" s="36"/>
      <c r="G69" s="36"/>
      <c r="H69" s="159"/>
    </row>
    <row r="70" s="153" customFormat="true" ht="20.25" hidden="false" customHeight="true" outlineLevel="0" collapsed="false">
      <c r="A70" s="160"/>
      <c r="B70" s="190"/>
      <c r="C70" s="185"/>
      <c r="D70" s="217"/>
      <c r="E70" s="163"/>
      <c r="F70" s="42"/>
      <c r="G70" s="42"/>
      <c r="H70" s="171"/>
    </row>
    <row r="71" s="153" customFormat="true" ht="20.25" hidden="false" customHeight="true" outlineLevel="0" collapsed="false">
      <c r="A71" s="156"/>
      <c r="B71" s="157"/>
      <c r="C71" s="157"/>
      <c r="D71" s="216"/>
      <c r="E71" s="121"/>
      <c r="F71" s="36"/>
      <c r="G71" s="36"/>
      <c r="H71" s="177"/>
    </row>
    <row r="72" s="153" customFormat="true" ht="20.25" hidden="false" customHeight="true" outlineLevel="0" collapsed="false">
      <c r="A72" s="160" t="n">
        <v>2</v>
      </c>
      <c r="B72" s="161" t="s">
        <v>65</v>
      </c>
      <c r="C72" s="185"/>
      <c r="D72" s="217"/>
      <c r="E72" s="163"/>
      <c r="F72" s="42"/>
      <c r="G72" s="42"/>
      <c r="H72" s="171"/>
    </row>
    <row r="73" s="153" customFormat="true" ht="20.25" hidden="false" customHeight="true" outlineLevel="0" collapsed="false">
      <c r="A73" s="156"/>
      <c r="B73" s="165"/>
      <c r="C73" s="157"/>
      <c r="D73" s="216"/>
      <c r="E73" s="121"/>
      <c r="F73" s="36"/>
      <c r="G73" s="36"/>
      <c r="H73" s="177"/>
    </row>
    <row r="74" s="153" customFormat="true" ht="20.25" hidden="false" customHeight="true" outlineLevel="0" collapsed="false">
      <c r="A74" s="160"/>
      <c r="B74" s="168" t="s">
        <v>455</v>
      </c>
      <c r="C74" s="185" t="s">
        <v>456</v>
      </c>
      <c r="D74" s="217" t="n">
        <v>100</v>
      </c>
      <c r="E74" s="124" t="s">
        <v>257</v>
      </c>
      <c r="F74" s="42"/>
      <c r="G74" s="42"/>
      <c r="H74" s="171"/>
    </row>
    <row r="75" s="153" customFormat="true" ht="20.25" hidden="false" customHeight="true" outlineLevel="0" collapsed="false">
      <c r="A75" s="156"/>
      <c r="B75" s="165"/>
      <c r="C75" s="157"/>
      <c r="D75" s="216"/>
      <c r="E75" s="121"/>
      <c r="F75" s="36"/>
      <c r="G75" s="36"/>
      <c r="H75" s="177"/>
    </row>
    <row r="76" s="153" customFormat="true" ht="20.25" hidden="false" customHeight="true" outlineLevel="0" collapsed="false">
      <c r="A76" s="160"/>
      <c r="B76" s="168" t="s">
        <v>457</v>
      </c>
      <c r="C76" s="185" t="s">
        <v>458</v>
      </c>
      <c r="D76" s="208" t="n">
        <v>91</v>
      </c>
      <c r="E76" s="124" t="s">
        <v>12</v>
      </c>
      <c r="F76" s="42"/>
      <c r="G76" s="42"/>
      <c r="H76" s="171"/>
    </row>
    <row r="77" s="153" customFormat="true" ht="20.25" hidden="false" customHeight="true" outlineLevel="0" collapsed="false">
      <c r="A77" s="156"/>
      <c r="B77" s="165"/>
      <c r="C77" s="157"/>
      <c r="D77" s="216"/>
      <c r="E77" s="121"/>
      <c r="F77" s="36"/>
      <c r="G77" s="36"/>
      <c r="H77" s="177"/>
    </row>
    <row r="78" s="153" customFormat="true" ht="20.25" hidden="false" customHeight="true" outlineLevel="0" collapsed="false">
      <c r="A78" s="160"/>
      <c r="B78" s="168" t="s">
        <v>459</v>
      </c>
      <c r="C78" s="161" t="s">
        <v>460</v>
      </c>
      <c r="D78" s="217" t="n">
        <v>200</v>
      </c>
      <c r="E78" s="124" t="s">
        <v>257</v>
      </c>
      <c r="F78" s="42"/>
      <c r="G78" s="42"/>
      <c r="H78" s="171"/>
    </row>
    <row r="79" s="153" customFormat="true" ht="20.25" hidden="false" customHeight="true" outlineLevel="0" collapsed="false">
      <c r="A79" s="156"/>
      <c r="B79" s="165"/>
      <c r="C79" s="157"/>
      <c r="D79" s="216"/>
      <c r="E79" s="121"/>
      <c r="F79" s="36"/>
      <c r="G79" s="36"/>
      <c r="H79" s="177"/>
    </row>
    <row r="80" s="153" customFormat="true" ht="20.25" hidden="false" customHeight="true" outlineLevel="0" collapsed="false">
      <c r="A80" s="160"/>
      <c r="B80" s="168" t="s">
        <v>461</v>
      </c>
      <c r="C80" s="161" t="s">
        <v>462</v>
      </c>
      <c r="D80" s="217" t="n">
        <v>0.2</v>
      </c>
      <c r="E80" s="124" t="s">
        <v>463</v>
      </c>
      <c r="F80" s="42"/>
      <c r="G80" s="42"/>
      <c r="H80" s="171"/>
    </row>
    <row r="81" s="153" customFormat="true" ht="20.25" hidden="false" customHeight="true" outlineLevel="0" collapsed="false">
      <c r="A81" s="156"/>
      <c r="B81" s="157"/>
      <c r="C81" s="157"/>
      <c r="D81" s="216"/>
      <c r="E81" s="121"/>
      <c r="F81" s="36"/>
      <c r="G81" s="36"/>
      <c r="H81" s="177"/>
    </row>
    <row r="82" s="153" customFormat="true" ht="20.25" hidden="false" customHeight="true" outlineLevel="0" collapsed="false">
      <c r="A82" s="172"/>
      <c r="B82" s="157"/>
      <c r="C82" s="157"/>
      <c r="D82" s="216"/>
      <c r="E82" s="121"/>
      <c r="F82" s="36"/>
      <c r="G82" s="36"/>
      <c r="H82" s="159"/>
    </row>
    <row r="83" s="153" customFormat="true" ht="20.25" hidden="false" customHeight="true" outlineLevel="0" collapsed="false">
      <c r="A83" s="173"/>
      <c r="B83" s="174"/>
      <c r="C83" s="174"/>
      <c r="D83" s="218"/>
      <c r="E83" s="127"/>
      <c r="F83" s="56"/>
      <c r="G83" s="56"/>
      <c r="H83" s="188"/>
    </row>
    <row r="84" s="153" customFormat="true" ht="20.25" hidden="false" customHeight="true" outlineLevel="0" collapsed="false">
      <c r="A84" s="160"/>
      <c r="B84" s="185" t="s">
        <v>464</v>
      </c>
      <c r="C84" s="185"/>
      <c r="D84" s="217"/>
      <c r="E84" s="163"/>
      <c r="F84" s="42"/>
      <c r="G84" s="42"/>
      <c r="H84" s="171"/>
    </row>
    <row r="85" s="153" customFormat="true" ht="20.25" hidden="false" customHeight="true" outlineLevel="0" collapsed="false">
      <c r="A85" s="156"/>
      <c r="B85" s="157"/>
      <c r="C85" s="157"/>
      <c r="D85" s="216"/>
      <c r="E85" s="121"/>
      <c r="F85" s="36"/>
      <c r="G85" s="36"/>
      <c r="H85" s="159"/>
    </row>
    <row r="86" s="153" customFormat="true" ht="20.25" hidden="false" customHeight="true" outlineLevel="0" collapsed="false">
      <c r="A86" s="160"/>
      <c r="B86" s="190"/>
      <c r="C86" s="185"/>
      <c r="D86" s="217"/>
      <c r="E86" s="163"/>
      <c r="F86" s="42"/>
      <c r="G86" s="42"/>
      <c r="H86" s="171"/>
    </row>
    <row r="87" s="153" customFormat="true" ht="20.25" hidden="false" customHeight="true" outlineLevel="0" collapsed="false">
      <c r="A87" s="156"/>
      <c r="B87" s="157"/>
      <c r="C87" s="157"/>
      <c r="D87" s="216"/>
      <c r="E87" s="121"/>
      <c r="F87" s="36"/>
      <c r="G87" s="36"/>
      <c r="H87" s="177"/>
    </row>
    <row r="88" s="153" customFormat="true" ht="20.25" hidden="false" customHeight="true" outlineLevel="0" collapsed="false">
      <c r="A88" s="160" t="n">
        <v>3</v>
      </c>
      <c r="B88" s="161" t="s">
        <v>66</v>
      </c>
      <c r="C88" s="185"/>
      <c r="D88" s="217"/>
      <c r="E88" s="163"/>
      <c r="F88" s="42"/>
      <c r="G88" s="42"/>
      <c r="H88" s="171"/>
    </row>
    <row r="89" s="153" customFormat="true" ht="20.25" hidden="false" customHeight="true" outlineLevel="0" collapsed="false">
      <c r="A89" s="156"/>
      <c r="B89" s="165"/>
      <c r="C89" s="157"/>
      <c r="D89" s="216"/>
      <c r="E89" s="121"/>
      <c r="F89" s="36"/>
      <c r="G89" s="36"/>
      <c r="H89" s="177"/>
    </row>
    <row r="90" s="153" customFormat="true" ht="20.25" hidden="false" customHeight="true" outlineLevel="0" collapsed="false">
      <c r="A90" s="160"/>
      <c r="B90" s="168" t="s">
        <v>455</v>
      </c>
      <c r="C90" s="185" t="s">
        <v>456</v>
      </c>
      <c r="D90" s="217" t="n">
        <v>0.1</v>
      </c>
      <c r="E90" s="163" t="s">
        <v>4</v>
      </c>
      <c r="F90" s="42"/>
      <c r="G90" s="42"/>
      <c r="H90" s="171"/>
    </row>
    <row r="91" s="153" customFormat="true" ht="20.25" hidden="false" customHeight="true" outlineLevel="0" collapsed="false">
      <c r="A91" s="156"/>
      <c r="B91" s="165"/>
      <c r="C91" s="157"/>
      <c r="D91" s="216"/>
      <c r="E91" s="121"/>
      <c r="F91" s="36"/>
      <c r="G91" s="36"/>
      <c r="H91" s="177"/>
    </row>
    <row r="92" s="153" customFormat="true" ht="20.25" hidden="false" customHeight="true" outlineLevel="0" collapsed="false">
      <c r="A92" s="160"/>
      <c r="B92" s="168" t="s">
        <v>457</v>
      </c>
      <c r="C92" s="185" t="s">
        <v>458</v>
      </c>
      <c r="D92" s="208" t="n">
        <v>91</v>
      </c>
      <c r="E92" s="124" t="s">
        <v>12</v>
      </c>
      <c r="F92" s="42"/>
      <c r="G92" s="42"/>
      <c r="H92" s="164"/>
    </row>
    <row r="93" s="153" customFormat="true" ht="20.25" hidden="false" customHeight="true" outlineLevel="0" collapsed="false">
      <c r="A93" s="156"/>
      <c r="B93" s="165"/>
      <c r="C93" s="157"/>
      <c r="D93" s="216"/>
      <c r="E93" s="121"/>
      <c r="F93" s="36"/>
      <c r="G93" s="36"/>
      <c r="H93" s="177"/>
    </row>
    <row r="94" s="153" customFormat="true" ht="20.25" hidden="false" customHeight="true" outlineLevel="0" collapsed="false">
      <c r="A94" s="160"/>
      <c r="B94" s="168" t="s">
        <v>459</v>
      </c>
      <c r="C94" s="161" t="s">
        <v>460</v>
      </c>
      <c r="D94" s="217" t="n">
        <v>200</v>
      </c>
      <c r="E94" s="124" t="s">
        <v>257</v>
      </c>
      <c r="F94" s="42"/>
      <c r="G94" s="42"/>
      <c r="H94" s="171"/>
    </row>
    <row r="95" s="153" customFormat="true" ht="20.25" hidden="false" customHeight="true" outlineLevel="0" collapsed="false">
      <c r="A95" s="156"/>
      <c r="B95" s="165"/>
      <c r="C95" s="157"/>
      <c r="D95" s="216"/>
      <c r="E95" s="121"/>
      <c r="F95" s="36"/>
      <c r="G95" s="36"/>
      <c r="H95" s="177"/>
    </row>
    <row r="96" s="153" customFormat="true" ht="20.25" hidden="false" customHeight="true" outlineLevel="0" collapsed="false">
      <c r="A96" s="160"/>
      <c r="B96" s="168" t="s">
        <v>461</v>
      </c>
      <c r="C96" s="161" t="s">
        <v>462</v>
      </c>
      <c r="D96" s="217" t="n">
        <v>0.2</v>
      </c>
      <c r="E96" s="124" t="s">
        <v>463</v>
      </c>
      <c r="F96" s="42"/>
      <c r="G96" s="42"/>
      <c r="H96" s="164"/>
    </row>
    <row r="97" s="153" customFormat="true" ht="20.25" hidden="false" customHeight="true" outlineLevel="0" collapsed="false">
      <c r="A97" s="156"/>
      <c r="B97" s="157"/>
      <c r="C97" s="157"/>
      <c r="D97" s="216"/>
      <c r="E97" s="121"/>
      <c r="F97" s="36"/>
      <c r="G97" s="36"/>
      <c r="H97" s="177"/>
    </row>
    <row r="98" s="153" customFormat="true" ht="20.25" hidden="false" customHeight="true" outlineLevel="0" collapsed="false">
      <c r="A98" s="172"/>
      <c r="B98" s="157"/>
      <c r="C98" s="157"/>
      <c r="D98" s="216"/>
      <c r="E98" s="121"/>
      <c r="F98" s="36"/>
      <c r="G98" s="36"/>
      <c r="H98" s="159"/>
    </row>
    <row r="99" s="153" customFormat="true" ht="20.25" hidden="false" customHeight="true" outlineLevel="0" collapsed="false">
      <c r="A99" s="173"/>
      <c r="B99" s="174"/>
      <c r="C99" s="174"/>
      <c r="D99" s="218"/>
      <c r="E99" s="127"/>
      <c r="F99" s="56"/>
      <c r="G99" s="56"/>
      <c r="H99" s="188"/>
    </row>
    <row r="100" s="153" customFormat="true" ht="20.25" hidden="false" customHeight="true" outlineLevel="0" collapsed="false">
      <c r="A100" s="160"/>
      <c r="B100" s="185" t="s">
        <v>465</v>
      </c>
      <c r="C100" s="185"/>
      <c r="D100" s="217"/>
      <c r="E100" s="163"/>
      <c r="F100" s="42"/>
      <c r="G100" s="42"/>
      <c r="H100" s="17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10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8.75"/>
    <col collapsed="false" customWidth="true" hidden="false" outlineLevel="0" max="2" min="2" style="148" width="40.36"/>
    <col collapsed="false" customWidth="true" hidden="false" outlineLevel="0" max="3" min="3" style="148" width="30.49"/>
    <col collapsed="false" customWidth="true" hidden="false" outlineLevel="0" max="4" min="4" style="148" width="14.49"/>
    <col collapsed="false" customWidth="true" hidden="false" outlineLevel="0" max="5" min="5" style="148" width="8.25"/>
    <col collapsed="false" customWidth="true" hidden="false" outlineLevel="0" max="6" min="6" style="148" width="14.62"/>
    <col collapsed="false" customWidth="true" hidden="false" outlineLevel="0" max="7" min="7" style="148" width="22.12"/>
    <col collapsed="false" customWidth="true" hidden="false" outlineLevel="0" max="8" min="8" style="148" width="19.24"/>
    <col collapsed="false" customWidth="true" hidden="false" outlineLevel="0" max="10" min="9" style="148" width="15.62"/>
    <col collapsed="false" customWidth="false" hidden="false" outlineLevel="0" max="257" min="11" style="148" width="8.99"/>
  </cols>
  <sheetData>
    <row r="1" s="153" customFormat="true" ht="17.45" hidden="false" customHeight="true" outlineLevel="0" collapsed="false">
      <c r="A1" s="149"/>
      <c r="B1" s="150"/>
      <c r="C1" s="151"/>
      <c r="D1" s="24"/>
      <c r="E1" s="152"/>
      <c r="F1" s="26"/>
      <c r="G1" s="26"/>
      <c r="H1" s="151"/>
    </row>
    <row r="2" s="153" customFormat="true" ht="17.45" hidden="false" customHeight="true" outlineLevel="0" collapsed="false">
      <c r="A2" s="154" t="s">
        <v>18</v>
      </c>
      <c r="B2" s="154"/>
      <c r="C2" s="155" t="s">
        <v>19</v>
      </c>
      <c r="D2" s="30" t="s">
        <v>20</v>
      </c>
      <c r="E2" s="155" t="s">
        <v>21</v>
      </c>
      <c r="F2" s="31" t="s">
        <v>22</v>
      </c>
      <c r="G2" s="31" t="s">
        <v>23</v>
      </c>
      <c r="H2" s="154" t="s">
        <v>24</v>
      </c>
    </row>
    <row r="3" s="153" customFormat="true" ht="20.25" hidden="false" customHeight="true" outlineLevel="0" collapsed="false">
      <c r="A3" s="156"/>
      <c r="B3" s="157"/>
      <c r="C3" s="157"/>
      <c r="D3" s="158"/>
      <c r="E3" s="121"/>
      <c r="F3" s="36"/>
      <c r="G3" s="36"/>
      <c r="H3" s="159"/>
    </row>
    <row r="4" s="153" customFormat="true" ht="20.25" hidden="false" customHeight="true" outlineLevel="0" collapsed="false">
      <c r="A4" s="160" t="s">
        <v>36</v>
      </c>
      <c r="B4" s="161" t="s">
        <v>37</v>
      </c>
      <c r="C4" s="185"/>
      <c r="D4" s="162"/>
      <c r="E4" s="163"/>
      <c r="F4" s="42"/>
      <c r="G4" s="42"/>
      <c r="H4" s="164"/>
    </row>
    <row r="5" s="153" customFormat="true" ht="20.25" hidden="false" customHeight="true" outlineLevel="0" collapsed="false">
      <c r="A5" s="156"/>
      <c r="B5" s="157"/>
      <c r="C5" s="157"/>
      <c r="D5" s="158"/>
      <c r="E5" s="121"/>
      <c r="F5" s="36"/>
      <c r="G5" s="166"/>
      <c r="H5" s="167"/>
    </row>
    <row r="6" s="153" customFormat="true" ht="20.25" hidden="false" customHeight="true" outlineLevel="0" collapsed="false">
      <c r="A6" s="160" t="n">
        <v>1</v>
      </c>
      <c r="B6" s="161" t="s">
        <v>406</v>
      </c>
      <c r="C6" s="185"/>
      <c r="D6" s="162" t="n">
        <v>1</v>
      </c>
      <c r="E6" s="124" t="s">
        <v>6</v>
      </c>
      <c r="F6" s="42"/>
      <c r="G6" s="169"/>
      <c r="H6" s="170"/>
    </row>
    <row r="7" s="153" customFormat="true" ht="20.25" hidden="false" customHeight="true" outlineLevel="0" collapsed="false">
      <c r="A7" s="156"/>
      <c r="B7" s="157"/>
      <c r="C7" s="157"/>
      <c r="D7" s="158"/>
      <c r="E7" s="121"/>
      <c r="F7" s="36"/>
      <c r="G7" s="166"/>
      <c r="H7" s="167"/>
    </row>
    <row r="8" s="153" customFormat="true" ht="20.25" hidden="false" customHeight="true" outlineLevel="0" collapsed="false">
      <c r="A8" s="160" t="n">
        <f aca="false">A6+1</f>
        <v>2</v>
      </c>
      <c r="B8" s="161" t="s">
        <v>65</v>
      </c>
      <c r="C8" s="185"/>
      <c r="D8" s="162" t="n">
        <v>1</v>
      </c>
      <c r="E8" s="124" t="s">
        <v>6</v>
      </c>
      <c r="F8" s="42"/>
      <c r="G8" s="169"/>
      <c r="H8" s="170"/>
    </row>
    <row r="9" s="153" customFormat="true" ht="20.25" hidden="false" customHeight="true" outlineLevel="0" collapsed="false">
      <c r="A9" s="156"/>
      <c r="B9" s="157"/>
      <c r="C9" s="157"/>
      <c r="D9" s="158"/>
      <c r="E9" s="121"/>
      <c r="F9" s="36"/>
      <c r="G9" s="166"/>
      <c r="H9" s="167"/>
    </row>
    <row r="10" s="153" customFormat="true" ht="20.25" hidden="false" customHeight="true" outlineLevel="0" collapsed="false">
      <c r="A10" s="160" t="n">
        <f aca="false">A8+1</f>
        <v>3</v>
      </c>
      <c r="B10" s="161" t="s">
        <v>66</v>
      </c>
      <c r="C10" s="185"/>
      <c r="D10" s="162" t="n">
        <v>1</v>
      </c>
      <c r="E10" s="124" t="s">
        <v>6</v>
      </c>
      <c r="F10" s="42"/>
      <c r="G10" s="169"/>
      <c r="H10" s="170"/>
    </row>
    <row r="11" s="153" customFormat="true" ht="20.25" hidden="false" customHeight="true" outlineLevel="0" collapsed="false">
      <c r="A11" s="156"/>
      <c r="B11" s="157"/>
      <c r="C11" s="157"/>
      <c r="D11" s="158"/>
      <c r="E11" s="121"/>
      <c r="F11" s="36"/>
      <c r="G11" s="166"/>
      <c r="H11" s="167"/>
    </row>
    <row r="12" s="153" customFormat="true" ht="20.25" hidden="false" customHeight="true" outlineLevel="0" collapsed="false">
      <c r="A12" s="160"/>
      <c r="B12" s="185"/>
      <c r="C12" s="185"/>
      <c r="D12" s="162"/>
      <c r="E12" s="163"/>
      <c r="F12" s="42"/>
      <c r="G12" s="169"/>
      <c r="H12" s="170"/>
    </row>
    <row r="13" s="153" customFormat="true" ht="20.25" hidden="false" customHeight="true" outlineLevel="0" collapsed="false">
      <c r="A13" s="156"/>
      <c r="B13" s="157"/>
      <c r="C13" s="157"/>
      <c r="D13" s="158"/>
      <c r="E13" s="121"/>
      <c r="F13" s="36"/>
      <c r="G13" s="166"/>
      <c r="H13" s="167"/>
    </row>
    <row r="14" s="153" customFormat="true" ht="20.25" hidden="false" customHeight="true" outlineLevel="0" collapsed="false">
      <c r="A14" s="160"/>
      <c r="B14" s="185"/>
      <c r="C14" s="185"/>
      <c r="D14" s="162"/>
      <c r="E14" s="163"/>
      <c r="F14" s="42"/>
      <c r="G14" s="169"/>
      <c r="H14" s="170"/>
    </row>
    <row r="15" s="153" customFormat="true" ht="20.25" hidden="false" customHeight="true" outlineLevel="0" collapsed="false">
      <c r="A15" s="156"/>
      <c r="B15" s="157"/>
      <c r="C15" s="157"/>
      <c r="D15" s="158"/>
      <c r="E15" s="121"/>
      <c r="F15" s="36"/>
      <c r="G15" s="36"/>
      <c r="H15" s="167"/>
    </row>
    <row r="16" s="153" customFormat="true" ht="20.25" hidden="false" customHeight="true" outlineLevel="0" collapsed="false">
      <c r="A16" s="172"/>
      <c r="B16" s="157"/>
      <c r="C16" s="157"/>
      <c r="D16" s="158"/>
      <c r="E16" s="121"/>
      <c r="F16" s="36"/>
      <c r="G16" s="36"/>
      <c r="H16" s="167"/>
    </row>
    <row r="17" s="153" customFormat="true" ht="20.25" hidden="false" customHeight="true" outlineLevel="0" collapsed="false">
      <c r="A17" s="173"/>
      <c r="B17" s="174"/>
      <c r="C17" s="174"/>
      <c r="D17" s="175"/>
      <c r="E17" s="127"/>
      <c r="F17" s="56"/>
      <c r="G17" s="56"/>
      <c r="H17" s="176"/>
    </row>
    <row r="18" s="153" customFormat="true" ht="20.25" hidden="false" customHeight="true" outlineLevel="0" collapsed="false">
      <c r="A18" s="160"/>
      <c r="B18" s="124" t="s">
        <v>466</v>
      </c>
      <c r="C18" s="185"/>
      <c r="D18" s="162"/>
      <c r="E18" s="163"/>
      <c r="F18" s="42"/>
      <c r="G18" s="42"/>
      <c r="H18" s="170"/>
    </row>
    <row r="19" s="153" customFormat="true" ht="20.25" hidden="false" customHeight="true" outlineLevel="0" collapsed="false">
      <c r="A19" s="156"/>
      <c r="B19" s="157"/>
      <c r="C19" s="157"/>
      <c r="D19" s="158"/>
      <c r="E19" s="121"/>
      <c r="F19" s="36"/>
      <c r="G19" s="36"/>
      <c r="H19" s="159"/>
    </row>
    <row r="20" s="153" customFormat="true" ht="20.25" hidden="false" customHeight="true" outlineLevel="0" collapsed="false">
      <c r="A20" s="160"/>
      <c r="B20" s="185"/>
      <c r="C20" s="185"/>
      <c r="D20" s="162"/>
      <c r="E20" s="163"/>
      <c r="F20" s="42"/>
      <c r="G20" s="42"/>
      <c r="H20" s="171"/>
    </row>
    <row r="21" s="153" customFormat="true" ht="20.25" hidden="false" customHeight="true" outlineLevel="0" collapsed="false">
      <c r="A21" s="156"/>
      <c r="B21" s="157"/>
      <c r="C21" s="157"/>
      <c r="D21" s="158"/>
      <c r="E21" s="121"/>
      <c r="F21" s="36"/>
      <c r="G21" s="36"/>
      <c r="H21" s="159"/>
    </row>
    <row r="22" s="153" customFormat="true" ht="20.25" hidden="false" customHeight="true" outlineLevel="0" collapsed="false">
      <c r="A22" s="160"/>
      <c r="B22" s="185"/>
      <c r="C22" s="185"/>
      <c r="D22" s="162"/>
      <c r="E22" s="163"/>
      <c r="F22" s="42"/>
      <c r="G22" s="42"/>
      <c r="H22" s="171"/>
    </row>
    <row r="23" s="153" customFormat="true" ht="20.25" hidden="false" customHeight="true" outlineLevel="0" collapsed="false">
      <c r="A23" s="156"/>
      <c r="B23" s="157"/>
      <c r="C23" s="157"/>
      <c r="D23" s="158"/>
      <c r="E23" s="121"/>
      <c r="F23" s="36"/>
      <c r="G23" s="36"/>
      <c r="H23" s="159"/>
    </row>
    <row r="24" s="153" customFormat="true" ht="20.25" hidden="false" customHeight="true" outlineLevel="0" collapsed="false">
      <c r="A24" s="160"/>
      <c r="B24" s="185"/>
      <c r="C24" s="185"/>
      <c r="D24" s="162"/>
      <c r="E24" s="163"/>
      <c r="F24" s="42"/>
      <c r="G24" s="42"/>
      <c r="H24" s="171"/>
    </row>
    <row r="25" s="153" customFormat="true" ht="20.25" hidden="false" customHeight="true" outlineLevel="0" collapsed="false">
      <c r="A25" s="156"/>
      <c r="B25" s="157"/>
      <c r="C25" s="157"/>
      <c r="D25" s="158"/>
      <c r="E25" s="121"/>
      <c r="F25" s="36"/>
      <c r="G25" s="36"/>
      <c r="H25" s="159"/>
    </row>
    <row r="26" s="153" customFormat="true" ht="20.25" hidden="false" customHeight="true" outlineLevel="0" collapsed="false">
      <c r="A26" s="160"/>
      <c r="B26" s="185"/>
      <c r="C26" s="185"/>
      <c r="D26" s="162"/>
      <c r="E26" s="163"/>
      <c r="F26" s="42"/>
      <c r="G26" s="42"/>
      <c r="H26" s="171"/>
    </row>
    <row r="27" s="153" customFormat="true" ht="20.25" hidden="false" customHeight="true" outlineLevel="0" collapsed="false">
      <c r="A27" s="156"/>
      <c r="B27" s="157"/>
      <c r="C27" s="157"/>
      <c r="D27" s="158"/>
      <c r="E27" s="121"/>
      <c r="F27" s="36"/>
      <c r="G27" s="36"/>
      <c r="H27" s="159"/>
    </row>
    <row r="28" s="153" customFormat="true" ht="20.25" hidden="false" customHeight="true" outlineLevel="0" collapsed="false">
      <c r="A28" s="160"/>
      <c r="B28" s="185"/>
      <c r="C28" s="185"/>
      <c r="D28" s="162"/>
      <c r="E28" s="163"/>
      <c r="F28" s="42"/>
      <c r="G28" s="42"/>
      <c r="H28" s="171"/>
    </row>
    <row r="29" s="153" customFormat="true" ht="20.25" hidden="false" customHeight="true" outlineLevel="0" collapsed="false">
      <c r="A29" s="156"/>
      <c r="B29" s="157"/>
      <c r="C29" s="157"/>
      <c r="D29" s="158"/>
      <c r="E29" s="121"/>
      <c r="F29" s="36"/>
      <c r="G29" s="36"/>
      <c r="H29" s="159"/>
    </row>
    <row r="30" s="153" customFormat="true" ht="20.25" hidden="false" customHeight="true" outlineLevel="0" collapsed="false">
      <c r="A30" s="160"/>
      <c r="B30" s="185"/>
      <c r="C30" s="185"/>
      <c r="D30" s="162"/>
      <c r="E30" s="163"/>
      <c r="F30" s="42"/>
      <c r="G30" s="42"/>
      <c r="H30" s="171"/>
    </row>
    <row r="31" s="153" customFormat="true" ht="20.25" hidden="false" customHeight="true" outlineLevel="0" collapsed="false">
      <c r="A31" s="156"/>
      <c r="B31" s="157"/>
      <c r="C31" s="157"/>
      <c r="D31" s="158"/>
      <c r="E31" s="121"/>
      <c r="F31" s="36"/>
      <c r="G31" s="36"/>
      <c r="H31" s="159"/>
    </row>
    <row r="32" s="153" customFormat="true" ht="20.25" hidden="false" customHeight="true" outlineLevel="0" collapsed="false">
      <c r="A32" s="160"/>
      <c r="B32" s="185"/>
      <c r="C32" s="185"/>
      <c r="D32" s="162"/>
      <c r="E32" s="163"/>
      <c r="F32" s="42"/>
      <c r="G32" s="42"/>
      <c r="H32" s="171"/>
    </row>
    <row r="33" s="153" customFormat="true" ht="20.25" hidden="false" customHeight="true" outlineLevel="0" collapsed="false">
      <c r="A33" s="156"/>
      <c r="B33" s="157"/>
      <c r="C33" s="157"/>
      <c r="D33" s="158"/>
      <c r="E33" s="121"/>
      <c r="F33" s="36"/>
      <c r="G33" s="36"/>
      <c r="H33" s="159"/>
    </row>
    <row r="34" s="153" customFormat="true" ht="20.25" hidden="false" customHeight="true" outlineLevel="0" collapsed="false">
      <c r="A34" s="160"/>
      <c r="B34" s="185"/>
      <c r="C34" s="185"/>
      <c r="D34" s="162"/>
      <c r="E34" s="163"/>
      <c r="F34" s="42"/>
      <c r="G34" s="42"/>
      <c r="H34" s="171"/>
    </row>
    <row r="35" s="153" customFormat="true" ht="20.25" hidden="false" customHeight="true" outlineLevel="0" collapsed="false">
      <c r="A35" s="156"/>
      <c r="B35" s="157"/>
      <c r="C35" s="157"/>
      <c r="D35" s="158"/>
      <c r="E35" s="121"/>
      <c r="F35" s="36"/>
      <c r="G35" s="36"/>
      <c r="H35" s="159"/>
    </row>
    <row r="36" s="153" customFormat="true" ht="20.25" hidden="false" customHeight="true" outlineLevel="0" collapsed="false">
      <c r="A36" s="160"/>
      <c r="B36" s="185"/>
      <c r="C36" s="185"/>
      <c r="D36" s="162"/>
      <c r="E36" s="163"/>
      <c r="F36" s="42"/>
      <c r="G36" s="42"/>
      <c r="H36" s="171"/>
    </row>
    <row r="37" s="153" customFormat="true" ht="20.25" hidden="false" customHeight="true" outlineLevel="0" collapsed="false">
      <c r="A37" s="156"/>
      <c r="B37" s="157"/>
      <c r="C37" s="157"/>
      <c r="D37" s="158"/>
      <c r="E37" s="121"/>
      <c r="F37" s="36"/>
      <c r="G37" s="36"/>
      <c r="H37" s="159"/>
    </row>
    <row r="38" s="153" customFormat="true" ht="20.25" hidden="false" customHeight="true" outlineLevel="0" collapsed="false">
      <c r="A38" s="160"/>
      <c r="B38" s="185"/>
      <c r="C38" s="185"/>
      <c r="D38" s="162"/>
      <c r="E38" s="163"/>
      <c r="F38" s="42"/>
      <c r="G38" s="42"/>
      <c r="H38" s="171"/>
    </row>
    <row r="39" s="153" customFormat="true" ht="20.25" hidden="false" customHeight="true" outlineLevel="0" collapsed="false">
      <c r="A39" s="156"/>
      <c r="B39" s="157"/>
      <c r="C39" s="157"/>
      <c r="D39" s="158"/>
      <c r="E39" s="121"/>
      <c r="F39" s="36"/>
      <c r="G39" s="36"/>
      <c r="H39" s="159"/>
    </row>
    <row r="40" s="153" customFormat="true" ht="20.25" hidden="false" customHeight="true" outlineLevel="0" collapsed="false">
      <c r="A40" s="160"/>
      <c r="B40" s="185"/>
      <c r="C40" s="185"/>
      <c r="D40" s="162"/>
      <c r="E40" s="163"/>
      <c r="F40" s="42"/>
      <c r="G40" s="42"/>
      <c r="H40" s="171"/>
    </row>
    <row r="41" s="153" customFormat="true" ht="20.25" hidden="false" customHeight="true" outlineLevel="0" collapsed="false">
      <c r="A41" s="156"/>
      <c r="B41" s="157"/>
      <c r="C41" s="157"/>
      <c r="D41" s="158"/>
      <c r="E41" s="121"/>
      <c r="F41" s="36"/>
      <c r="G41" s="36"/>
      <c r="H41" s="159"/>
    </row>
    <row r="42" s="153" customFormat="true" ht="20.25" hidden="false" customHeight="true" outlineLevel="0" collapsed="false">
      <c r="A42" s="160"/>
      <c r="B42" s="185"/>
      <c r="C42" s="185"/>
      <c r="D42" s="162"/>
      <c r="E42" s="163"/>
      <c r="F42" s="42"/>
      <c r="G42" s="42"/>
      <c r="H42" s="171"/>
    </row>
    <row r="43" s="153" customFormat="true" ht="20.25" hidden="false" customHeight="true" outlineLevel="0" collapsed="false">
      <c r="A43" s="156"/>
      <c r="B43" s="157"/>
      <c r="C43" s="157"/>
      <c r="D43" s="158"/>
      <c r="E43" s="121"/>
      <c r="F43" s="36"/>
      <c r="G43" s="36"/>
      <c r="H43" s="159"/>
    </row>
    <row r="44" s="153" customFormat="true" ht="20.25" hidden="false" customHeight="true" outlineLevel="0" collapsed="false">
      <c r="A44" s="160"/>
      <c r="B44" s="185"/>
      <c r="C44" s="185"/>
      <c r="D44" s="162"/>
      <c r="E44" s="163"/>
      <c r="F44" s="42"/>
      <c r="G44" s="42"/>
      <c r="H44" s="171"/>
    </row>
    <row r="45" s="153" customFormat="true" ht="20.25" hidden="false" customHeight="true" outlineLevel="0" collapsed="false">
      <c r="A45" s="156"/>
      <c r="B45" s="157"/>
      <c r="C45" s="157"/>
      <c r="D45" s="158"/>
      <c r="E45" s="121"/>
      <c r="F45" s="36"/>
      <c r="G45" s="36"/>
      <c r="H45" s="177"/>
    </row>
    <row r="46" s="153" customFormat="true" ht="20.25" hidden="false" customHeight="true" outlineLevel="0" collapsed="false">
      <c r="A46" s="160"/>
      <c r="B46" s="185"/>
      <c r="C46" s="185"/>
      <c r="D46" s="162"/>
      <c r="E46" s="163"/>
      <c r="F46" s="42"/>
      <c r="G46" s="42"/>
      <c r="H46" s="171"/>
    </row>
    <row r="47" s="153" customFormat="true" ht="20.25" hidden="false" customHeight="true" outlineLevel="0" collapsed="false">
      <c r="A47" s="156"/>
      <c r="B47" s="157"/>
      <c r="C47" s="157"/>
      <c r="D47" s="158"/>
      <c r="E47" s="121"/>
      <c r="F47" s="36"/>
      <c r="G47" s="36"/>
      <c r="H47" s="177"/>
    </row>
    <row r="48" s="153" customFormat="true" ht="20.25" hidden="false" customHeight="true" outlineLevel="0" collapsed="false">
      <c r="A48" s="160"/>
      <c r="B48" s="185"/>
      <c r="C48" s="185"/>
      <c r="D48" s="162"/>
      <c r="E48" s="163"/>
      <c r="F48" s="42"/>
      <c r="G48" s="42"/>
      <c r="H48" s="171"/>
    </row>
    <row r="49" s="153" customFormat="true" ht="20.25" hidden="false" customHeight="true" outlineLevel="0" collapsed="false">
      <c r="A49" s="156"/>
      <c r="B49" s="157"/>
      <c r="C49" s="157"/>
      <c r="D49" s="158"/>
      <c r="E49" s="121"/>
      <c r="F49" s="36"/>
      <c r="G49" s="36"/>
      <c r="H49" s="177"/>
    </row>
    <row r="50" s="153" customFormat="true" ht="20.25" hidden="false" customHeight="true" outlineLevel="0" collapsed="false">
      <c r="A50" s="160"/>
      <c r="B50" s="185"/>
      <c r="C50" s="185"/>
      <c r="D50" s="162"/>
      <c r="E50" s="163"/>
      <c r="F50" s="42"/>
      <c r="G50" s="42"/>
      <c r="H50" s="17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5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0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8.75"/>
    <col collapsed="false" customWidth="true" hidden="false" outlineLevel="0" max="2" min="2" style="148" width="41.99"/>
    <col collapsed="false" customWidth="true" hidden="false" outlineLevel="0" max="3" min="3" style="148" width="30.49"/>
    <col collapsed="false" customWidth="true" hidden="false" outlineLevel="0" max="4" min="4" style="213" width="14.49"/>
    <col collapsed="false" customWidth="true" hidden="false" outlineLevel="0" max="5" min="5" style="148" width="8.25"/>
    <col collapsed="false" customWidth="true" hidden="false" outlineLevel="0" max="6" min="6" style="148" width="14.62"/>
    <col collapsed="false" customWidth="true" hidden="false" outlineLevel="0" max="7" min="7" style="148" width="22.12"/>
    <col collapsed="false" customWidth="true" hidden="false" outlineLevel="0" max="8" min="8" style="148" width="19.24"/>
    <col collapsed="false" customWidth="true" hidden="false" outlineLevel="0" max="9" min="9" style="148" width="11.49"/>
    <col collapsed="false" customWidth="false" hidden="false" outlineLevel="0" max="257" min="10" style="148" width="8.99"/>
  </cols>
  <sheetData>
    <row r="1" s="153" customFormat="true" ht="17.45" hidden="false" customHeight="true" outlineLevel="0" collapsed="false">
      <c r="A1" s="149"/>
      <c r="B1" s="150"/>
      <c r="C1" s="151"/>
      <c r="D1" s="214"/>
      <c r="E1" s="152"/>
      <c r="F1" s="26"/>
      <c r="G1" s="26"/>
      <c r="H1" s="151"/>
    </row>
    <row r="2" s="153" customFormat="true" ht="17.45" hidden="false" customHeight="true" outlineLevel="0" collapsed="false">
      <c r="A2" s="154" t="s">
        <v>18</v>
      </c>
      <c r="B2" s="154"/>
      <c r="C2" s="155" t="s">
        <v>19</v>
      </c>
      <c r="D2" s="215" t="s">
        <v>20</v>
      </c>
      <c r="E2" s="155" t="s">
        <v>21</v>
      </c>
      <c r="F2" s="31" t="s">
        <v>22</v>
      </c>
      <c r="G2" s="31" t="s">
        <v>23</v>
      </c>
      <c r="H2" s="154" t="s">
        <v>24</v>
      </c>
    </row>
    <row r="3" s="153" customFormat="true" ht="20.25" hidden="false" customHeight="true" outlineLevel="0" collapsed="false">
      <c r="A3" s="156"/>
      <c r="B3" s="157"/>
      <c r="C3" s="157"/>
      <c r="D3" s="216"/>
      <c r="E3" s="121"/>
      <c r="F3" s="36"/>
      <c r="G3" s="36"/>
      <c r="H3" s="177"/>
    </row>
    <row r="4" s="153" customFormat="true" ht="20.25" hidden="false" customHeight="true" outlineLevel="0" collapsed="false">
      <c r="A4" s="160" t="s">
        <v>36</v>
      </c>
      <c r="B4" s="161" t="s">
        <v>37</v>
      </c>
      <c r="C4" s="185"/>
      <c r="D4" s="217"/>
      <c r="E4" s="163"/>
      <c r="F4" s="42"/>
      <c r="G4" s="42"/>
      <c r="H4" s="171"/>
    </row>
    <row r="5" s="153" customFormat="true" ht="20.25" hidden="false" customHeight="true" outlineLevel="0" collapsed="false">
      <c r="A5" s="156"/>
      <c r="B5" s="157"/>
      <c r="C5" s="183" t="s">
        <v>467</v>
      </c>
      <c r="D5" s="216"/>
      <c r="E5" s="121"/>
      <c r="F5" s="36"/>
      <c r="G5" s="36"/>
      <c r="H5" s="177"/>
    </row>
    <row r="6" s="153" customFormat="true" ht="20.25" hidden="false" customHeight="true" outlineLevel="0" collapsed="false">
      <c r="A6" s="160" t="n">
        <v>1</v>
      </c>
      <c r="B6" s="161" t="s">
        <v>406</v>
      </c>
      <c r="C6" s="161" t="s">
        <v>409</v>
      </c>
      <c r="D6" s="217"/>
      <c r="E6" s="163"/>
      <c r="F6" s="42"/>
      <c r="G6" s="42"/>
      <c r="H6" s="171"/>
    </row>
    <row r="7" s="153" customFormat="true" ht="20.25" hidden="false" customHeight="true" outlineLevel="0" collapsed="false">
      <c r="A7" s="156"/>
      <c r="B7" s="165"/>
      <c r="C7" s="157"/>
      <c r="D7" s="216"/>
      <c r="E7" s="121"/>
      <c r="F7" s="36"/>
      <c r="G7" s="36"/>
      <c r="H7" s="177"/>
    </row>
    <row r="8" s="153" customFormat="true" ht="20.25" hidden="false" customHeight="true" outlineLevel="0" collapsed="false">
      <c r="A8" s="160"/>
      <c r="B8" s="168" t="s">
        <v>468</v>
      </c>
      <c r="C8" s="161" t="s">
        <v>469</v>
      </c>
      <c r="D8" s="208" t="n">
        <v>1</v>
      </c>
      <c r="E8" s="124" t="s">
        <v>8</v>
      </c>
      <c r="F8" s="42"/>
      <c r="G8" s="42"/>
      <c r="H8" s="171"/>
    </row>
    <row r="9" s="153" customFormat="true" ht="20.25" hidden="false" customHeight="true" outlineLevel="0" collapsed="false">
      <c r="A9" s="156"/>
      <c r="B9" s="191" t="s">
        <v>470</v>
      </c>
      <c r="C9" s="157"/>
      <c r="D9" s="216"/>
      <c r="E9" s="121"/>
      <c r="F9" s="36"/>
      <c r="G9" s="36"/>
      <c r="H9" s="177"/>
    </row>
    <row r="10" s="153" customFormat="true" ht="20.25" hidden="false" customHeight="true" outlineLevel="0" collapsed="false">
      <c r="A10" s="160"/>
      <c r="B10" s="168" t="s">
        <v>471</v>
      </c>
      <c r="C10" s="161" t="s">
        <v>472</v>
      </c>
      <c r="D10" s="208" t="n">
        <v>3</v>
      </c>
      <c r="E10" s="124" t="s">
        <v>8</v>
      </c>
      <c r="F10" s="42"/>
      <c r="G10" s="42"/>
      <c r="H10" s="171"/>
    </row>
    <row r="11" s="153" customFormat="true" ht="20.25" hidden="false" customHeight="true" outlineLevel="0" collapsed="false">
      <c r="A11" s="156"/>
      <c r="B11" s="165"/>
      <c r="C11" s="157"/>
      <c r="D11" s="216"/>
      <c r="E11" s="121"/>
      <c r="F11" s="36"/>
      <c r="G11" s="36"/>
      <c r="H11" s="177"/>
    </row>
    <row r="12" s="153" customFormat="true" ht="20.25" hidden="false" customHeight="true" outlineLevel="0" collapsed="false">
      <c r="A12" s="160"/>
      <c r="B12" s="168" t="s">
        <v>473</v>
      </c>
      <c r="C12" s="185" t="s">
        <v>474</v>
      </c>
      <c r="D12" s="208" t="n">
        <v>1</v>
      </c>
      <c r="E12" s="124" t="s">
        <v>8</v>
      </c>
      <c r="F12" s="42"/>
      <c r="G12" s="42"/>
      <c r="H12" s="171"/>
    </row>
    <row r="13" s="153" customFormat="true" ht="20.25" hidden="false" customHeight="true" outlineLevel="0" collapsed="false">
      <c r="A13" s="156"/>
      <c r="B13" s="165"/>
      <c r="C13" s="157"/>
      <c r="D13" s="216"/>
      <c r="E13" s="121"/>
      <c r="F13" s="36"/>
      <c r="G13" s="36"/>
      <c r="H13" s="177"/>
    </row>
    <row r="14" s="153" customFormat="true" ht="20.25" hidden="false" customHeight="true" outlineLevel="0" collapsed="false">
      <c r="A14" s="160"/>
      <c r="B14" s="168" t="s">
        <v>475</v>
      </c>
      <c r="C14" s="185" t="s">
        <v>476</v>
      </c>
      <c r="D14" s="208" t="n">
        <v>3</v>
      </c>
      <c r="E14" s="124" t="s">
        <v>8</v>
      </c>
      <c r="F14" s="42"/>
      <c r="G14" s="42"/>
      <c r="H14" s="171"/>
    </row>
    <row r="15" s="153" customFormat="true" ht="20.25" hidden="false" customHeight="true" outlineLevel="0" collapsed="false">
      <c r="A15" s="156"/>
      <c r="B15" s="165"/>
      <c r="C15" s="157"/>
      <c r="D15" s="216"/>
      <c r="E15" s="121"/>
      <c r="F15" s="36"/>
      <c r="G15" s="36"/>
      <c r="H15" s="177"/>
    </row>
    <row r="16" s="153" customFormat="true" ht="20.25" hidden="false" customHeight="true" outlineLevel="0" collapsed="false">
      <c r="A16" s="160"/>
      <c r="B16" s="168" t="s">
        <v>477</v>
      </c>
      <c r="C16" s="161" t="s">
        <v>478</v>
      </c>
      <c r="D16" s="208" t="n">
        <v>4</v>
      </c>
      <c r="E16" s="124" t="s">
        <v>8</v>
      </c>
      <c r="F16" s="42"/>
      <c r="G16" s="42"/>
      <c r="H16" s="171"/>
    </row>
    <row r="17" s="153" customFormat="true" ht="20.25" hidden="false" customHeight="true" outlineLevel="0" collapsed="false">
      <c r="A17" s="156"/>
      <c r="B17" s="165"/>
      <c r="C17" s="157"/>
      <c r="D17" s="216"/>
      <c r="E17" s="121"/>
      <c r="F17" s="36"/>
      <c r="G17" s="36"/>
      <c r="H17" s="177"/>
    </row>
    <row r="18" s="153" customFormat="true" ht="20.25" hidden="false" customHeight="true" outlineLevel="0" collapsed="false">
      <c r="A18" s="160"/>
      <c r="B18" s="168" t="s">
        <v>479</v>
      </c>
      <c r="C18" s="161" t="s">
        <v>480</v>
      </c>
      <c r="D18" s="208" t="n">
        <v>4</v>
      </c>
      <c r="E18" s="124" t="s">
        <v>8</v>
      </c>
      <c r="F18" s="42"/>
      <c r="G18" s="42"/>
      <c r="H18" s="171"/>
    </row>
    <row r="19" s="153" customFormat="true" ht="20.25" hidden="false" customHeight="true" outlineLevel="0" collapsed="false">
      <c r="A19" s="156"/>
      <c r="B19" s="165"/>
      <c r="C19" s="157"/>
      <c r="D19" s="216"/>
      <c r="E19" s="121"/>
      <c r="F19" s="36"/>
      <c r="G19" s="36"/>
      <c r="H19" s="177"/>
    </row>
    <row r="20" s="153" customFormat="true" ht="20.25" hidden="false" customHeight="true" outlineLevel="0" collapsed="false">
      <c r="A20" s="160"/>
      <c r="B20" s="168" t="s">
        <v>481</v>
      </c>
      <c r="C20" s="161" t="s">
        <v>482</v>
      </c>
      <c r="D20" s="208" t="n">
        <v>2</v>
      </c>
      <c r="E20" s="124" t="s">
        <v>8</v>
      </c>
      <c r="F20" s="42"/>
      <c r="G20" s="42"/>
      <c r="H20" s="171"/>
    </row>
    <row r="21" s="153" customFormat="true" ht="20.25" hidden="false" customHeight="true" outlineLevel="0" collapsed="false">
      <c r="A21" s="156"/>
      <c r="B21" s="165"/>
      <c r="C21" s="157"/>
      <c r="D21" s="216"/>
      <c r="E21" s="121"/>
      <c r="F21" s="36"/>
      <c r="G21" s="36"/>
      <c r="H21" s="177"/>
    </row>
    <row r="22" s="153" customFormat="true" ht="20.25" hidden="false" customHeight="true" outlineLevel="0" collapsed="false">
      <c r="A22" s="160"/>
      <c r="B22" s="168" t="s">
        <v>483</v>
      </c>
      <c r="C22" s="161" t="s">
        <v>484</v>
      </c>
      <c r="D22" s="208" t="n">
        <v>2</v>
      </c>
      <c r="E22" s="124" t="s">
        <v>11</v>
      </c>
      <c r="F22" s="42"/>
      <c r="G22" s="42"/>
      <c r="H22" s="171"/>
    </row>
    <row r="23" s="153" customFormat="true" ht="20.25" hidden="false" customHeight="true" outlineLevel="0" collapsed="false">
      <c r="A23" s="156"/>
      <c r="B23" s="165"/>
      <c r="C23" s="157"/>
      <c r="D23" s="216"/>
      <c r="E23" s="121"/>
      <c r="F23" s="36"/>
      <c r="G23" s="36"/>
      <c r="H23" s="177"/>
    </row>
    <row r="24" s="153" customFormat="true" ht="20.25" hidden="false" customHeight="true" outlineLevel="0" collapsed="false">
      <c r="A24" s="160"/>
      <c r="B24" s="168" t="s">
        <v>485</v>
      </c>
      <c r="C24" s="161" t="s">
        <v>484</v>
      </c>
      <c r="D24" s="208" t="n">
        <v>4</v>
      </c>
      <c r="E24" s="124" t="s">
        <v>11</v>
      </c>
      <c r="F24" s="42"/>
      <c r="G24" s="42"/>
      <c r="H24" s="171"/>
    </row>
    <row r="25" s="153" customFormat="true" ht="20.25" hidden="false" customHeight="true" outlineLevel="0" collapsed="false">
      <c r="A25" s="156"/>
      <c r="B25" s="165"/>
      <c r="C25" s="157"/>
      <c r="D25" s="216"/>
      <c r="E25" s="121"/>
      <c r="F25" s="36"/>
      <c r="G25" s="36"/>
      <c r="H25" s="177"/>
    </row>
    <row r="26" s="153" customFormat="true" ht="20.25" hidden="false" customHeight="true" outlineLevel="0" collapsed="false">
      <c r="A26" s="160"/>
      <c r="B26" s="168" t="s">
        <v>486</v>
      </c>
      <c r="C26" s="161" t="s">
        <v>484</v>
      </c>
      <c r="D26" s="208" t="n">
        <v>3</v>
      </c>
      <c r="E26" s="124" t="s">
        <v>11</v>
      </c>
      <c r="F26" s="42"/>
      <c r="G26" s="42"/>
      <c r="H26" s="171"/>
    </row>
    <row r="27" s="153" customFormat="true" ht="20.25" hidden="false" customHeight="true" outlineLevel="0" collapsed="false">
      <c r="A27" s="156"/>
      <c r="B27" s="165"/>
      <c r="C27" s="157"/>
      <c r="D27" s="216"/>
      <c r="E27" s="121"/>
      <c r="F27" s="36"/>
      <c r="G27" s="36"/>
      <c r="H27" s="177"/>
    </row>
    <row r="28" s="153" customFormat="true" ht="20.25" hidden="false" customHeight="true" outlineLevel="0" collapsed="false">
      <c r="A28" s="160"/>
      <c r="B28" s="168" t="s">
        <v>487</v>
      </c>
      <c r="C28" s="161" t="s">
        <v>484</v>
      </c>
      <c r="D28" s="208" t="n">
        <v>2</v>
      </c>
      <c r="E28" s="124" t="s">
        <v>11</v>
      </c>
      <c r="F28" s="42"/>
      <c r="G28" s="42"/>
      <c r="H28" s="171"/>
    </row>
    <row r="29" s="153" customFormat="true" ht="20.25" hidden="false" customHeight="true" outlineLevel="0" collapsed="false">
      <c r="A29" s="156"/>
      <c r="B29" s="165"/>
      <c r="C29" s="157"/>
      <c r="D29" s="216"/>
      <c r="E29" s="121"/>
      <c r="F29" s="36"/>
      <c r="G29" s="36"/>
      <c r="H29" s="177"/>
    </row>
    <row r="30" s="153" customFormat="true" ht="20.25" hidden="false" customHeight="true" outlineLevel="0" collapsed="false">
      <c r="A30" s="160"/>
      <c r="B30" s="168" t="s">
        <v>488</v>
      </c>
      <c r="C30" s="161" t="s">
        <v>484</v>
      </c>
      <c r="D30" s="208" t="n">
        <v>1</v>
      </c>
      <c r="E30" s="124" t="s">
        <v>11</v>
      </c>
      <c r="F30" s="42"/>
      <c r="G30" s="42"/>
      <c r="H30" s="171"/>
    </row>
    <row r="31" s="153" customFormat="true" ht="20.25" hidden="false" customHeight="true" outlineLevel="0" collapsed="false">
      <c r="A31" s="156"/>
      <c r="B31" s="165"/>
      <c r="C31" s="157"/>
      <c r="D31" s="216"/>
      <c r="E31" s="121"/>
      <c r="F31" s="36"/>
      <c r="G31" s="36"/>
      <c r="H31" s="177"/>
    </row>
    <row r="32" s="153" customFormat="true" ht="20.25" hidden="false" customHeight="true" outlineLevel="0" collapsed="false">
      <c r="A32" s="160"/>
      <c r="B32" s="168" t="s">
        <v>489</v>
      </c>
      <c r="C32" s="185" t="s">
        <v>490</v>
      </c>
      <c r="D32" s="208" t="n">
        <v>2</v>
      </c>
      <c r="E32" s="124" t="s">
        <v>9</v>
      </c>
      <c r="F32" s="42"/>
      <c r="G32" s="42"/>
      <c r="H32" s="171"/>
    </row>
    <row r="33" s="153" customFormat="true" ht="20.25" hidden="false" customHeight="true" outlineLevel="0" collapsed="false">
      <c r="A33" s="156"/>
      <c r="B33" s="165"/>
      <c r="C33" s="157"/>
      <c r="D33" s="216"/>
      <c r="E33" s="121"/>
      <c r="F33" s="36"/>
      <c r="G33" s="36"/>
      <c r="H33" s="177"/>
    </row>
    <row r="34" s="153" customFormat="true" ht="20.25" hidden="false" customHeight="true" outlineLevel="0" collapsed="false">
      <c r="A34" s="160"/>
      <c r="B34" s="168" t="s">
        <v>491</v>
      </c>
      <c r="C34" s="185" t="s">
        <v>492</v>
      </c>
      <c r="D34" s="217" t="n">
        <v>21</v>
      </c>
      <c r="E34" s="124" t="s">
        <v>493</v>
      </c>
      <c r="F34" s="42"/>
      <c r="G34" s="42"/>
      <c r="H34" s="171"/>
    </row>
    <row r="35" s="153" customFormat="true" ht="20.25" hidden="false" customHeight="true" outlineLevel="0" collapsed="false">
      <c r="A35" s="156"/>
      <c r="B35" s="165"/>
      <c r="C35" s="157"/>
      <c r="D35" s="216"/>
      <c r="E35" s="121"/>
      <c r="F35" s="36"/>
      <c r="G35" s="36"/>
      <c r="H35" s="177"/>
    </row>
    <row r="36" s="153" customFormat="true" ht="20.25" hidden="false" customHeight="true" outlineLevel="0" collapsed="false">
      <c r="A36" s="160"/>
      <c r="B36" s="168" t="s">
        <v>491</v>
      </c>
      <c r="C36" s="185" t="s">
        <v>494</v>
      </c>
      <c r="D36" s="208" t="n">
        <v>101</v>
      </c>
      <c r="E36" s="124" t="s">
        <v>493</v>
      </c>
      <c r="F36" s="42"/>
      <c r="G36" s="42"/>
      <c r="H36" s="171"/>
    </row>
    <row r="37" s="153" customFormat="true" ht="20.25" hidden="false" customHeight="true" outlineLevel="0" collapsed="false">
      <c r="A37" s="156"/>
      <c r="B37" s="165"/>
      <c r="C37" s="157"/>
      <c r="D37" s="216"/>
      <c r="E37" s="121"/>
      <c r="F37" s="36"/>
      <c r="G37" s="36"/>
      <c r="H37" s="177"/>
    </row>
    <row r="38" s="153" customFormat="true" ht="20.25" hidden="false" customHeight="true" outlineLevel="0" collapsed="false">
      <c r="A38" s="160"/>
      <c r="B38" s="168" t="s">
        <v>495</v>
      </c>
      <c r="C38" s="161" t="s">
        <v>496</v>
      </c>
      <c r="D38" s="208" t="n">
        <v>1</v>
      </c>
      <c r="E38" s="124" t="s">
        <v>412</v>
      </c>
      <c r="F38" s="42"/>
      <c r="G38" s="42"/>
      <c r="H38" s="171"/>
    </row>
    <row r="39" s="153" customFormat="true" ht="20.25" hidden="false" customHeight="true" outlineLevel="0" collapsed="false">
      <c r="A39" s="156"/>
      <c r="B39" s="165"/>
      <c r="C39" s="157"/>
      <c r="D39" s="216"/>
      <c r="E39" s="121"/>
      <c r="F39" s="36"/>
      <c r="G39" s="36"/>
      <c r="H39" s="177"/>
    </row>
    <row r="40" s="153" customFormat="true" ht="20.25" hidden="false" customHeight="true" outlineLevel="0" collapsed="false">
      <c r="A40" s="160"/>
      <c r="B40" s="168" t="s">
        <v>497</v>
      </c>
      <c r="C40" s="185" t="s">
        <v>498</v>
      </c>
      <c r="D40" s="208" t="n">
        <v>1</v>
      </c>
      <c r="E40" s="124" t="s">
        <v>412</v>
      </c>
      <c r="F40" s="42"/>
      <c r="G40" s="42"/>
      <c r="H40" s="171"/>
    </row>
    <row r="41" s="153" customFormat="true" ht="20.25" hidden="false" customHeight="true" outlineLevel="0" collapsed="false">
      <c r="A41" s="156"/>
      <c r="B41" s="165"/>
      <c r="C41" s="157"/>
      <c r="D41" s="216"/>
      <c r="E41" s="121"/>
      <c r="F41" s="36"/>
      <c r="G41" s="36"/>
      <c r="H41" s="177"/>
    </row>
    <row r="42" s="153" customFormat="true" ht="20.25" hidden="false" customHeight="true" outlineLevel="0" collapsed="false">
      <c r="A42" s="160"/>
      <c r="B42" s="168" t="s">
        <v>497</v>
      </c>
      <c r="C42" s="185" t="s">
        <v>499</v>
      </c>
      <c r="D42" s="208" t="n">
        <v>1</v>
      </c>
      <c r="E42" s="124" t="s">
        <v>412</v>
      </c>
      <c r="F42" s="42"/>
      <c r="G42" s="42"/>
      <c r="H42" s="171"/>
    </row>
    <row r="43" s="153" customFormat="true" ht="20.25" hidden="false" customHeight="true" outlineLevel="0" collapsed="false">
      <c r="A43" s="156"/>
      <c r="B43" s="165"/>
      <c r="C43" s="157"/>
      <c r="D43" s="216"/>
      <c r="E43" s="121"/>
      <c r="F43" s="36"/>
      <c r="G43" s="36"/>
      <c r="H43" s="177"/>
    </row>
    <row r="44" s="153" customFormat="true" ht="20.25" hidden="false" customHeight="true" outlineLevel="0" collapsed="false">
      <c r="A44" s="160"/>
      <c r="B44" s="168" t="s">
        <v>500</v>
      </c>
      <c r="C44" s="185" t="s">
        <v>501</v>
      </c>
      <c r="D44" s="208" t="n">
        <v>1</v>
      </c>
      <c r="E44" s="124" t="s">
        <v>412</v>
      </c>
      <c r="F44" s="42"/>
      <c r="G44" s="42"/>
      <c r="H44" s="171"/>
    </row>
    <row r="45" s="153" customFormat="true" ht="20.25" hidden="false" customHeight="true" outlineLevel="0" collapsed="false">
      <c r="A45" s="156"/>
      <c r="B45" s="165"/>
      <c r="C45" s="183" t="s">
        <v>502</v>
      </c>
      <c r="D45" s="216"/>
      <c r="E45" s="121"/>
      <c r="F45" s="36"/>
      <c r="G45" s="36"/>
      <c r="H45" s="177"/>
    </row>
    <row r="46" s="153" customFormat="true" ht="20.25" hidden="false" customHeight="true" outlineLevel="0" collapsed="false">
      <c r="A46" s="160"/>
      <c r="B46" s="168" t="s">
        <v>503</v>
      </c>
      <c r="C46" s="185" t="s">
        <v>494</v>
      </c>
      <c r="D46" s="208" t="n">
        <v>1</v>
      </c>
      <c r="E46" s="124" t="s">
        <v>412</v>
      </c>
      <c r="F46" s="42"/>
      <c r="G46" s="42"/>
      <c r="H46" s="171"/>
    </row>
    <row r="47" s="153" customFormat="true" ht="20.25" hidden="false" customHeight="true" outlineLevel="0" collapsed="false">
      <c r="A47" s="156"/>
      <c r="B47" s="165"/>
      <c r="C47" s="157"/>
      <c r="D47" s="216"/>
      <c r="E47" s="121"/>
      <c r="F47" s="36"/>
      <c r="G47" s="36"/>
      <c r="H47" s="177"/>
    </row>
    <row r="48" s="153" customFormat="true" ht="20.25" hidden="false" customHeight="true" outlineLevel="0" collapsed="false">
      <c r="A48" s="160"/>
      <c r="B48" s="168" t="s">
        <v>504</v>
      </c>
      <c r="C48" s="185" t="s">
        <v>505</v>
      </c>
      <c r="D48" s="217" t="n">
        <v>32</v>
      </c>
      <c r="E48" s="124" t="s">
        <v>493</v>
      </c>
      <c r="F48" s="42"/>
      <c r="G48" s="42"/>
      <c r="H48" s="171"/>
    </row>
    <row r="49" s="153" customFormat="true" ht="20.25" hidden="false" customHeight="true" outlineLevel="0" collapsed="false">
      <c r="A49" s="156"/>
      <c r="B49" s="165"/>
      <c r="C49" s="157"/>
      <c r="D49" s="216"/>
      <c r="E49" s="121"/>
      <c r="F49" s="36"/>
      <c r="G49" s="36"/>
      <c r="H49" s="177"/>
    </row>
    <row r="50" s="153" customFormat="true" ht="20.25" hidden="false" customHeight="true" outlineLevel="0" collapsed="false">
      <c r="A50" s="160"/>
      <c r="B50" s="168" t="s">
        <v>504</v>
      </c>
      <c r="C50" s="185" t="s">
        <v>506</v>
      </c>
      <c r="D50" s="217" t="n">
        <v>22</v>
      </c>
      <c r="E50" s="124" t="s">
        <v>493</v>
      </c>
      <c r="F50" s="42"/>
      <c r="G50" s="42"/>
      <c r="H50" s="171"/>
    </row>
    <row r="51" s="153" customFormat="true" ht="20.25" hidden="false" customHeight="true" outlineLevel="0" collapsed="false">
      <c r="A51" s="156"/>
      <c r="B51" s="165"/>
      <c r="C51" s="157"/>
      <c r="D51" s="216"/>
      <c r="E51" s="121"/>
      <c r="F51" s="36"/>
      <c r="G51" s="36"/>
      <c r="H51" s="177"/>
    </row>
    <row r="52" s="153" customFormat="true" ht="20.25" hidden="false" customHeight="true" outlineLevel="0" collapsed="false">
      <c r="A52" s="160"/>
      <c r="B52" s="168" t="s">
        <v>507</v>
      </c>
      <c r="C52" s="161" t="s">
        <v>496</v>
      </c>
      <c r="D52" s="208" t="n">
        <v>1</v>
      </c>
      <c r="E52" s="124" t="s">
        <v>8</v>
      </c>
      <c r="F52" s="42"/>
      <c r="G52" s="42"/>
      <c r="H52" s="171"/>
    </row>
    <row r="53" s="153" customFormat="true" ht="20.25" hidden="false" customHeight="true" outlineLevel="0" collapsed="false">
      <c r="A53" s="156"/>
      <c r="B53" s="165"/>
      <c r="C53" s="157"/>
      <c r="D53" s="216"/>
      <c r="E53" s="121"/>
      <c r="F53" s="36"/>
      <c r="G53" s="36"/>
      <c r="H53" s="177"/>
    </row>
    <row r="54" s="153" customFormat="true" ht="20.25" hidden="false" customHeight="true" outlineLevel="0" collapsed="false">
      <c r="A54" s="160"/>
      <c r="B54" s="168" t="s">
        <v>508</v>
      </c>
      <c r="C54" s="185" t="s">
        <v>509</v>
      </c>
      <c r="D54" s="208" t="n">
        <v>1</v>
      </c>
      <c r="E54" s="124" t="s">
        <v>8</v>
      </c>
      <c r="F54" s="42"/>
      <c r="G54" s="42"/>
      <c r="H54" s="171"/>
    </row>
    <row r="55" s="153" customFormat="true" ht="20.25" hidden="false" customHeight="true" outlineLevel="0" collapsed="false">
      <c r="A55" s="156"/>
      <c r="B55" s="165"/>
      <c r="C55" s="157"/>
      <c r="D55" s="216"/>
      <c r="E55" s="121"/>
      <c r="F55" s="36"/>
      <c r="G55" s="36"/>
      <c r="H55" s="177"/>
    </row>
    <row r="56" s="153" customFormat="true" ht="20.25" hidden="false" customHeight="true" outlineLevel="0" collapsed="false">
      <c r="A56" s="160"/>
      <c r="B56" s="168" t="s">
        <v>510</v>
      </c>
      <c r="C56" s="161" t="s">
        <v>511</v>
      </c>
      <c r="D56" s="217" t="n">
        <v>32.2</v>
      </c>
      <c r="E56" s="163" t="s">
        <v>2</v>
      </c>
      <c r="F56" s="42"/>
      <c r="G56" s="42"/>
      <c r="H56" s="171"/>
    </row>
    <row r="57" s="153" customFormat="true" ht="20.25" hidden="false" customHeight="true" outlineLevel="0" collapsed="false">
      <c r="A57" s="156"/>
      <c r="B57" s="165"/>
      <c r="C57" s="157"/>
      <c r="D57" s="216"/>
      <c r="E57" s="121"/>
      <c r="F57" s="36"/>
      <c r="G57" s="36"/>
      <c r="H57" s="177"/>
    </row>
    <row r="58" s="153" customFormat="true" ht="20.25" hidden="false" customHeight="true" outlineLevel="0" collapsed="false">
      <c r="A58" s="160"/>
      <c r="B58" s="168" t="s">
        <v>510</v>
      </c>
      <c r="C58" s="161" t="s">
        <v>512</v>
      </c>
      <c r="D58" s="217" t="n">
        <v>32.2</v>
      </c>
      <c r="E58" s="163" t="s">
        <v>2</v>
      </c>
      <c r="F58" s="42"/>
      <c r="G58" s="42"/>
      <c r="H58" s="171"/>
    </row>
    <row r="59" s="153" customFormat="true" ht="20.25" hidden="false" customHeight="true" outlineLevel="0" collapsed="false">
      <c r="A59" s="156"/>
      <c r="B59" s="165"/>
      <c r="C59" s="157"/>
      <c r="D59" s="216"/>
      <c r="E59" s="121"/>
      <c r="F59" s="36"/>
      <c r="G59" s="36"/>
      <c r="H59" s="177"/>
    </row>
    <row r="60" s="153" customFormat="true" ht="20.25" hidden="false" customHeight="true" outlineLevel="0" collapsed="false">
      <c r="A60" s="160"/>
      <c r="B60" s="168" t="s">
        <v>513</v>
      </c>
      <c r="C60" s="161" t="s">
        <v>511</v>
      </c>
      <c r="D60" s="217" t="n">
        <v>17.5</v>
      </c>
      <c r="E60" s="163" t="s">
        <v>2</v>
      </c>
      <c r="F60" s="42"/>
      <c r="G60" s="42"/>
      <c r="H60" s="171"/>
    </row>
    <row r="61" s="153" customFormat="true" ht="20.25" hidden="false" customHeight="true" outlineLevel="0" collapsed="false">
      <c r="A61" s="156"/>
      <c r="B61" s="165"/>
      <c r="C61" s="157"/>
      <c r="D61" s="216"/>
      <c r="E61" s="121"/>
      <c r="F61" s="36"/>
      <c r="G61" s="36"/>
      <c r="H61" s="177"/>
    </row>
    <row r="62" s="153" customFormat="true" ht="20.25" hidden="false" customHeight="true" outlineLevel="0" collapsed="false">
      <c r="A62" s="160"/>
      <c r="B62" s="168" t="s">
        <v>513</v>
      </c>
      <c r="C62" s="161" t="s">
        <v>512</v>
      </c>
      <c r="D62" s="217" t="n">
        <v>17.5</v>
      </c>
      <c r="E62" s="163" t="s">
        <v>2</v>
      </c>
      <c r="F62" s="42"/>
      <c r="G62" s="42"/>
      <c r="H62" s="171"/>
    </row>
    <row r="63" s="153" customFormat="true" ht="20.25" hidden="false" customHeight="true" outlineLevel="0" collapsed="false">
      <c r="A63" s="156"/>
      <c r="B63" s="157"/>
      <c r="C63" s="157"/>
      <c r="D63" s="216"/>
      <c r="E63" s="121"/>
      <c r="F63" s="36"/>
      <c r="G63" s="36"/>
      <c r="H63" s="177"/>
    </row>
    <row r="64" s="153" customFormat="true" ht="20.25" hidden="false" customHeight="true" outlineLevel="0" collapsed="false">
      <c r="A64" s="172"/>
      <c r="B64" s="157"/>
      <c r="C64" s="157"/>
      <c r="D64" s="216"/>
      <c r="E64" s="121"/>
      <c r="F64" s="36"/>
      <c r="G64" s="36"/>
      <c r="H64" s="159"/>
    </row>
    <row r="65" s="153" customFormat="true" ht="20.25" hidden="false" customHeight="true" outlineLevel="0" collapsed="false">
      <c r="A65" s="173"/>
      <c r="B65" s="174"/>
      <c r="C65" s="174"/>
      <c r="D65" s="218"/>
      <c r="E65" s="127"/>
      <c r="F65" s="56"/>
      <c r="G65" s="56"/>
      <c r="H65" s="188"/>
    </row>
    <row r="66" s="153" customFormat="true" ht="20.25" hidden="false" customHeight="true" outlineLevel="0" collapsed="false">
      <c r="A66" s="160"/>
      <c r="B66" s="185" t="s">
        <v>454</v>
      </c>
      <c r="C66" s="185"/>
      <c r="D66" s="217"/>
      <c r="E66" s="163"/>
      <c r="F66" s="42"/>
      <c r="G66" s="42"/>
      <c r="H66" s="171"/>
    </row>
    <row r="67" s="153" customFormat="true" ht="20.25" hidden="false" customHeight="true" outlineLevel="0" collapsed="false">
      <c r="A67" s="156"/>
      <c r="B67" s="157"/>
      <c r="C67" s="157"/>
      <c r="D67" s="216"/>
      <c r="E67" s="121"/>
      <c r="F67" s="36"/>
      <c r="G67" s="36"/>
      <c r="H67" s="177"/>
    </row>
    <row r="68" s="153" customFormat="true" ht="20.25" hidden="false" customHeight="true" outlineLevel="0" collapsed="false">
      <c r="A68" s="160"/>
      <c r="B68" s="185"/>
      <c r="C68" s="185"/>
      <c r="D68" s="217"/>
      <c r="E68" s="163"/>
      <c r="F68" s="42"/>
      <c r="G68" s="42"/>
      <c r="H68" s="171"/>
    </row>
    <row r="69" s="153" customFormat="true" ht="20.25" hidden="false" customHeight="true" outlineLevel="0" collapsed="false">
      <c r="A69" s="156"/>
      <c r="B69" s="157"/>
      <c r="C69" s="157"/>
      <c r="D69" s="216"/>
      <c r="E69" s="121"/>
      <c r="F69" s="36"/>
      <c r="G69" s="36"/>
      <c r="H69" s="177"/>
    </row>
    <row r="70" s="153" customFormat="true" ht="20.25" hidden="false" customHeight="true" outlineLevel="0" collapsed="false">
      <c r="A70" s="160"/>
      <c r="B70" s="185"/>
      <c r="C70" s="185"/>
      <c r="D70" s="217"/>
      <c r="E70" s="163"/>
      <c r="F70" s="42"/>
      <c r="G70" s="42"/>
      <c r="H70" s="171"/>
    </row>
    <row r="71" s="153" customFormat="true" ht="20.25" hidden="false" customHeight="true" outlineLevel="0" collapsed="false">
      <c r="A71" s="156"/>
      <c r="B71" s="157"/>
      <c r="C71" s="157"/>
      <c r="D71" s="216"/>
      <c r="E71" s="121"/>
      <c r="F71" s="36"/>
      <c r="G71" s="36"/>
      <c r="H71" s="177"/>
    </row>
    <row r="72" s="153" customFormat="true" ht="20.25" hidden="false" customHeight="true" outlineLevel="0" collapsed="false">
      <c r="A72" s="160" t="n">
        <v>2</v>
      </c>
      <c r="B72" s="161" t="s">
        <v>65</v>
      </c>
      <c r="C72" s="185"/>
      <c r="D72" s="217"/>
      <c r="E72" s="163"/>
      <c r="F72" s="42"/>
      <c r="G72" s="42"/>
      <c r="H72" s="171"/>
    </row>
    <row r="73" s="153" customFormat="true" ht="20.25" hidden="false" customHeight="true" outlineLevel="0" collapsed="false">
      <c r="A73" s="156"/>
      <c r="B73" s="165"/>
      <c r="C73" s="183" t="s">
        <v>514</v>
      </c>
      <c r="D73" s="216"/>
      <c r="E73" s="121"/>
      <c r="F73" s="36"/>
      <c r="G73" s="36"/>
      <c r="H73" s="177"/>
    </row>
    <row r="74" s="153" customFormat="true" ht="20.25" hidden="false" customHeight="true" outlineLevel="0" collapsed="false">
      <c r="A74" s="160"/>
      <c r="B74" s="168" t="s">
        <v>515</v>
      </c>
      <c r="C74" s="161" t="s">
        <v>516</v>
      </c>
      <c r="D74" s="217" t="n">
        <v>0.3</v>
      </c>
      <c r="E74" s="163" t="s">
        <v>2</v>
      </c>
      <c r="F74" s="42"/>
      <c r="G74" s="42"/>
      <c r="H74" s="171"/>
    </row>
    <row r="75" s="153" customFormat="true" ht="20.25" hidden="false" customHeight="true" outlineLevel="0" collapsed="false">
      <c r="A75" s="156"/>
      <c r="B75" s="165"/>
      <c r="C75" s="157"/>
      <c r="D75" s="216"/>
      <c r="E75" s="121"/>
      <c r="F75" s="36"/>
      <c r="G75" s="36"/>
      <c r="H75" s="177"/>
    </row>
    <row r="76" s="153" customFormat="true" ht="20.25" hidden="false" customHeight="true" outlineLevel="0" collapsed="false">
      <c r="A76" s="160"/>
      <c r="B76" s="168" t="s">
        <v>459</v>
      </c>
      <c r="C76" s="161" t="s">
        <v>517</v>
      </c>
      <c r="D76" s="217" t="n">
        <v>300</v>
      </c>
      <c r="E76" s="124" t="s">
        <v>257</v>
      </c>
      <c r="F76" s="42"/>
      <c r="G76" s="42"/>
      <c r="H76" s="171"/>
    </row>
    <row r="77" s="153" customFormat="true" ht="20.25" hidden="false" customHeight="true" outlineLevel="0" collapsed="false">
      <c r="A77" s="156"/>
      <c r="B77" s="165"/>
      <c r="C77" s="183" t="s">
        <v>514</v>
      </c>
      <c r="D77" s="216"/>
      <c r="E77" s="121"/>
      <c r="F77" s="36"/>
      <c r="G77" s="36"/>
      <c r="H77" s="177"/>
    </row>
    <row r="78" s="153" customFormat="true" ht="20.25" hidden="false" customHeight="true" outlineLevel="0" collapsed="false">
      <c r="A78" s="160"/>
      <c r="B78" s="168" t="s">
        <v>518</v>
      </c>
      <c r="C78" s="161" t="s">
        <v>519</v>
      </c>
      <c r="D78" s="217" t="n">
        <v>0.1</v>
      </c>
      <c r="E78" s="163" t="s">
        <v>2</v>
      </c>
      <c r="F78" s="42"/>
      <c r="G78" s="42"/>
      <c r="H78" s="171"/>
    </row>
    <row r="79" s="153" customFormat="true" ht="20.25" hidden="false" customHeight="true" outlineLevel="0" collapsed="false">
      <c r="A79" s="156"/>
      <c r="B79" s="157"/>
      <c r="C79" s="157"/>
      <c r="D79" s="216"/>
      <c r="E79" s="121"/>
      <c r="F79" s="36"/>
      <c r="G79" s="36"/>
      <c r="H79" s="177"/>
    </row>
    <row r="80" s="153" customFormat="true" ht="20.25" hidden="false" customHeight="true" outlineLevel="0" collapsed="false">
      <c r="A80" s="172"/>
      <c r="B80" s="157"/>
      <c r="C80" s="157"/>
      <c r="D80" s="216"/>
      <c r="E80" s="121"/>
      <c r="F80" s="36"/>
      <c r="G80" s="36"/>
      <c r="H80" s="159"/>
    </row>
    <row r="81" s="153" customFormat="true" ht="20.25" hidden="false" customHeight="true" outlineLevel="0" collapsed="false">
      <c r="A81" s="173"/>
      <c r="B81" s="174"/>
      <c r="C81" s="174"/>
      <c r="D81" s="218"/>
      <c r="E81" s="127"/>
      <c r="F81" s="56"/>
      <c r="G81" s="56"/>
      <c r="H81" s="188"/>
    </row>
    <row r="82" s="153" customFormat="true" ht="20.25" hidden="false" customHeight="true" outlineLevel="0" collapsed="false">
      <c r="A82" s="160"/>
      <c r="B82" s="185" t="s">
        <v>464</v>
      </c>
      <c r="C82" s="185"/>
      <c r="D82" s="217"/>
      <c r="E82" s="163"/>
      <c r="F82" s="42"/>
      <c r="G82" s="42"/>
      <c r="H82" s="171"/>
    </row>
    <row r="83" s="153" customFormat="true" ht="20.25" hidden="false" customHeight="true" outlineLevel="0" collapsed="false">
      <c r="A83" s="156"/>
      <c r="B83" s="157"/>
      <c r="C83" s="157"/>
      <c r="D83" s="216"/>
      <c r="E83" s="121"/>
      <c r="F83" s="36"/>
      <c r="G83" s="36"/>
      <c r="H83" s="159"/>
    </row>
    <row r="84" s="153" customFormat="true" ht="20.25" hidden="false" customHeight="true" outlineLevel="0" collapsed="false">
      <c r="A84" s="160"/>
      <c r="B84" s="190"/>
      <c r="C84" s="185"/>
      <c r="D84" s="217"/>
      <c r="E84" s="163"/>
      <c r="F84" s="42"/>
      <c r="G84" s="42"/>
      <c r="H84" s="171"/>
    </row>
    <row r="85" s="153" customFormat="true" ht="20.25" hidden="false" customHeight="true" outlineLevel="0" collapsed="false">
      <c r="A85" s="156"/>
      <c r="B85" s="157"/>
      <c r="C85" s="157"/>
      <c r="D85" s="216"/>
      <c r="E85" s="121"/>
      <c r="F85" s="36"/>
      <c r="G85" s="36"/>
      <c r="H85" s="177"/>
    </row>
    <row r="86" s="153" customFormat="true" ht="20.25" hidden="false" customHeight="true" outlineLevel="0" collapsed="false">
      <c r="A86" s="160" t="n">
        <v>3</v>
      </c>
      <c r="B86" s="161" t="s">
        <v>66</v>
      </c>
      <c r="C86" s="185"/>
      <c r="D86" s="217"/>
      <c r="E86" s="163"/>
      <c r="F86" s="42"/>
      <c r="G86" s="42"/>
      <c r="H86" s="171"/>
    </row>
    <row r="87" s="153" customFormat="true" ht="20.25" hidden="false" customHeight="true" outlineLevel="0" collapsed="false">
      <c r="A87" s="156"/>
      <c r="B87" s="165"/>
      <c r="C87" s="183" t="s">
        <v>514</v>
      </c>
      <c r="D87" s="216"/>
      <c r="E87" s="121"/>
      <c r="F87" s="36"/>
      <c r="G87" s="36"/>
      <c r="H87" s="177"/>
    </row>
    <row r="88" s="153" customFormat="true" ht="20.25" hidden="false" customHeight="true" outlineLevel="0" collapsed="false">
      <c r="A88" s="160"/>
      <c r="B88" s="168" t="s">
        <v>515</v>
      </c>
      <c r="C88" s="161" t="s">
        <v>516</v>
      </c>
      <c r="D88" s="217" t="n">
        <v>0.3</v>
      </c>
      <c r="E88" s="163" t="s">
        <v>2</v>
      </c>
      <c r="F88" s="42"/>
      <c r="G88" s="42"/>
      <c r="H88" s="164"/>
    </row>
    <row r="89" s="153" customFormat="true" ht="20.25" hidden="false" customHeight="true" outlineLevel="0" collapsed="false">
      <c r="A89" s="156"/>
      <c r="B89" s="165"/>
      <c r="C89" s="157"/>
      <c r="D89" s="216"/>
      <c r="E89" s="121"/>
      <c r="F89" s="36"/>
      <c r="G89" s="36"/>
      <c r="H89" s="177"/>
    </row>
    <row r="90" s="153" customFormat="true" ht="20.25" hidden="false" customHeight="true" outlineLevel="0" collapsed="false">
      <c r="A90" s="160"/>
      <c r="B90" s="168" t="s">
        <v>459</v>
      </c>
      <c r="C90" s="161" t="s">
        <v>517</v>
      </c>
      <c r="D90" s="217" t="n">
        <v>300</v>
      </c>
      <c r="E90" s="124" t="s">
        <v>257</v>
      </c>
      <c r="F90" s="42"/>
      <c r="G90" s="42"/>
      <c r="H90" s="171"/>
    </row>
    <row r="91" s="153" customFormat="true" ht="20.25" hidden="false" customHeight="true" outlineLevel="0" collapsed="false">
      <c r="A91" s="156"/>
      <c r="B91" s="165"/>
      <c r="C91" s="183" t="s">
        <v>514</v>
      </c>
      <c r="D91" s="216"/>
      <c r="E91" s="121"/>
      <c r="F91" s="36"/>
      <c r="G91" s="36"/>
      <c r="H91" s="177"/>
    </row>
    <row r="92" s="153" customFormat="true" ht="20.25" hidden="false" customHeight="true" outlineLevel="0" collapsed="false">
      <c r="A92" s="160"/>
      <c r="B92" s="168" t="s">
        <v>518</v>
      </c>
      <c r="C92" s="161" t="s">
        <v>519</v>
      </c>
      <c r="D92" s="217" t="n">
        <v>0.1</v>
      </c>
      <c r="E92" s="163" t="s">
        <v>2</v>
      </c>
      <c r="F92" s="42"/>
      <c r="G92" s="42"/>
      <c r="H92" s="164"/>
    </row>
    <row r="93" s="153" customFormat="true" ht="20.25" hidden="false" customHeight="true" outlineLevel="0" collapsed="false">
      <c r="A93" s="156"/>
      <c r="B93" s="157"/>
      <c r="C93" s="157"/>
      <c r="D93" s="216"/>
      <c r="E93" s="121"/>
      <c r="F93" s="36"/>
      <c r="G93" s="36"/>
      <c r="H93" s="177"/>
    </row>
    <row r="94" s="153" customFormat="true" ht="20.25" hidden="false" customHeight="true" outlineLevel="0" collapsed="false">
      <c r="A94" s="172"/>
      <c r="B94" s="157"/>
      <c r="C94" s="157"/>
      <c r="D94" s="216"/>
      <c r="E94" s="121"/>
      <c r="F94" s="36"/>
      <c r="G94" s="36"/>
      <c r="H94" s="159"/>
    </row>
    <row r="95" s="153" customFormat="true" ht="20.25" hidden="false" customHeight="true" outlineLevel="0" collapsed="false">
      <c r="A95" s="173"/>
      <c r="B95" s="174"/>
      <c r="C95" s="174"/>
      <c r="D95" s="218"/>
      <c r="E95" s="127"/>
      <c r="F95" s="56"/>
      <c r="G95" s="56"/>
      <c r="H95" s="188"/>
    </row>
    <row r="96" s="153" customFormat="true" ht="20.25" hidden="false" customHeight="true" outlineLevel="0" collapsed="false">
      <c r="A96" s="160"/>
      <c r="B96" s="185" t="s">
        <v>465</v>
      </c>
      <c r="C96" s="185"/>
      <c r="D96" s="217"/>
      <c r="E96" s="163"/>
      <c r="F96" s="42"/>
      <c r="G96" s="42"/>
      <c r="H96" s="171"/>
    </row>
    <row r="97" s="153" customFormat="true" ht="20.25" hidden="false" customHeight="true" outlineLevel="0" collapsed="false">
      <c r="A97" s="156"/>
      <c r="B97" s="157"/>
      <c r="C97" s="157"/>
      <c r="D97" s="216"/>
      <c r="E97" s="121"/>
      <c r="F97" s="36"/>
      <c r="G97" s="36"/>
      <c r="H97" s="159"/>
    </row>
    <row r="98" s="153" customFormat="true" ht="20.25" hidden="false" customHeight="true" outlineLevel="0" collapsed="false">
      <c r="A98" s="160"/>
      <c r="B98" s="190"/>
      <c r="C98" s="185"/>
      <c r="D98" s="217"/>
      <c r="E98" s="163"/>
      <c r="F98" s="42"/>
      <c r="G98" s="42"/>
      <c r="H98" s="171"/>
    </row>
    <row r="99" s="153" customFormat="true" ht="20.25" hidden="false" customHeight="true" outlineLevel="0" collapsed="false">
      <c r="A99" s="156"/>
      <c r="B99" s="157"/>
      <c r="C99" s="157"/>
      <c r="D99" s="216"/>
      <c r="E99" s="121"/>
      <c r="F99" s="36"/>
      <c r="G99" s="36"/>
      <c r="H99" s="177"/>
    </row>
    <row r="100" s="153" customFormat="true" ht="20.25" hidden="false" customHeight="true" outlineLevel="0" collapsed="false">
      <c r="A100" s="160"/>
      <c r="B100" s="185"/>
      <c r="C100" s="185"/>
      <c r="D100" s="217"/>
      <c r="E100" s="163"/>
      <c r="F100" s="42"/>
      <c r="G100" s="42"/>
      <c r="H100" s="17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10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3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C6" activeCellId="0" sqref="C6:D8"/>
    </sheetView>
  </sheetViews>
  <sheetFormatPr defaultColWidth="8.9921875" defaultRowHeight="13.5" zeroHeight="false" outlineLevelRow="0" outlineLevelCol="0"/>
  <cols>
    <col collapsed="false" customWidth="true" hidden="false" outlineLevel="0" max="1" min="1" style="7" width="88.49"/>
    <col collapsed="false" customWidth="true" hidden="false" outlineLevel="0" max="2" min="2" style="7" width="5.62"/>
    <col collapsed="false" customWidth="false" hidden="false" outlineLevel="0" max="4" min="3" style="7" width="8.99"/>
    <col collapsed="false" customWidth="true" hidden="false" outlineLevel="0" max="5" min="5" style="7" width="2.87"/>
    <col collapsed="false" customWidth="false" hidden="false" outlineLevel="0" max="257" min="6" style="7" width="8.99"/>
  </cols>
  <sheetData>
    <row r="2" customFormat="false" ht="14.25" hidden="false" customHeight="false" outlineLevel="0" collapsed="false"/>
    <row r="3" customFormat="false" ht="25.5" hidden="false" customHeight="true" outlineLevel="0" collapsed="false">
      <c r="A3" s="8" t="s">
        <v>14</v>
      </c>
      <c r="B3" s="8"/>
      <c r="C3" s="8"/>
      <c r="D3" s="8"/>
      <c r="E3" s="8"/>
    </row>
    <row r="4" customFormat="false" ht="25.5" hidden="false" customHeight="true" outlineLevel="0" collapsed="false">
      <c r="A4" s="9"/>
      <c r="B4" s="9"/>
      <c r="C4" s="9"/>
      <c r="D4" s="9"/>
      <c r="E4" s="9"/>
    </row>
    <row r="5" customFormat="false" ht="25.5" hidden="false" customHeight="true" outlineLevel="0" collapsed="false">
      <c r="A5" s="9"/>
      <c r="B5" s="9"/>
      <c r="C5" s="9"/>
      <c r="D5" s="9"/>
      <c r="E5" s="9"/>
    </row>
    <row r="6" customFormat="false" ht="23.1" hidden="false" customHeight="true" outlineLevel="0" collapsed="false">
      <c r="A6" s="9"/>
      <c r="B6" s="10"/>
      <c r="C6" s="11"/>
      <c r="D6" s="11"/>
    </row>
    <row r="7" customFormat="false" ht="23.1" hidden="false" customHeight="true" outlineLevel="0" collapsed="false">
      <c r="A7" s="9"/>
      <c r="B7" s="10"/>
      <c r="C7" s="10"/>
      <c r="D7" s="12"/>
    </row>
    <row r="8" customFormat="false" ht="23.1" hidden="false" customHeight="true" outlineLevel="0" collapsed="false">
      <c r="A8" s="9"/>
      <c r="B8" s="10"/>
      <c r="C8" s="10"/>
      <c r="D8" s="10"/>
    </row>
    <row r="9" customFormat="false" ht="21" hidden="false" customHeight="true" outlineLevel="0" collapsed="false">
      <c r="A9" s="9"/>
      <c r="B9" s="9"/>
      <c r="C9" s="9"/>
      <c r="D9" s="9"/>
      <c r="E9" s="9"/>
    </row>
    <row r="10" customFormat="false" ht="21" hidden="false" customHeight="true" outlineLevel="0" collapsed="false">
      <c r="A10" s="9"/>
      <c r="B10" s="9"/>
      <c r="C10" s="9"/>
      <c r="D10" s="9"/>
      <c r="E10" s="9"/>
    </row>
    <row r="11" customFormat="false" ht="19.5" hidden="false" customHeight="true" outlineLevel="0" collapsed="false">
      <c r="A11" s="9"/>
      <c r="B11" s="9"/>
      <c r="C11" s="9"/>
      <c r="D11" s="9"/>
      <c r="E11" s="9"/>
    </row>
    <row r="12" customFormat="false" ht="36" hidden="false" customHeight="true" outlineLevel="0" collapsed="false">
      <c r="A12" s="13" t="s">
        <v>15</v>
      </c>
      <c r="B12" s="13"/>
      <c r="C12" s="13"/>
      <c r="D12" s="13"/>
      <c r="E12" s="13"/>
    </row>
    <row r="13" customFormat="false" ht="18.75" hidden="false" customHeight="true" outlineLevel="0" collapsed="false">
      <c r="A13" s="14"/>
      <c r="B13" s="14"/>
      <c r="C13" s="14"/>
      <c r="D13" s="14"/>
      <c r="E13" s="14"/>
    </row>
    <row r="14" customFormat="false" ht="45" hidden="false" customHeight="true" outlineLevel="0" collapsed="false">
      <c r="A14" s="15" t="s">
        <v>16</v>
      </c>
      <c r="B14" s="15"/>
      <c r="C14" s="15"/>
      <c r="D14" s="15"/>
      <c r="E14" s="15"/>
    </row>
    <row r="15" customFormat="false" ht="45" hidden="false" customHeight="true" outlineLevel="0" collapsed="false">
      <c r="A15" s="16"/>
      <c r="B15" s="16"/>
      <c r="C15" s="16"/>
      <c r="D15" s="16"/>
      <c r="E15" s="16"/>
    </row>
    <row r="16" customFormat="false" ht="45" hidden="false" customHeight="true" outlineLevel="0" collapsed="false">
      <c r="A16" s="16"/>
      <c r="B16" s="16"/>
      <c r="C16" s="16"/>
      <c r="D16" s="16"/>
      <c r="E16" s="16"/>
    </row>
    <row r="17" customFormat="false" ht="29.25" hidden="false" customHeight="true" outlineLevel="0" collapsed="false">
      <c r="A17" s="17"/>
      <c r="B17" s="17"/>
      <c r="C17" s="17"/>
      <c r="D17" s="17"/>
      <c r="E17" s="17"/>
    </row>
    <row r="18" customFormat="false" ht="29.25" hidden="false" customHeight="true" outlineLevel="0" collapsed="false">
      <c r="A18" s="17"/>
      <c r="B18" s="17"/>
      <c r="C18" s="17"/>
      <c r="D18" s="17"/>
      <c r="E18" s="17"/>
    </row>
    <row r="19" customFormat="false" ht="29.25" hidden="false" customHeight="true" outlineLevel="0" collapsed="false">
      <c r="A19" s="17"/>
      <c r="B19" s="17"/>
      <c r="C19" s="17"/>
      <c r="D19" s="17"/>
      <c r="E19" s="17"/>
    </row>
    <row r="20" customFormat="false" ht="29.25" hidden="false" customHeight="true" outlineLevel="0" collapsed="false">
      <c r="A20" s="17"/>
      <c r="B20" s="17"/>
      <c r="C20" s="17"/>
      <c r="D20" s="17"/>
      <c r="E20" s="17"/>
    </row>
    <row r="21" customFormat="false" ht="29.25" hidden="false" customHeight="true" outlineLevel="0" collapsed="false">
      <c r="A21" s="17"/>
      <c r="B21" s="17"/>
      <c r="C21" s="17"/>
      <c r="D21" s="17"/>
      <c r="E21" s="17"/>
    </row>
    <row r="22" customFormat="false" ht="29.25" hidden="false" customHeight="true" outlineLevel="0" collapsed="false">
      <c r="A22" s="17"/>
      <c r="B22" s="17"/>
      <c r="C22" s="17"/>
      <c r="D22" s="17"/>
      <c r="E22" s="17"/>
    </row>
    <row r="23" customFormat="false" ht="29.25" hidden="false" customHeight="true" outlineLevel="0" collapsed="false">
      <c r="A23" s="17"/>
      <c r="B23" s="17"/>
      <c r="C23" s="17"/>
      <c r="D23" s="17"/>
      <c r="E23" s="17"/>
    </row>
    <row r="24" customFormat="false" ht="29.25" hidden="false" customHeight="true" outlineLevel="0" collapsed="false">
      <c r="A24" s="17"/>
      <c r="B24" s="17"/>
      <c r="C24" s="17"/>
      <c r="D24" s="17"/>
      <c r="E24" s="17"/>
    </row>
    <row r="25" customFormat="false" ht="29.25" hidden="false" customHeight="true" outlineLevel="0" collapsed="false">
      <c r="A25" s="17"/>
      <c r="B25" s="17"/>
      <c r="C25" s="17"/>
      <c r="D25" s="17"/>
      <c r="E25" s="17"/>
    </row>
    <row r="26" customFormat="false" ht="29.25" hidden="false" customHeight="true" outlineLevel="0" collapsed="false">
      <c r="A26" s="17"/>
      <c r="B26" s="17"/>
      <c r="C26" s="17"/>
      <c r="D26" s="17"/>
      <c r="E26" s="17"/>
    </row>
    <row r="27" customFormat="false" ht="29.25" hidden="false" customHeight="true" outlineLevel="0" collapsed="false">
      <c r="A27" s="17"/>
      <c r="B27" s="17"/>
      <c r="C27" s="17"/>
      <c r="D27" s="17"/>
      <c r="E27" s="17"/>
    </row>
    <row r="28" customFormat="false" ht="29.25" hidden="false" customHeight="true" outlineLevel="0" collapsed="false">
      <c r="A28" s="17"/>
      <c r="B28" s="17"/>
      <c r="C28" s="17"/>
      <c r="D28" s="17"/>
      <c r="E28" s="17"/>
    </row>
    <row r="29" customFormat="false" ht="29.25" hidden="false" customHeight="true" outlineLevel="0" collapsed="false">
      <c r="A29" s="17"/>
      <c r="B29" s="17"/>
      <c r="C29" s="17"/>
      <c r="D29" s="17"/>
      <c r="E29" s="17"/>
    </row>
    <row r="30" customFormat="false" ht="29.25" hidden="false" customHeight="true" outlineLevel="0" collapsed="false">
      <c r="A30" s="17"/>
      <c r="B30" s="17"/>
      <c r="C30" s="17"/>
      <c r="D30" s="17"/>
      <c r="E30" s="17"/>
    </row>
    <row r="31" customFormat="false" ht="29.25" hidden="false" customHeight="true" outlineLevel="0" collapsed="false">
      <c r="A31" s="17"/>
      <c r="B31" s="17"/>
      <c r="C31" s="17"/>
      <c r="D31" s="17"/>
      <c r="E31" s="17"/>
    </row>
    <row r="32" customFormat="false" ht="29.25" hidden="false" customHeight="true" outlineLevel="0" collapsed="false">
      <c r="A32" s="17"/>
      <c r="B32" s="17"/>
      <c r="C32" s="17"/>
      <c r="D32" s="17"/>
      <c r="E32" s="17"/>
    </row>
    <row r="33" customFormat="false" ht="29.25" hidden="false" customHeight="true" outlineLevel="0" collapsed="false">
      <c r="A33" s="17"/>
      <c r="B33" s="17"/>
      <c r="C33" s="17"/>
      <c r="D33" s="17"/>
      <c r="E33" s="17"/>
    </row>
    <row r="34" customFormat="false" ht="42.75" hidden="false" customHeight="true" outlineLevel="0" collapsed="false">
      <c r="A34" s="18" t="s">
        <v>17</v>
      </c>
      <c r="B34" s="18"/>
      <c r="C34" s="18"/>
      <c r="D34" s="18"/>
      <c r="E34" s="18"/>
    </row>
    <row r="35" customFormat="false" ht="51" hidden="false" customHeight="true" outlineLevel="0" collapsed="false">
      <c r="A35" s="19"/>
      <c r="B35" s="19"/>
      <c r="C35" s="19"/>
      <c r="D35" s="19"/>
      <c r="E35" s="19"/>
    </row>
    <row r="36" customFormat="false" ht="11.25" hidden="false" customHeight="true" outlineLevel="0" collapsed="false"/>
    <row r="37" customFormat="false" ht="13.5" hidden="true" customHeight="false" outlineLevel="0" collapsed="false"/>
    <row r="38" customFormat="false" ht="3" hidden="false" customHeight="true" outlineLevel="0" collapsed="false"/>
    <row r="39" customFormat="false" ht="13.5" hidden="true" customHeight="false" outlineLevel="0" collapsed="false"/>
  </sheetData>
  <mergeCells count="32">
    <mergeCell ref="A3:E3"/>
    <mergeCell ref="A4:E4"/>
    <mergeCell ref="A5:E5"/>
    <mergeCell ref="C7:C8"/>
    <mergeCell ref="D7:D8"/>
    <mergeCell ref="A9:E9"/>
    <mergeCell ref="A10:E10"/>
    <mergeCell ref="A11:E11"/>
    <mergeCell ref="A12:E12"/>
    <mergeCell ref="A13:E13"/>
    <mergeCell ref="A14:E14"/>
    <mergeCell ref="A15:E15"/>
    <mergeCell ref="A16:E16"/>
    <mergeCell ref="A17:E17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8:E28"/>
    <mergeCell ref="A29:E29"/>
    <mergeCell ref="A30:E30"/>
    <mergeCell ref="A31:E31"/>
    <mergeCell ref="A32:E32"/>
    <mergeCell ref="A33:E33"/>
    <mergeCell ref="A34:E34"/>
    <mergeCell ref="A35:E35"/>
  </mergeCells>
  <printOptions headings="false" gridLines="false" gridLinesSet="true" horizontalCentered="false" verticalCentered="false"/>
  <pageMargins left="0.7875" right="0.393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8.75"/>
    <col collapsed="false" customWidth="true" hidden="false" outlineLevel="0" max="2" min="2" style="20" width="40.36"/>
    <col collapsed="false" customWidth="true" hidden="false" outlineLevel="0" max="3" min="3" style="20" width="21.62"/>
    <col collapsed="false" customWidth="true" hidden="false" outlineLevel="0" max="4" min="4" style="20" width="11.24"/>
    <col collapsed="false" customWidth="true" hidden="false" outlineLevel="0" max="5" min="5" style="20" width="8.25"/>
    <col collapsed="false" customWidth="true" hidden="false" outlineLevel="0" max="6" min="6" style="20" width="14.62"/>
    <col collapsed="false" customWidth="true" hidden="false" outlineLevel="0" max="7" min="7" style="20" width="22.12"/>
    <col collapsed="false" customWidth="true" hidden="false" outlineLevel="0" max="8" min="8" style="20" width="19.24"/>
    <col collapsed="false" customWidth="true" hidden="false" outlineLevel="0" max="9" min="9" style="20" width="15.62"/>
    <col collapsed="false" customWidth="false" hidden="false" outlineLevel="0" max="257" min="10" style="20" width="8.99"/>
  </cols>
  <sheetData>
    <row r="1" s="27" customFormat="true" ht="17.45" hidden="false" customHeight="true" outlineLevel="0" collapsed="false">
      <c r="A1" s="21"/>
      <c r="B1" s="22"/>
      <c r="C1" s="23"/>
      <c r="D1" s="24"/>
      <c r="E1" s="25"/>
      <c r="F1" s="26"/>
      <c r="G1" s="26"/>
      <c r="H1" s="23"/>
    </row>
    <row r="2" s="27" customFormat="true" ht="17.45" hidden="false" customHeight="true" outlineLevel="0" collapsed="false">
      <c r="A2" s="28" t="s">
        <v>18</v>
      </c>
      <c r="B2" s="28"/>
      <c r="C2" s="29" t="s">
        <v>19</v>
      </c>
      <c r="D2" s="30" t="s">
        <v>20</v>
      </c>
      <c r="E2" s="29" t="s">
        <v>21</v>
      </c>
      <c r="F2" s="31" t="s">
        <v>22</v>
      </c>
      <c r="G2" s="31" t="s">
        <v>23</v>
      </c>
      <c r="H2" s="28" t="s">
        <v>24</v>
      </c>
    </row>
    <row r="3" s="27" customFormat="true" ht="20.25" hidden="false" customHeight="true" outlineLevel="0" collapsed="false">
      <c r="A3" s="32"/>
      <c r="B3" s="33"/>
      <c r="C3" s="33"/>
      <c r="D3" s="34"/>
      <c r="E3" s="35"/>
      <c r="F3" s="36"/>
      <c r="G3" s="36"/>
      <c r="H3" s="37"/>
    </row>
    <row r="4" s="27" customFormat="true" ht="20.25" hidden="false" customHeight="true" outlineLevel="0" collapsed="false">
      <c r="A4" s="38" t="s">
        <v>25</v>
      </c>
      <c r="B4" s="39"/>
      <c r="C4" s="39"/>
      <c r="D4" s="40"/>
      <c r="E4" s="41"/>
      <c r="F4" s="42"/>
      <c r="G4" s="42"/>
      <c r="H4" s="43"/>
    </row>
    <row r="5" s="27" customFormat="true" ht="20.25" hidden="false" customHeight="true" outlineLevel="0" collapsed="false">
      <c r="A5" s="32"/>
      <c r="B5" s="44"/>
      <c r="C5" s="33"/>
      <c r="D5" s="34"/>
      <c r="E5" s="35"/>
      <c r="F5" s="36"/>
      <c r="G5" s="36"/>
      <c r="H5" s="37"/>
    </row>
    <row r="6" s="27" customFormat="true" ht="20.25" hidden="false" customHeight="true" outlineLevel="0" collapsed="false">
      <c r="A6" s="45" t="s">
        <v>26</v>
      </c>
      <c r="B6" s="46" t="s">
        <v>27</v>
      </c>
      <c r="C6" s="39"/>
      <c r="D6" s="40" t="n">
        <v>1</v>
      </c>
      <c r="E6" s="47" t="s">
        <v>6</v>
      </c>
      <c r="F6" s="42"/>
      <c r="G6" s="42"/>
      <c r="H6" s="43"/>
    </row>
    <row r="7" s="27" customFormat="true" ht="20.25" hidden="false" customHeight="true" outlineLevel="0" collapsed="false">
      <c r="A7" s="32"/>
      <c r="B7" s="44"/>
      <c r="C7" s="33"/>
      <c r="D7" s="34"/>
      <c r="E7" s="35"/>
      <c r="F7" s="36"/>
      <c r="G7" s="36"/>
      <c r="H7" s="48"/>
    </row>
    <row r="8" s="27" customFormat="true" ht="20.25" hidden="false" customHeight="true" outlineLevel="0" collapsed="false">
      <c r="A8" s="45" t="s">
        <v>28</v>
      </c>
      <c r="B8" s="46" t="s">
        <v>29</v>
      </c>
      <c r="C8" s="39"/>
      <c r="D8" s="40" t="n">
        <v>1</v>
      </c>
      <c r="E8" s="47" t="s">
        <v>6</v>
      </c>
      <c r="F8" s="42"/>
      <c r="G8" s="42"/>
      <c r="H8" s="49"/>
    </row>
    <row r="9" s="27" customFormat="true" ht="20.25" hidden="false" customHeight="true" outlineLevel="0" collapsed="false">
      <c r="A9" s="32"/>
      <c r="B9" s="44"/>
      <c r="C9" s="33"/>
      <c r="D9" s="34"/>
      <c r="E9" s="35"/>
      <c r="F9" s="36"/>
      <c r="G9" s="36"/>
      <c r="H9" s="37"/>
    </row>
    <row r="10" s="27" customFormat="true" ht="20.25" hidden="false" customHeight="true" outlineLevel="0" collapsed="false">
      <c r="A10" s="45" t="s">
        <v>30</v>
      </c>
      <c r="B10" s="46" t="s">
        <v>31</v>
      </c>
      <c r="C10" s="39"/>
      <c r="D10" s="40" t="n">
        <v>1</v>
      </c>
      <c r="E10" s="47" t="s">
        <v>6</v>
      </c>
      <c r="F10" s="42"/>
      <c r="G10" s="42"/>
      <c r="H10" s="43"/>
    </row>
    <row r="11" s="27" customFormat="true" ht="20.25" hidden="false" customHeight="true" outlineLevel="0" collapsed="false">
      <c r="A11" s="32"/>
      <c r="B11" s="44"/>
      <c r="C11" s="33"/>
      <c r="D11" s="34"/>
      <c r="E11" s="35"/>
      <c r="F11" s="36"/>
      <c r="G11" s="36"/>
      <c r="H11" s="48"/>
    </row>
    <row r="12" s="27" customFormat="true" ht="20.25" hidden="false" customHeight="true" outlineLevel="0" collapsed="false">
      <c r="A12" s="45" t="s">
        <v>32</v>
      </c>
      <c r="B12" s="46" t="s">
        <v>33</v>
      </c>
      <c r="C12" s="39"/>
      <c r="D12" s="40" t="n">
        <v>1</v>
      </c>
      <c r="E12" s="47" t="s">
        <v>6</v>
      </c>
      <c r="F12" s="42"/>
      <c r="G12" s="42"/>
      <c r="H12" s="49"/>
    </row>
    <row r="13" s="27" customFormat="true" ht="20.25" hidden="false" customHeight="true" outlineLevel="0" collapsed="false">
      <c r="A13" s="32"/>
      <c r="B13" s="44"/>
      <c r="C13" s="33"/>
      <c r="D13" s="34"/>
      <c r="E13" s="35"/>
      <c r="F13" s="36"/>
      <c r="G13" s="36"/>
      <c r="H13" s="48"/>
    </row>
    <row r="14" s="27" customFormat="true" ht="20.25" hidden="false" customHeight="true" outlineLevel="0" collapsed="false">
      <c r="A14" s="45" t="s">
        <v>34</v>
      </c>
      <c r="B14" s="46" t="s">
        <v>35</v>
      </c>
      <c r="C14" s="39"/>
      <c r="D14" s="40" t="n">
        <v>1</v>
      </c>
      <c r="E14" s="47" t="s">
        <v>6</v>
      </c>
      <c r="F14" s="42"/>
      <c r="G14" s="42"/>
      <c r="H14" s="49"/>
    </row>
    <row r="15" s="27" customFormat="true" ht="20.25" hidden="false" customHeight="true" outlineLevel="0" collapsed="false">
      <c r="A15" s="32"/>
      <c r="B15" s="44"/>
      <c r="C15" s="33"/>
      <c r="D15" s="34"/>
      <c r="E15" s="35"/>
      <c r="F15" s="36"/>
      <c r="G15" s="36"/>
      <c r="H15" s="48"/>
    </row>
    <row r="16" s="27" customFormat="true" ht="20.25" hidden="false" customHeight="true" outlineLevel="0" collapsed="false">
      <c r="A16" s="45" t="s">
        <v>36</v>
      </c>
      <c r="B16" s="46" t="s">
        <v>37</v>
      </c>
      <c r="C16" s="39"/>
      <c r="D16" s="40" t="n">
        <v>1</v>
      </c>
      <c r="E16" s="47" t="s">
        <v>6</v>
      </c>
      <c r="F16" s="42"/>
      <c r="G16" s="42"/>
      <c r="H16" s="49"/>
    </row>
    <row r="17" s="27" customFormat="true" ht="20.25" hidden="false" customHeight="true" outlineLevel="0" collapsed="false">
      <c r="A17" s="32"/>
      <c r="B17" s="33"/>
      <c r="C17" s="33"/>
      <c r="D17" s="34"/>
      <c r="E17" s="35"/>
      <c r="F17" s="36"/>
      <c r="G17" s="36"/>
      <c r="H17" s="50"/>
    </row>
    <row r="18" s="27" customFormat="true" ht="20.25" hidden="false" customHeight="true" outlineLevel="0" collapsed="false">
      <c r="A18" s="51"/>
      <c r="B18" s="33"/>
      <c r="C18" s="33"/>
      <c r="D18" s="34"/>
      <c r="E18" s="35"/>
      <c r="F18" s="36"/>
      <c r="G18" s="36"/>
      <c r="H18" s="48"/>
    </row>
    <row r="19" s="27" customFormat="true" ht="20.25" hidden="false" customHeight="true" outlineLevel="0" collapsed="false">
      <c r="A19" s="52"/>
      <c r="B19" s="53"/>
      <c r="C19" s="53"/>
      <c r="D19" s="54"/>
      <c r="E19" s="55"/>
      <c r="F19" s="56"/>
      <c r="G19" s="56"/>
      <c r="H19" s="57"/>
    </row>
    <row r="20" s="27" customFormat="true" ht="20.25" hidden="false" customHeight="true" outlineLevel="0" collapsed="false">
      <c r="A20" s="45"/>
      <c r="B20" s="39" t="s">
        <v>38</v>
      </c>
      <c r="C20" s="39"/>
      <c r="D20" s="40"/>
      <c r="E20" s="41"/>
      <c r="F20" s="42"/>
      <c r="G20" s="42"/>
      <c r="H20" s="49"/>
    </row>
    <row r="21" s="27" customFormat="true" ht="20.25" hidden="false" customHeight="true" outlineLevel="0" collapsed="false">
      <c r="A21" s="32"/>
      <c r="B21" s="33"/>
      <c r="C21" s="33"/>
      <c r="D21" s="34"/>
      <c r="E21" s="35"/>
      <c r="F21" s="36"/>
      <c r="G21" s="36"/>
      <c r="H21" s="37"/>
    </row>
    <row r="22" s="27" customFormat="true" ht="20.25" hidden="false" customHeight="true" outlineLevel="0" collapsed="false">
      <c r="A22" s="45"/>
      <c r="B22" s="39"/>
      <c r="C22" s="39"/>
      <c r="D22" s="40"/>
      <c r="E22" s="41"/>
      <c r="F22" s="42"/>
      <c r="G22" s="42"/>
      <c r="H22" s="58"/>
    </row>
    <row r="23" s="27" customFormat="true" ht="20.25" hidden="false" customHeight="true" outlineLevel="0" collapsed="false">
      <c r="A23" s="32"/>
      <c r="B23" s="33"/>
      <c r="C23" s="33"/>
      <c r="D23" s="34"/>
      <c r="E23" s="35"/>
      <c r="F23" s="36"/>
      <c r="G23" s="36"/>
      <c r="H23" s="50"/>
    </row>
    <row r="24" s="27" customFormat="true" ht="20.25" hidden="false" customHeight="true" outlineLevel="0" collapsed="false">
      <c r="A24" s="38" t="s">
        <v>39</v>
      </c>
      <c r="B24" s="39"/>
      <c r="C24" s="39"/>
      <c r="D24" s="40"/>
      <c r="E24" s="41"/>
      <c r="F24" s="42"/>
      <c r="G24" s="42"/>
      <c r="H24" s="59"/>
    </row>
    <row r="25" s="27" customFormat="true" ht="20.25" hidden="false" customHeight="true" outlineLevel="0" collapsed="false">
      <c r="A25" s="32"/>
      <c r="B25" s="33"/>
      <c r="C25" s="33"/>
      <c r="D25" s="34"/>
      <c r="E25" s="35"/>
      <c r="F25" s="36"/>
      <c r="G25" s="36"/>
      <c r="H25" s="37"/>
    </row>
    <row r="26" s="27" customFormat="true" ht="20.25" hidden="false" customHeight="true" outlineLevel="0" collapsed="false">
      <c r="A26" s="45"/>
      <c r="B26" s="60" t="s">
        <v>40</v>
      </c>
      <c r="C26" s="39"/>
      <c r="D26" s="40" t="n">
        <v>1</v>
      </c>
      <c r="E26" s="47" t="s">
        <v>6</v>
      </c>
      <c r="F26" s="42"/>
      <c r="G26" s="42"/>
      <c r="H26" s="58"/>
    </row>
    <row r="27" s="27" customFormat="true" ht="20.25" hidden="false" customHeight="true" outlineLevel="0" collapsed="false">
      <c r="A27" s="32"/>
      <c r="B27" s="33"/>
      <c r="C27" s="33"/>
      <c r="D27" s="61"/>
      <c r="E27" s="35"/>
      <c r="F27" s="36"/>
      <c r="G27" s="36"/>
      <c r="H27" s="37"/>
    </row>
    <row r="28" s="27" customFormat="true" ht="20.25" hidden="false" customHeight="true" outlineLevel="0" collapsed="false">
      <c r="A28" s="51"/>
      <c r="B28" s="62" t="s">
        <v>41</v>
      </c>
      <c r="C28" s="63" t="n">
        <v>0</v>
      </c>
      <c r="D28" s="34" t="n">
        <v>1</v>
      </c>
      <c r="E28" s="64" t="s">
        <v>6</v>
      </c>
      <c r="F28" s="36"/>
      <c r="G28" s="36"/>
      <c r="H28" s="37"/>
    </row>
    <row r="29" s="27" customFormat="true" ht="20.25" hidden="false" customHeight="true" outlineLevel="0" collapsed="false">
      <c r="A29" s="52"/>
      <c r="B29" s="65"/>
      <c r="C29" s="65"/>
      <c r="D29" s="66"/>
      <c r="E29" s="55"/>
      <c r="F29" s="56"/>
      <c r="G29" s="56"/>
      <c r="H29" s="67"/>
    </row>
    <row r="30" s="27" customFormat="true" ht="20.25" hidden="false" customHeight="true" outlineLevel="0" collapsed="false">
      <c r="A30" s="45"/>
      <c r="B30" s="60" t="s">
        <v>42</v>
      </c>
      <c r="C30" s="47" t="s">
        <v>43</v>
      </c>
      <c r="D30" s="40"/>
      <c r="E30" s="41"/>
      <c r="F30" s="42"/>
      <c r="G30" s="42"/>
      <c r="H30" s="58"/>
    </row>
    <row r="31" s="27" customFormat="true" ht="20.25" hidden="false" customHeight="true" outlineLevel="0" collapsed="false">
      <c r="A31" s="32"/>
      <c r="B31" s="68"/>
      <c r="C31" s="68"/>
      <c r="D31" s="61"/>
      <c r="E31" s="35"/>
      <c r="F31" s="36"/>
      <c r="G31" s="36"/>
      <c r="H31" s="37"/>
    </row>
    <row r="32" s="27" customFormat="true" ht="20.25" hidden="false" customHeight="true" outlineLevel="0" collapsed="false">
      <c r="A32" s="45"/>
      <c r="B32" s="39"/>
      <c r="C32" s="39"/>
      <c r="D32" s="40"/>
      <c r="E32" s="41"/>
      <c r="F32" s="42"/>
      <c r="G32" s="42"/>
      <c r="H32" s="58"/>
    </row>
    <row r="33" s="27" customFormat="true" ht="20.25" hidden="false" customHeight="true" outlineLevel="0" collapsed="false">
      <c r="A33" s="32"/>
      <c r="B33" s="33"/>
      <c r="C33" s="33"/>
      <c r="D33" s="61"/>
      <c r="E33" s="35"/>
      <c r="F33" s="36"/>
      <c r="G33" s="36"/>
      <c r="H33" s="37"/>
    </row>
    <row r="34" s="27" customFormat="true" ht="20.25" hidden="false" customHeight="true" outlineLevel="0" collapsed="false">
      <c r="A34" s="45"/>
      <c r="B34" s="60" t="s">
        <v>44</v>
      </c>
      <c r="C34" s="69" t="n">
        <v>0</v>
      </c>
      <c r="D34" s="40" t="n">
        <v>1</v>
      </c>
      <c r="E34" s="47" t="s">
        <v>6</v>
      </c>
      <c r="F34" s="42"/>
      <c r="G34" s="42"/>
      <c r="H34" s="70"/>
    </row>
    <row r="35" s="27" customFormat="true" ht="20.25" hidden="false" customHeight="true" outlineLevel="0" collapsed="false">
      <c r="A35" s="32"/>
      <c r="B35" s="33"/>
      <c r="C35" s="33"/>
      <c r="D35" s="61"/>
      <c r="E35" s="35"/>
      <c r="F35" s="36"/>
      <c r="G35" s="36"/>
      <c r="H35" s="37"/>
    </row>
    <row r="36" s="27" customFormat="true" ht="20.25" hidden="false" customHeight="true" outlineLevel="0" collapsed="false">
      <c r="A36" s="45"/>
      <c r="B36" s="39"/>
      <c r="C36" s="39"/>
      <c r="D36" s="40"/>
      <c r="E36" s="41"/>
      <c r="F36" s="42"/>
      <c r="G36" s="42"/>
      <c r="H36" s="58"/>
    </row>
    <row r="37" s="27" customFormat="true" ht="20.25" hidden="false" customHeight="true" outlineLevel="0" collapsed="false">
      <c r="A37" s="32"/>
      <c r="B37" s="33"/>
      <c r="C37" s="33"/>
      <c r="D37" s="61"/>
      <c r="E37" s="35"/>
      <c r="F37" s="36"/>
      <c r="G37" s="36"/>
      <c r="H37" s="37"/>
    </row>
    <row r="38" s="27" customFormat="true" ht="20.25" hidden="false" customHeight="true" outlineLevel="0" collapsed="false">
      <c r="A38" s="45"/>
      <c r="B38" s="60" t="s">
        <v>45</v>
      </c>
      <c r="C38" s="69" t="n">
        <v>0</v>
      </c>
      <c r="D38" s="40" t="n">
        <v>1</v>
      </c>
      <c r="E38" s="47" t="s">
        <v>6</v>
      </c>
      <c r="F38" s="42"/>
      <c r="G38" s="42"/>
      <c r="H38" s="58"/>
    </row>
    <row r="39" s="27" customFormat="true" ht="20.25" hidden="false" customHeight="true" outlineLevel="0" collapsed="false">
      <c r="A39" s="32"/>
      <c r="B39" s="33"/>
      <c r="C39" s="33"/>
      <c r="D39" s="61"/>
      <c r="E39" s="35"/>
      <c r="F39" s="36"/>
      <c r="G39" s="36"/>
      <c r="H39" s="37"/>
    </row>
    <row r="40" s="27" customFormat="true" ht="20.25" hidden="false" customHeight="true" outlineLevel="0" collapsed="false">
      <c r="A40" s="51"/>
      <c r="B40" s="33"/>
      <c r="C40" s="33"/>
      <c r="D40" s="34"/>
      <c r="E40" s="35"/>
      <c r="F40" s="36"/>
      <c r="G40" s="36"/>
      <c r="H40" s="37"/>
    </row>
    <row r="41" s="27" customFormat="true" ht="20.25" hidden="false" customHeight="true" outlineLevel="0" collapsed="false">
      <c r="A41" s="52"/>
      <c r="B41" s="53"/>
      <c r="C41" s="53"/>
      <c r="D41" s="66"/>
      <c r="E41" s="55"/>
      <c r="F41" s="56"/>
      <c r="G41" s="56"/>
      <c r="H41" s="67"/>
    </row>
    <row r="42" s="27" customFormat="true" ht="20.25" hidden="false" customHeight="true" outlineLevel="0" collapsed="false">
      <c r="A42" s="45"/>
      <c r="B42" s="39" t="s">
        <v>46</v>
      </c>
      <c r="C42" s="39"/>
      <c r="D42" s="40"/>
      <c r="E42" s="41"/>
      <c r="F42" s="42"/>
      <c r="G42" s="42"/>
      <c r="H42" s="58"/>
    </row>
    <row r="43" s="27" customFormat="true" ht="20.25" hidden="false" customHeight="true" outlineLevel="0" collapsed="false">
      <c r="A43" s="32"/>
      <c r="B43" s="33"/>
      <c r="C43" s="33"/>
      <c r="D43" s="34"/>
      <c r="E43" s="35"/>
      <c r="F43" s="36"/>
      <c r="G43" s="36"/>
      <c r="H43" s="37"/>
    </row>
    <row r="44" s="27" customFormat="true" ht="20.25" hidden="false" customHeight="true" outlineLevel="0" collapsed="false">
      <c r="A44" s="51"/>
      <c r="B44" s="33"/>
      <c r="C44" s="33"/>
      <c r="D44" s="34"/>
      <c r="E44" s="35"/>
      <c r="F44" s="36"/>
      <c r="G44" s="36"/>
      <c r="H44" s="37"/>
    </row>
    <row r="45" s="27" customFormat="true" ht="20.25" hidden="false" customHeight="true" outlineLevel="0" collapsed="false">
      <c r="A45" s="71"/>
      <c r="B45" s="72"/>
      <c r="C45" s="72"/>
      <c r="D45" s="73"/>
      <c r="E45" s="74"/>
      <c r="F45" s="75"/>
      <c r="G45" s="75"/>
      <c r="H45" s="76"/>
    </row>
    <row r="46" s="83" customFormat="true" ht="20.25" hidden="false" customHeight="true" outlineLevel="0" collapsed="false">
      <c r="A46" s="77"/>
      <c r="B46" s="78" t="s">
        <v>47</v>
      </c>
      <c r="C46" s="79" t="s">
        <v>48</v>
      </c>
      <c r="D46" s="80"/>
      <c r="E46" s="79"/>
      <c r="F46" s="81"/>
      <c r="G46" s="81"/>
      <c r="H46" s="82"/>
    </row>
    <row r="47" s="27" customFormat="true" ht="20.25" hidden="false" customHeight="true" outlineLevel="0" collapsed="false">
      <c r="A47" s="32"/>
      <c r="B47" s="33"/>
      <c r="C47" s="33"/>
      <c r="D47" s="61"/>
      <c r="E47" s="35"/>
      <c r="F47" s="36"/>
      <c r="G47" s="36"/>
      <c r="H47" s="37"/>
    </row>
    <row r="48" s="27" customFormat="true" ht="20.25" hidden="false" customHeight="true" outlineLevel="0" collapsed="false">
      <c r="A48" s="45"/>
      <c r="B48" s="39"/>
      <c r="C48" s="39"/>
      <c r="D48" s="40"/>
      <c r="E48" s="41"/>
      <c r="F48" s="42"/>
      <c r="G48" s="42"/>
      <c r="H48" s="58"/>
    </row>
    <row r="49" s="27" customFormat="true" ht="20.25" hidden="false" customHeight="true" outlineLevel="0" collapsed="false">
      <c r="A49" s="32"/>
      <c r="B49" s="33"/>
      <c r="C49" s="33"/>
      <c r="D49" s="61"/>
      <c r="E49" s="35"/>
      <c r="F49" s="36"/>
      <c r="G49" s="36"/>
      <c r="H49" s="37"/>
    </row>
    <row r="50" s="27" customFormat="true" ht="20.25" hidden="false" customHeight="true" outlineLevel="0" collapsed="false">
      <c r="A50" s="45"/>
      <c r="B50" s="60" t="s">
        <v>49</v>
      </c>
      <c r="C50" s="84" t="n">
        <v>0.1</v>
      </c>
      <c r="D50" s="40"/>
      <c r="E50" s="41"/>
      <c r="F50" s="42"/>
      <c r="G50" s="42"/>
      <c r="H50" s="58"/>
    </row>
    <row r="51" s="27" customFormat="true" ht="20.25" hidden="false" customHeight="true" outlineLevel="0" collapsed="false">
      <c r="A51" s="32"/>
      <c r="B51" s="33"/>
      <c r="C51" s="33"/>
      <c r="D51" s="61"/>
      <c r="E51" s="35"/>
      <c r="F51" s="36"/>
      <c r="G51" s="36"/>
      <c r="H51" s="37"/>
    </row>
    <row r="52" s="27" customFormat="true" ht="20.25" hidden="false" customHeight="true" outlineLevel="0" collapsed="false">
      <c r="A52" s="51"/>
      <c r="B52" s="33"/>
      <c r="C52" s="33"/>
      <c r="D52" s="34"/>
      <c r="E52" s="35"/>
      <c r="F52" s="36"/>
      <c r="G52" s="36"/>
      <c r="H52" s="37"/>
    </row>
    <row r="53" s="27" customFormat="true" ht="20.25" hidden="false" customHeight="true" outlineLevel="0" collapsed="false">
      <c r="A53" s="71"/>
      <c r="B53" s="72"/>
      <c r="C53" s="72"/>
      <c r="D53" s="85"/>
      <c r="E53" s="74"/>
      <c r="F53" s="75"/>
      <c r="G53" s="75"/>
      <c r="H53" s="76"/>
    </row>
    <row r="54" s="83" customFormat="true" ht="20.25" hidden="false" customHeight="true" outlineLevel="0" collapsed="false">
      <c r="A54" s="77"/>
      <c r="B54" s="78" t="s">
        <v>50</v>
      </c>
      <c r="C54" s="86"/>
      <c r="D54" s="80"/>
      <c r="E54" s="79"/>
      <c r="F54" s="81"/>
      <c r="G54" s="81"/>
      <c r="H54" s="82"/>
    </row>
    <row r="55" s="27" customFormat="true" ht="20.25" hidden="false" customHeight="true" outlineLevel="0" collapsed="false">
      <c r="A55" s="32"/>
      <c r="B55" s="33"/>
      <c r="C55" s="33"/>
      <c r="D55" s="34"/>
      <c r="E55" s="35"/>
      <c r="F55" s="36"/>
      <c r="G55" s="36"/>
      <c r="H55" s="37"/>
    </row>
    <row r="56" s="27" customFormat="true" ht="20.25" hidden="false" customHeight="true" outlineLevel="0" collapsed="false">
      <c r="A56" s="45"/>
      <c r="B56" s="39"/>
      <c r="C56" s="39"/>
      <c r="D56" s="40"/>
      <c r="E56" s="41"/>
      <c r="F56" s="42"/>
      <c r="G56" s="42"/>
      <c r="H56" s="58"/>
    </row>
  </sheetData>
  <mergeCells count="1">
    <mergeCell ref="A2:B2"/>
  </mergeCell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87" width="7.62"/>
    <col collapsed="false" customWidth="true" hidden="false" outlineLevel="0" max="2" min="2" style="87" width="37.62"/>
    <col collapsed="false" customWidth="true" hidden="false" outlineLevel="0" max="3" min="3" style="87" width="33.62"/>
    <col collapsed="false" customWidth="true" hidden="false" outlineLevel="0" max="4" min="4" style="87" width="11.62"/>
    <col collapsed="false" customWidth="true" hidden="false" outlineLevel="0" max="5" min="5" style="87" width="7.62"/>
    <col collapsed="false" customWidth="true" hidden="false" outlineLevel="0" max="6" min="6" style="87" width="14.62"/>
    <col collapsed="false" customWidth="true" hidden="false" outlineLevel="0" max="7" min="7" style="87" width="22.62"/>
    <col collapsed="false" customWidth="true" hidden="false" outlineLevel="0" max="8" min="8" style="87" width="18.62"/>
    <col collapsed="false" customWidth="true" hidden="false" outlineLevel="0" max="10" min="9" style="87" width="15.62"/>
    <col collapsed="false" customWidth="false" hidden="false" outlineLevel="0" max="257" min="11" style="87" width="8.99"/>
  </cols>
  <sheetData>
    <row r="1" customFormat="false" ht="17.45" hidden="false" customHeight="true" outlineLevel="0" collapsed="false">
      <c r="A1" s="88"/>
      <c r="B1" s="89"/>
      <c r="C1" s="90"/>
      <c r="D1" s="24"/>
      <c r="E1" s="91"/>
      <c r="F1" s="92"/>
      <c r="G1" s="92"/>
      <c r="H1" s="90"/>
    </row>
    <row r="2" customFormat="false" ht="17.45" hidden="false" customHeight="true" outlineLevel="0" collapsed="false">
      <c r="A2" s="93" t="s">
        <v>18</v>
      </c>
      <c r="B2" s="93"/>
      <c r="C2" s="94" t="s">
        <v>19</v>
      </c>
      <c r="D2" s="30" t="s">
        <v>51</v>
      </c>
      <c r="E2" s="94" t="s">
        <v>21</v>
      </c>
      <c r="F2" s="95" t="s">
        <v>22</v>
      </c>
      <c r="G2" s="95" t="s">
        <v>23</v>
      </c>
      <c r="H2" s="93" t="s">
        <v>24</v>
      </c>
    </row>
    <row r="3" customFormat="false" ht="20.25" hidden="false" customHeight="true" outlineLevel="0" collapsed="false">
      <c r="A3" s="32"/>
      <c r="B3" s="33"/>
      <c r="C3" s="33"/>
      <c r="D3" s="34"/>
      <c r="E3" s="35"/>
      <c r="F3" s="36"/>
      <c r="G3" s="36"/>
      <c r="H3" s="37"/>
    </row>
    <row r="4" customFormat="false" ht="20.25" hidden="false" customHeight="true" outlineLevel="0" collapsed="false">
      <c r="A4" s="45"/>
      <c r="B4" s="39"/>
      <c r="C4" s="39"/>
      <c r="D4" s="40"/>
      <c r="E4" s="41"/>
      <c r="F4" s="42"/>
      <c r="G4" s="42"/>
      <c r="H4" s="43"/>
    </row>
    <row r="5" customFormat="false" ht="20.25" hidden="false" customHeight="true" outlineLevel="0" collapsed="false">
      <c r="A5" s="32"/>
      <c r="B5" s="96"/>
      <c r="C5" s="96"/>
      <c r="D5" s="97"/>
      <c r="E5" s="98"/>
      <c r="F5" s="99"/>
      <c r="G5" s="36"/>
      <c r="H5" s="37"/>
    </row>
    <row r="6" customFormat="false" ht="20.25" hidden="false" customHeight="true" outlineLevel="0" collapsed="false">
      <c r="A6" s="45"/>
      <c r="B6" s="100" t="s">
        <v>52</v>
      </c>
      <c r="C6" s="100"/>
      <c r="D6" s="101"/>
      <c r="E6" s="102"/>
      <c r="F6" s="103"/>
      <c r="G6" s="42"/>
      <c r="H6" s="43"/>
    </row>
    <row r="7" customFormat="false" ht="20.25" hidden="false" customHeight="true" outlineLevel="0" collapsed="false">
      <c r="A7" s="32"/>
      <c r="B7" s="96"/>
      <c r="C7" s="96"/>
      <c r="D7" s="97"/>
      <c r="E7" s="98"/>
      <c r="F7" s="99"/>
      <c r="G7" s="36"/>
      <c r="H7" s="48"/>
    </row>
    <row r="8" customFormat="false" ht="20.25" hidden="false" customHeight="true" outlineLevel="0" collapsed="false">
      <c r="A8" s="45"/>
      <c r="B8" s="100"/>
      <c r="C8" s="100"/>
      <c r="D8" s="101"/>
      <c r="E8" s="102"/>
      <c r="F8" s="103"/>
      <c r="G8" s="42"/>
      <c r="H8" s="49"/>
    </row>
    <row r="9" customFormat="false" ht="20.25" hidden="false" customHeight="true" outlineLevel="0" collapsed="false">
      <c r="A9" s="104"/>
      <c r="B9" s="105"/>
      <c r="C9" s="106" t="s">
        <v>53</v>
      </c>
      <c r="D9" s="107"/>
      <c r="E9" s="108"/>
      <c r="F9" s="99"/>
      <c r="G9" s="99"/>
      <c r="H9" s="109"/>
      <c r="I9" s="110"/>
    </row>
    <row r="10" customFormat="false" ht="20.25" hidden="false" customHeight="true" outlineLevel="0" collapsed="false">
      <c r="A10" s="111"/>
      <c r="B10" s="112" t="s">
        <v>54</v>
      </c>
      <c r="C10" s="113" t="s">
        <v>55</v>
      </c>
      <c r="D10" s="114" t="n">
        <v>63</v>
      </c>
      <c r="E10" s="115" t="s">
        <v>1</v>
      </c>
      <c r="F10" s="103"/>
      <c r="G10" s="103"/>
      <c r="H10" s="116"/>
      <c r="I10" s="110"/>
    </row>
    <row r="11" customFormat="false" ht="20.25" hidden="false" customHeight="true" outlineLevel="0" collapsed="false">
      <c r="A11" s="104"/>
      <c r="B11" s="105"/>
      <c r="C11" s="117" t="s">
        <v>56</v>
      </c>
      <c r="D11" s="107"/>
      <c r="E11" s="108"/>
      <c r="F11" s="99"/>
      <c r="G11" s="99"/>
      <c r="H11" s="109"/>
      <c r="I11" s="110"/>
    </row>
    <row r="12" customFormat="false" ht="20.25" hidden="false" customHeight="true" outlineLevel="0" collapsed="false">
      <c r="A12" s="111"/>
      <c r="B12" s="112" t="s">
        <v>57</v>
      </c>
      <c r="C12" s="113" t="s">
        <v>55</v>
      </c>
      <c r="D12" s="114" t="n">
        <v>38</v>
      </c>
      <c r="E12" s="115" t="s">
        <v>0</v>
      </c>
      <c r="F12" s="103"/>
      <c r="G12" s="103"/>
      <c r="H12" s="116"/>
      <c r="I12" s="110"/>
    </row>
    <row r="13" customFormat="false" ht="20.25" hidden="false" customHeight="true" outlineLevel="0" collapsed="false">
      <c r="A13" s="104"/>
      <c r="B13" s="105"/>
      <c r="C13" s="117" t="s">
        <v>58</v>
      </c>
      <c r="D13" s="107"/>
      <c r="E13" s="108"/>
      <c r="F13" s="99"/>
      <c r="G13" s="99"/>
      <c r="H13" s="109"/>
      <c r="I13" s="110"/>
    </row>
    <row r="14" customFormat="false" ht="20.25" hidden="false" customHeight="true" outlineLevel="0" collapsed="false">
      <c r="A14" s="111"/>
      <c r="B14" s="112" t="s">
        <v>59</v>
      </c>
      <c r="C14" s="113" t="s">
        <v>55</v>
      </c>
      <c r="D14" s="118" t="n">
        <v>1</v>
      </c>
      <c r="E14" s="119" t="s">
        <v>5</v>
      </c>
      <c r="F14" s="103"/>
      <c r="G14" s="103"/>
      <c r="H14" s="116"/>
      <c r="I14" s="110"/>
    </row>
    <row r="15" customFormat="false" ht="20.25" hidden="false" customHeight="true" outlineLevel="0" collapsed="false">
      <c r="A15" s="32"/>
      <c r="B15" s="120"/>
      <c r="C15" s="96"/>
      <c r="D15" s="97"/>
      <c r="E15" s="121"/>
      <c r="F15" s="99"/>
      <c r="G15" s="36"/>
      <c r="H15" s="48"/>
    </row>
    <row r="16" customFormat="false" ht="20.25" hidden="false" customHeight="true" outlineLevel="0" collapsed="false">
      <c r="A16" s="45"/>
      <c r="B16" s="122" t="s">
        <v>60</v>
      </c>
      <c r="C16" s="100" t="s">
        <v>61</v>
      </c>
      <c r="D16" s="123" t="n">
        <v>20</v>
      </c>
      <c r="E16" s="124" t="s">
        <v>10</v>
      </c>
      <c r="F16" s="103"/>
      <c r="G16" s="42"/>
      <c r="H16" s="49"/>
    </row>
    <row r="17" customFormat="false" ht="20.25" hidden="false" customHeight="true" outlineLevel="0" collapsed="false">
      <c r="A17" s="32"/>
      <c r="B17" s="96"/>
      <c r="C17" s="96"/>
      <c r="D17" s="97"/>
      <c r="E17" s="121"/>
      <c r="F17" s="99"/>
      <c r="G17" s="36"/>
      <c r="H17" s="48"/>
    </row>
    <row r="18" customFormat="false" ht="20.25" hidden="false" customHeight="true" outlineLevel="0" collapsed="false">
      <c r="A18" s="45"/>
      <c r="B18" s="100"/>
      <c r="C18" s="100"/>
      <c r="D18" s="101"/>
      <c r="E18" s="124"/>
      <c r="F18" s="103"/>
      <c r="G18" s="42"/>
      <c r="H18" s="49"/>
    </row>
    <row r="19" customFormat="false" ht="20.25" hidden="false" customHeight="true" outlineLevel="0" collapsed="false">
      <c r="A19" s="32"/>
      <c r="B19" s="96"/>
      <c r="C19" s="96"/>
      <c r="D19" s="97"/>
      <c r="E19" s="121"/>
      <c r="F19" s="99"/>
      <c r="G19" s="36"/>
      <c r="H19" s="50"/>
    </row>
    <row r="20" customFormat="false" ht="20.25" hidden="false" customHeight="true" outlineLevel="0" collapsed="false">
      <c r="A20" s="51"/>
      <c r="B20" s="96"/>
      <c r="C20" s="96"/>
      <c r="D20" s="97"/>
      <c r="E20" s="121"/>
      <c r="F20" s="99"/>
      <c r="G20" s="36"/>
      <c r="H20" s="48"/>
    </row>
    <row r="21" customFormat="false" ht="20.25" hidden="false" customHeight="true" outlineLevel="0" collapsed="false">
      <c r="A21" s="52"/>
      <c r="B21" s="125"/>
      <c r="C21" s="125"/>
      <c r="D21" s="126"/>
      <c r="E21" s="127"/>
      <c r="F21" s="128"/>
      <c r="G21" s="56"/>
      <c r="H21" s="57"/>
    </row>
    <row r="22" customFormat="false" ht="20.25" hidden="false" customHeight="true" outlineLevel="0" collapsed="false">
      <c r="A22" s="45"/>
      <c r="B22" s="129" t="s">
        <v>42</v>
      </c>
      <c r="C22" s="100"/>
      <c r="D22" s="101"/>
      <c r="E22" s="124"/>
      <c r="F22" s="103"/>
      <c r="G22" s="42"/>
      <c r="H22" s="49"/>
    </row>
    <row r="23" customFormat="false" ht="20.25" hidden="false" customHeight="true" outlineLevel="0" collapsed="false">
      <c r="A23" s="32"/>
      <c r="B23" s="33"/>
      <c r="C23" s="33"/>
      <c r="D23" s="34"/>
      <c r="E23" s="35"/>
      <c r="F23" s="36"/>
      <c r="G23" s="36"/>
      <c r="H23" s="50"/>
    </row>
    <row r="24" customFormat="false" ht="20.25" hidden="false" customHeight="true" outlineLevel="0" collapsed="false">
      <c r="A24" s="45"/>
      <c r="B24" s="39"/>
      <c r="C24" s="39"/>
      <c r="D24" s="40"/>
      <c r="E24" s="41"/>
      <c r="F24" s="42"/>
      <c r="G24" s="42"/>
      <c r="H24" s="49"/>
    </row>
    <row r="25" customFormat="false" ht="20.25" hidden="false" customHeight="true" outlineLevel="0" collapsed="false">
      <c r="A25" s="130"/>
      <c r="B25" s="131"/>
      <c r="C25" s="131"/>
      <c r="D25" s="132"/>
      <c r="E25" s="133"/>
      <c r="F25" s="134"/>
      <c r="G25" s="134"/>
      <c r="H25" s="135"/>
    </row>
    <row r="26" customFormat="false" ht="20.25" hidden="false" customHeight="true" outlineLevel="0" collapsed="false">
      <c r="A26" s="136"/>
      <c r="B26" s="137"/>
      <c r="C26" s="137"/>
      <c r="D26" s="138"/>
      <c r="E26" s="139"/>
      <c r="F26" s="140"/>
      <c r="G26" s="140"/>
      <c r="H26" s="141"/>
    </row>
    <row r="27" customFormat="false" ht="20.25" hidden="false" customHeight="true" outlineLevel="0" collapsed="false">
      <c r="A27" s="130"/>
      <c r="B27" s="131"/>
      <c r="C27" s="131"/>
      <c r="D27" s="142"/>
      <c r="E27" s="133"/>
      <c r="F27" s="134"/>
      <c r="G27" s="134"/>
      <c r="H27" s="135"/>
    </row>
    <row r="28" customFormat="false" ht="20.25" hidden="false" customHeight="true" outlineLevel="0" collapsed="false">
      <c r="A28" s="136"/>
      <c r="B28" s="137"/>
      <c r="C28" s="137"/>
      <c r="D28" s="138"/>
      <c r="E28" s="139"/>
      <c r="F28" s="140"/>
      <c r="G28" s="140"/>
      <c r="H28" s="141"/>
    </row>
    <row r="29" customFormat="false" ht="20.25" hidden="false" customHeight="true" outlineLevel="0" collapsed="false">
      <c r="A29" s="130"/>
      <c r="B29" s="131"/>
      <c r="C29" s="131"/>
      <c r="D29" s="142"/>
      <c r="E29" s="133"/>
      <c r="F29" s="134"/>
      <c r="G29" s="134"/>
      <c r="H29" s="135"/>
    </row>
    <row r="30" customFormat="false" ht="20.25" hidden="false" customHeight="true" outlineLevel="0" collapsed="false">
      <c r="A30" s="136"/>
      <c r="B30" s="137"/>
      <c r="C30" s="143"/>
      <c r="D30" s="138"/>
      <c r="E30" s="139"/>
      <c r="F30" s="140"/>
      <c r="G30" s="140"/>
      <c r="H30" s="141"/>
    </row>
    <row r="31" customFormat="false" ht="20.25" hidden="false" customHeight="true" outlineLevel="0" collapsed="false">
      <c r="A31" s="130"/>
      <c r="B31" s="131"/>
      <c r="C31" s="131"/>
      <c r="D31" s="142"/>
      <c r="E31" s="133"/>
      <c r="F31" s="134"/>
      <c r="G31" s="134"/>
      <c r="H31" s="135"/>
    </row>
    <row r="32" customFormat="false" ht="20.25" hidden="false" customHeight="true" outlineLevel="0" collapsed="false">
      <c r="A32" s="136"/>
      <c r="B32" s="137"/>
      <c r="C32" s="137"/>
      <c r="D32" s="138"/>
      <c r="E32" s="139"/>
      <c r="F32" s="140"/>
      <c r="G32" s="140"/>
      <c r="H32" s="141"/>
    </row>
    <row r="33" customFormat="false" ht="20.25" hidden="false" customHeight="true" outlineLevel="0" collapsed="false">
      <c r="A33" s="130"/>
      <c r="B33" s="131"/>
      <c r="C33" s="131"/>
      <c r="D33" s="142"/>
      <c r="E33" s="133"/>
      <c r="F33" s="134"/>
      <c r="G33" s="134"/>
      <c r="H33" s="135"/>
    </row>
    <row r="34" customFormat="false" ht="20.25" hidden="false" customHeight="true" outlineLevel="0" collapsed="false">
      <c r="A34" s="136"/>
      <c r="B34" s="137"/>
      <c r="C34" s="137"/>
      <c r="D34" s="138"/>
      <c r="E34" s="139"/>
      <c r="F34" s="140"/>
      <c r="G34" s="140"/>
      <c r="H34" s="141"/>
    </row>
    <row r="35" customFormat="false" ht="20.25" hidden="false" customHeight="true" outlineLevel="0" collapsed="false">
      <c r="A35" s="130"/>
      <c r="B35" s="131"/>
      <c r="C35" s="131"/>
      <c r="D35" s="132"/>
      <c r="E35" s="133"/>
      <c r="F35" s="134"/>
      <c r="G35" s="134"/>
      <c r="H35" s="135"/>
    </row>
    <row r="36" customFormat="false" ht="20.25" hidden="false" customHeight="true" outlineLevel="0" collapsed="false">
      <c r="A36" s="136"/>
      <c r="B36" s="137"/>
      <c r="C36" s="137"/>
      <c r="D36" s="138"/>
      <c r="E36" s="139"/>
      <c r="F36" s="140"/>
      <c r="G36" s="140"/>
      <c r="H36" s="141"/>
    </row>
    <row r="37" customFormat="false" ht="20.25" hidden="false" customHeight="true" outlineLevel="0" collapsed="false">
      <c r="A37" s="130"/>
      <c r="B37" s="131"/>
      <c r="C37" s="131"/>
      <c r="D37" s="132"/>
      <c r="E37" s="133"/>
      <c r="F37" s="134"/>
      <c r="G37" s="134"/>
      <c r="H37" s="135"/>
    </row>
    <row r="38" customFormat="false" ht="20.25" hidden="false" customHeight="true" outlineLevel="0" collapsed="false">
      <c r="A38" s="136"/>
      <c r="B38" s="137"/>
      <c r="C38" s="137"/>
      <c r="D38" s="138"/>
      <c r="E38" s="139"/>
      <c r="F38" s="140"/>
      <c r="G38" s="140"/>
      <c r="H38" s="141"/>
    </row>
    <row r="39" customFormat="false" ht="20.25" hidden="false" customHeight="true" outlineLevel="0" collapsed="false">
      <c r="A39" s="130"/>
      <c r="B39" s="131"/>
      <c r="C39" s="131"/>
      <c r="D39" s="132"/>
      <c r="E39" s="133"/>
      <c r="F39" s="134"/>
      <c r="G39" s="134"/>
      <c r="H39" s="135"/>
    </row>
    <row r="40" customFormat="false" ht="20.25" hidden="false" customHeight="true" outlineLevel="0" collapsed="false">
      <c r="A40" s="136"/>
      <c r="B40" s="137"/>
      <c r="C40" s="137"/>
      <c r="D40" s="138"/>
      <c r="E40" s="139"/>
      <c r="F40" s="140"/>
      <c r="G40" s="140"/>
      <c r="H40" s="141"/>
    </row>
    <row r="41" customFormat="false" ht="20.25" hidden="false" customHeight="true" outlineLevel="0" collapsed="false">
      <c r="A41" s="130"/>
      <c r="B41" s="131"/>
      <c r="C41" s="131"/>
      <c r="D41" s="132"/>
      <c r="E41" s="133"/>
      <c r="F41" s="134"/>
      <c r="G41" s="134"/>
      <c r="H41" s="135"/>
    </row>
    <row r="42" customFormat="false" ht="20.25" hidden="false" customHeight="true" outlineLevel="0" collapsed="false">
      <c r="A42" s="136"/>
      <c r="B42" s="137"/>
      <c r="C42" s="137"/>
      <c r="D42" s="138"/>
      <c r="E42" s="139"/>
      <c r="F42" s="140"/>
      <c r="G42" s="140"/>
      <c r="H42" s="141"/>
    </row>
    <row r="43" customFormat="false" ht="20.25" hidden="false" customHeight="true" outlineLevel="0" collapsed="false">
      <c r="A43" s="130"/>
      <c r="B43" s="131"/>
      <c r="C43" s="131"/>
      <c r="D43" s="132"/>
      <c r="E43" s="133"/>
      <c r="F43" s="134"/>
      <c r="G43" s="134"/>
      <c r="H43" s="135"/>
    </row>
    <row r="44" customFormat="false" ht="20.25" hidden="false" customHeight="true" outlineLevel="0" collapsed="false">
      <c r="A44" s="136"/>
      <c r="B44" s="137"/>
      <c r="C44" s="137"/>
      <c r="D44" s="138"/>
      <c r="E44" s="139"/>
      <c r="F44" s="140"/>
      <c r="G44" s="140"/>
      <c r="H44" s="141"/>
    </row>
    <row r="45" customFormat="false" ht="20.25" hidden="false" customHeight="true" outlineLevel="0" collapsed="false">
      <c r="A45" s="144"/>
      <c r="B45" s="131"/>
      <c r="C45" s="131"/>
      <c r="D45" s="132"/>
      <c r="E45" s="133"/>
      <c r="F45" s="134"/>
      <c r="G45" s="134"/>
      <c r="H45" s="145"/>
    </row>
    <row r="46" customFormat="false" ht="20.25" hidden="false" customHeight="true" outlineLevel="0" collapsed="false">
      <c r="A46" s="146"/>
      <c r="B46" s="137"/>
      <c r="C46" s="137"/>
      <c r="D46" s="138"/>
      <c r="E46" s="139"/>
      <c r="F46" s="140"/>
      <c r="G46" s="140"/>
      <c r="H46" s="147"/>
    </row>
    <row r="47" customFormat="false" ht="20.25" hidden="false" customHeight="true" outlineLevel="0" collapsed="false">
      <c r="A47" s="144"/>
      <c r="B47" s="131"/>
      <c r="C47" s="131"/>
      <c r="D47" s="132"/>
      <c r="E47" s="133"/>
      <c r="F47" s="134"/>
      <c r="G47" s="134"/>
      <c r="H47" s="145"/>
    </row>
    <row r="48" customFormat="false" ht="20.25" hidden="false" customHeight="true" outlineLevel="0" collapsed="false">
      <c r="A48" s="146"/>
      <c r="B48" s="137"/>
      <c r="C48" s="137"/>
      <c r="D48" s="138"/>
      <c r="E48" s="139"/>
      <c r="F48" s="140"/>
      <c r="G48" s="140"/>
      <c r="H48" s="147"/>
    </row>
    <row r="49" customFormat="false" ht="20.25" hidden="false" customHeight="true" outlineLevel="0" collapsed="false">
      <c r="A49" s="130"/>
      <c r="B49" s="131"/>
      <c r="C49" s="131"/>
      <c r="D49" s="132"/>
      <c r="E49" s="133"/>
      <c r="F49" s="134"/>
      <c r="G49" s="134"/>
      <c r="H49" s="135"/>
    </row>
    <row r="50" customFormat="false" ht="20.25" hidden="false" customHeight="true" outlineLevel="0" collapsed="false">
      <c r="A50" s="136"/>
      <c r="B50" s="137"/>
      <c r="C50" s="137"/>
      <c r="D50" s="138"/>
      <c r="E50" s="139"/>
      <c r="F50" s="140"/>
      <c r="G50" s="140"/>
      <c r="H50" s="14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9:E22" type="list">
      <formula1>単位</formula1>
      <formula2>0</formula2>
    </dataValidation>
  </dataValidations>
  <printOptions headings="false" gridLines="false" gridLinesSet="true" horizontalCentered="fals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7.62"/>
    <col collapsed="false" customWidth="true" hidden="false" outlineLevel="0" max="2" min="2" style="148" width="37.62"/>
    <col collapsed="false" customWidth="true" hidden="false" outlineLevel="0" max="3" min="3" style="148" width="33.62"/>
    <col collapsed="false" customWidth="true" hidden="false" outlineLevel="0" max="4" min="4" style="148" width="11.62"/>
    <col collapsed="false" customWidth="true" hidden="false" outlineLevel="0" max="5" min="5" style="148" width="7.62"/>
    <col collapsed="false" customWidth="true" hidden="false" outlineLevel="0" max="6" min="6" style="148" width="14.62"/>
    <col collapsed="false" customWidth="true" hidden="false" outlineLevel="0" max="7" min="7" style="148" width="22.62"/>
    <col collapsed="false" customWidth="true" hidden="false" outlineLevel="0" max="8" min="8" style="148" width="18.62"/>
    <col collapsed="false" customWidth="true" hidden="false" outlineLevel="0" max="10" min="9" style="148" width="15.62"/>
    <col collapsed="false" customWidth="false" hidden="false" outlineLevel="0" max="257" min="11" style="148" width="8.99"/>
  </cols>
  <sheetData>
    <row r="1" s="153" customFormat="true" ht="17.45" hidden="false" customHeight="true" outlineLevel="0" collapsed="false">
      <c r="A1" s="149"/>
      <c r="B1" s="150"/>
      <c r="C1" s="151"/>
      <c r="D1" s="24"/>
      <c r="E1" s="152"/>
      <c r="F1" s="26"/>
      <c r="G1" s="26"/>
      <c r="H1" s="151"/>
    </row>
    <row r="2" s="153" customFormat="true" ht="17.45" hidden="false" customHeight="true" outlineLevel="0" collapsed="false">
      <c r="A2" s="154" t="s">
        <v>18</v>
      </c>
      <c r="B2" s="154"/>
      <c r="C2" s="155" t="s">
        <v>19</v>
      </c>
      <c r="D2" s="30" t="s">
        <v>51</v>
      </c>
      <c r="E2" s="155" t="s">
        <v>21</v>
      </c>
      <c r="F2" s="31" t="s">
        <v>22</v>
      </c>
      <c r="G2" s="31" t="s">
        <v>23</v>
      </c>
      <c r="H2" s="154" t="s">
        <v>24</v>
      </c>
    </row>
    <row r="3" s="153" customFormat="true" ht="20.25" hidden="false" customHeight="true" outlineLevel="0" collapsed="false">
      <c r="A3" s="156"/>
      <c r="B3" s="157"/>
      <c r="C3" s="157"/>
      <c r="D3" s="158"/>
      <c r="E3" s="121"/>
      <c r="F3" s="36"/>
      <c r="G3" s="36"/>
      <c r="H3" s="159"/>
    </row>
    <row r="4" s="153" customFormat="true" ht="20.25" hidden="false" customHeight="true" outlineLevel="0" collapsed="false">
      <c r="A4" s="160" t="s">
        <v>26</v>
      </c>
      <c r="B4" s="161" t="s">
        <v>27</v>
      </c>
      <c r="C4" s="161"/>
      <c r="D4" s="162"/>
      <c r="E4" s="163"/>
      <c r="F4" s="42"/>
      <c r="G4" s="42"/>
      <c r="H4" s="164"/>
    </row>
    <row r="5" s="153" customFormat="true" ht="20.25" hidden="false" customHeight="true" outlineLevel="0" collapsed="false">
      <c r="A5" s="156"/>
      <c r="B5" s="165"/>
      <c r="C5" s="157"/>
      <c r="D5" s="158"/>
      <c r="E5" s="121"/>
      <c r="F5" s="36"/>
      <c r="G5" s="166"/>
      <c r="H5" s="167"/>
    </row>
    <row r="6" s="153" customFormat="true" ht="20.25" hidden="false" customHeight="true" outlineLevel="0" collapsed="false">
      <c r="A6" s="160" t="n">
        <v>1</v>
      </c>
      <c r="B6" s="168" t="s">
        <v>62</v>
      </c>
      <c r="C6" s="161"/>
      <c r="D6" s="162" t="n">
        <v>1</v>
      </c>
      <c r="E6" s="124" t="s">
        <v>6</v>
      </c>
      <c r="F6" s="42"/>
      <c r="G6" s="169"/>
      <c r="H6" s="170"/>
    </row>
    <row r="7" s="153" customFormat="true" ht="20.25" hidden="false" customHeight="true" outlineLevel="0" collapsed="false">
      <c r="A7" s="156"/>
      <c r="B7" s="165"/>
      <c r="C7" s="157"/>
      <c r="D7" s="158"/>
      <c r="E7" s="121"/>
      <c r="F7" s="36"/>
      <c r="G7" s="166"/>
      <c r="H7" s="167"/>
    </row>
    <row r="8" s="153" customFormat="true" ht="20.25" hidden="false" customHeight="true" outlineLevel="0" collapsed="false">
      <c r="A8" s="160" t="n">
        <v>2</v>
      </c>
      <c r="B8" s="168" t="s">
        <v>63</v>
      </c>
      <c r="C8" s="161"/>
      <c r="D8" s="162" t="n">
        <v>1</v>
      </c>
      <c r="E8" s="124" t="s">
        <v>6</v>
      </c>
      <c r="F8" s="42"/>
      <c r="G8" s="169"/>
      <c r="H8" s="170"/>
    </row>
    <row r="9" s="153" customFormat="true" ht="20.25" hidden="false" customHeight="true" outlineLevel="0" collapsed="false">
      <c r="A9" s="156"/>
      <c r="B9" s="165"/>
      <c r="C9" s="157"/>
      <c r="D9" s="158"/>
      <c r="E9" s="121"/>
      <c r="F9" s="36"/>
      <c r="G9" s="166"/>
      <c r="H9" s="167"/>
    </row>
    <row r="10" s="153" customFormat="true" ht="20.25" hidden="false" customHeight="true" outlineLevel="0" collapsed="false">
      <c r="A10" s="160" t="n">
        <v>3</v>
      </c>
      <c r="B10" s="168" t="s">
        <v>64</v>
      </c>
      <c r="C10" s="161"/>
      <c r="D10" s="162" t="n">
        <v>1</v>
      </c>
      <c r="E10" s="124" t="s">
        <v>6</v>
      </c>
      <c r="F10" s="42"/>
      <c r="G10" s="169"/>
      <c r="H10" s="170"/>
    </row>
    <row r="11" s="153" customFormat="true" ht="20.25" hidden="false" customHeight="true" outlineLevel="0" collapsed="false">
      <c r="A11" s="156"/>
      <c r="B11" s="165"/>
      <c r="C11" s="157"/>
      <c r="D11" s="158"/>
      <c r="E11" s="121"/>
      <c r="F11" s="36"/>
      <c r="G11" s="166"/>
      <c r="H11" s="167"/>
    </row>
    <row r="12" s="153" customFormat="true" ht="20.25" hidden="false" customHeight="true" outlineLevel="0" collapsed="false">
      <c r="A12" s="160" t="n">
        <v>4</v>
      </c>
      <c r="B12" s="168" t="s">
        <v>65</v>
      </c>
      <c r="C12" s="161"/>
      <c r="D12" s="162" t="n">
        <v>1</v>
      </c>
      <c r="E12" s="124" t="s">
        <v>6</v>
      </c>
      <c r="F12" s="42"/>
      <c r="G12" s="169"/>
      <c r="H12" s="170"/>
    </row>
    <row r="13" s="153" customFormat="true" ht="20.25" hidden="false" customHeight="true" outlineLevel="0" collapsed="false">
      <c r="A13" s="156"/>
      <c r="B13" s="165"/>
      <c r="C13" s="157"/>
      <c r="D13" s="158"/>
      <c r="E13" s="121"/>
      <c r="F13" s="36"/>
      <c r="G13" s="166"/>
      <c r="H13" s="167"/>
    </row>
    <row r="14" s="153" customFormat="true" ht="20.25" hidden="false" customHeight="true" outlineLevel="0" collapsed="false">
      <c r="A14" s="160" t="n">
        <v>5</v>
      </c>
      <c r="B14" s="168" t="s">
        <v>66</v>
      </c>
      <c r="C14" s="161"/>
      <c r="D14" s="162" t="n">
        <v>1</v>
      </c>
      <c r="E14" s="124" t="s">
        <v>6</v>
      </c>
      <c r="F14" s="42"/>
      <c r="G14" s="169"/>
      <c r="H14" s="170"/>
    </row>
    <row r="15" s="153" customFormat="true" ht="20.25" hidden="false" customHeight="true" outlineLevel="0" collapsed="false">
      <c r="A15" s="156"/>
      <c r="B15" s="157"/>
      <c r="C15" s="157"/>
      <c r="D15" s="158"/>
      <c r="E15" s="121"/>
      <c r="F15" s="36"/>
      <c r="G15" s="166"/>
      <c r="H15" s="167"/>
    </row>
    <row r="16" s="153" customFormat="true" ht="20.25" hidden="false" customHeight="true" outlineLevel="0" collapsed="false">
      <c r="A16" s="160"/>
      <c r="B16" s="161"/>
      <c r="C16" s="161"/>
      <c r="D16" s="162"/>
      <c r="E16" s="163"/>
      <c r="F16" s="42"/>
      <c r="G16" s="169"/>
      <c r="H16" s="170"/>
    </row>
    <row r="17" s="153" customFormat="true" ht="20.25" hidden="false" customHeight="true" outlineLevel="0" collapsed="false">
      <c r="A17" s="156"/>
      <c r="B17" s="157"/>
      <c r="C17" s="157"/>
      <c r="D17" s="158"/>
      <c r="E17" s="121"/>
      <c r="F17" s="36"/>
      <c r="G17" s="36"/>
      <c r="H17" s="159"/>
    </row>
    <row r="18" s="153" customFormat="true" ht="20.25" hidden="false" customHeight="true" outlineLevel="0" collapsed="false">
      <c r="A18" s="160"/>
      <c r="B18" s="161"/>
      <c r="C18" s="161"/>
      <c r="D18" s="162"/>
      <c r="E18" s="163"/>
      <c r="F18" s="42"/>
      <c r="G18" s="42"/>
      <c r="H18" s="171"/>
    </row>
    <row r="19" s="153" customFormat="true" ht="20.25" hidden="false" customHeight="true" outlineLevel="0" collapsed="false">
      <c r="A19" s="156"/>
      <c r="B19" s="157"/>
      <c r="C19" s="157"/>
      <c r="D19" s="158"/>
      <c r="E19" s="121"/>
      <c r="F19" s="36"/>
      <c r="G19" s="166"/>
      <c r="H19" s="167"/>
    </row>
    <row r="20" s="153" customFormat="true" ht="20.25" hidden="false" customHeight="true" outlineLevel="0" collapsed="false">
      <c r="A20" s="172"/>
      <c r="B20" s="157"/>
      <c r="C20" s="157"/>
      <c r="D20" s="158"/>
      <c r="E20" s="121"/>
      <c r="F20" s="36"/>
      <c r="G20" s="166"/>
      <c r="H20" s="167"/>
    </row>
    <row r="21" s="153" customFormat="true" ht="20.25" hidden="false" customHeight="true" outlineLevel="0" collapsed="false">
      <c r="A21" s="173"/>
      <c r="B21" s="174"/>
      <c r="C21" s="174"/>
      <c r="D21" s="175"/>
      <c r="E21" s="127"/>
      <c r="F21" s="56"/>
      <c r="G21" s="56"/>
      <c r="H21" s="176"/>
    </row>
    <row r="22" s="153" customFormat="true" ht="20.25" hidden="false" customHeight="true" outlineLevel="0" collapsed="false">
      <c r="A22" s="160"/>
      <c r="B22" s="124" t="s">
        <v>67</v>
      </c>
      <c r="C22" s="161"/>
      <c r="D22" s="162"/>
      <c r="E22" s="163"/>
      <c r="F22" s="42"/>
      <c r="G22" s="42"/>
      <c r="H22" s="170"/>
    </row>
    <row r="23" s="153" customFormat="true" ht="20.25" hidden="false" customHeight="true" outlineLevel="0" collapsed="false">
      <c r="A23" s="156"/>
      <c r="B23" s="157"/>
      <c r="C23" s="157"/>
      <c r="D23" s="158"/>
      <c r="E23" s="121"/>
      <c r="F23" s="36"/>
      <c r="G23" s="36"/>
      <c r="H23" s="159"/>
    </row>
    <row r="24" s="153" customFormat="true" ht="20.25" hidden="false" customHeight="true" outlineLevel="0" collapsed="false">
      <c r="A24" s="160"/>
      <c r="B24" s="161"/>
      <c r="C24" s="161"/>
      <c r="D24" s="162"/>
      <c r="E24" s="163"/>
      <c r="F24" s="42"/>
      <c r="G24" s="42"/>
      <c r="H24" s="171"/>
    </row>
    <row r="25" s="153" customFormat="true" ht="20.25" hidden="false" customHeight="true" outlineLevel="0" collapsed="false">
      <c r="A25" s="156"/>
      <c r="B25" s="157"/>
      <c r="C25" s="157"/>
      <c r="D25" s="158"/>
      <c r="E25" s="121"/>
      <c r="F25" s="36"/>
      <c r="G25" s="36"/>
      <c r="H25" s="159"/>
    </row>
    <row r="26" s="153" customFormat="true" ht="20.25" hidden="false" customHeight="true" outlineLevel="0" collapsed="false">
      <c r="A26" s="160"/>
      <c r="B26" s="161"/>
      <c r="C26" s="161"/>
      <c r="D26" s="162"/>
      <c r="E26" s="163"/>
      <c r="F26" s="42"/>
      <c r="G26" s="42"/>
      <c r="H26" s="171"/>
    </row>
    <row r="27" s="153" customFormat="true" ht="20.25" hidden="false" customHeight="true" outlineLevel="0" collapsed="false">
      <c r="A27" s="156"/>
      <c r="B27" s="157"/>
      <c r="C27" s="157"/>
      <c r="D27" s="158"/>
      <c r="E27" s="121"/>
      <c r="F27" s="36"/>
      <c r="G27" s="36"/>
      <c r="H27" s="159"/>
    </row>
    <row r="28" s="153" customFormat="true" ht="20.25" hidden="false" customHeight="true" outlineLevel="0" collapsed="false">
      <c r="A28" s="160"/>
      <c r="B28" s="161"/>
      <c r="C28" s="161"/>
      <c r="D28" s="162"/>
      <c r="E28" s="163"/>
      <c r="F28" s="42"/>
      <c r="G28" s="42"/>
      <c r="H28" s="171"/>
    </row>
    <row r="29" s="153" customFormat="true" ht="20.25" hidden="false" customHeight="true" outlineLevel="0" collapsed="false">
      <c r="A29" s="156"/>
      <c r="B29" s="157"/>
      <c r="C29" s="157"/>
      <c r="D29" s="158"/>
      <c r="E29" s="121"/>
      <c r="F29" s="36"/>
      <c r="G29" s="36"/>
      <c r="H29" s="159"/>
    </row>
    <row r="30" s="153" customFormat="true" ht="20.25" hidden="false" customHeight="true" outlineLevel="0" collapsed="false">
      <c r="A30" s="160"/>
      <c r="B30" s="161"/>
      <c r="C30" s="161"/>
      <c r="D30" s="162"/>
      <c r="E30" s="163"/>
      <c r="F30" s="42"/>
      <c r="G30" s="42"/>
      <c r="H30" s="171"/>
    </row>
    <row r="31" s="153" customFormat="true" ht="20.25" hidden="false" customHeight="true" outlineLevel="0" collapsed="false">
      <c r="A31" s="156"/>
      <c r="B31" s="157"/>
      <c r="C31" s="157"/>
      <c r="D31" s="158"/>
      <c r="E31" s="121"/>
      <c r="F31" s="36"/>
      <c r="G31" s="36"/>
      <c r="H31" s="159"/>
    </row>
    <row r="32" s="153" customFormat="true" ht="20.25" hidden="false" customHeight="true" outlineLevel="0" collapsed="false">
      <c r="A32" s="160"/>
      <c r="B32" s="161"/>
      <c r="C32" s="161"/>
      <c r="D32" s="162"/>
      <c r="E32" s="163"/>
      <c r="F32" s="42"/>
      <c r="G32" s="42"/>
      <c r="H32" s="171"/>
    </row>
    <row r="33" s="153" customFormat="true" ht="20.25" hidden="false" customHeight="true" outlineLevel="0" collapsed="false">
      <c r="A33" s="156"/>
      <c r="B33" s="157"/>
      <c r="C33" s="157"/>
      <c r="D33" s="158"/>
      <c r="E33" s="121"/>
      <c r="F33" s="36"/>
      <c r="G33" s="36"/>
      <c r="H33" s="159"/>
    </row>
    <row r="34" s="153" customFormat="true" ht="20.25" hidden="false" customHeight="true" outlineLevel="0" collapsed="false">
      <c r="A34" s="160"/>
      <c r="B34" s="161"/>
      <c r="C34" s="161"/>
      <c r="D34" s="162"/>
      <c r="E34" s="163"/>
      <c r="F34" s="42"/>
      <c r="G34" s="42"/>
      <c r="H34" s="171"/>
    </row>
    <row r="35" s="153" customFormat="true" ht="20.25" hidden="false" customHeight="true" outlineLevel="0" collapsed="false">
      <c r="A35" s="156"/>
      <c r="B35" s="157"/>
      <c r="C35" s="157"/>
      <c r="D35" s="158"/>
      <c r="E35" s="121"/>
      <c r="F35" s="36"/>
      <c r="G35" s="36"/>
      <c r="H35" s="159"/>
    </row>
    <row r="36" s="153" customFormat="true" ht="20.25" hidden="false" customHeight="true" outlineLevel="0" collapsed="false">
      <c r="A36" s="160"/>
      <c r="B36" s="161"/>
      <c r="C36" s="161"/>
      <c r="D36" s="162"/>
      <c r="E36" s="163"/>
      <c r="F36" s="42"/>
      <c r="G36" s="42"/>
      <c r="H36" s="171"/>
    </row>
    <row r="37" s="153" customFormat="true" ht="20.25" hidden="false" customHeight="true" outlineLevel="0" collapsed="false">
      <c r="A37" s="156"/>
      <c r="B37" s="157"/>
      <c r="C37" s="157"/>
      <c r="D37" s="158"/>
      <c r="E37" s="121"/>
      <c r="F37" s="36"/>
      <c r="G37" s="36"/>
      <c r="H37" s="159"/>
    </row>
    <row r="38" s="153" customFormat="true" ht="20.25" hidden="false" customHeight="true" outlineLevel="0" collapsed="false">
      <c r="A38" s="160"/>
      <c r="B38" s="161"/>
      <c r="C38" s="161"/>
      <c r="D38" s="162"/>
      <c r="E38" s="163"/>
      <c r="F38" s="42"/>
      <c r="G38" s="42"/>
      <c r="H38" s="171"/>
    </row>
    <row r="39" s="153" customFormat="true" ht="20.25" hidden="false" customHeight="true" outlineLevel="0" collapsed="false">
      <c r="A39" s="156"/>
      <c r="B39" s="157"/>
      <c r="C39" s="157"/>
      <c r="D39" s="158"/>
      <c r="E39" s="121"/>
      <c r="F39" s="36"/>
      <c r="G39" s="36"/>
      <c r="H39" s="159"/>
    </row>
    <row r="40" s="153" customFormat="true" ht="20.25" hidden="false" customHeight="true" outlineLevel="0" collapsed="false">
      <c r="A40" s="160"/>
      <c r="B40" s="161"/>
      <c r="C40" s="161"/>
      <c r="D40" s="162"/>
      <c r="E40" s="163"/>
      <c r="F40" s="42"/>
      <c r="G40" s="42"/>
      <c r="H40" s="171"/>
    </row>
    <row r="41" s="153" customFormat="true" ht="20.25" hidden="false" customHeight="true" outlineLevel="0" collapsed="false">
      <c r="A41" s="156"/>
      <c r="B41" s="157"/>
      <c r="C41" s="157"/>
      <c r="D41" s="158"/>
      <c r="E41" s="121"/>
      <c r="F41" s="36"/>
      <c r="G41" s="36"/>
      <c r="H41" s="159"/>
    </row>
    <row r="42" s="153" customFormat="true" ht="20.25" hidden="false" customHeight="true" outlineLevel="0" collapsed="false">
      <c r="A42" s="160"/>
      <c r="B42" s="161"/>
      <c r="C42" s="161"/>
      <c r="D42" s="162"/>
      <c r="E42" s="163"/>
      <c r="F42" s="42"/>
      <c r="G42" s="42"/>
      <c r="H42" s="171"/>
    </row>
    <row r="43" s="153" customFormat="true" ht="20.25" hidden="false" customHeight="true" outlineLevel="0" collapsed="false">
      <c r="A43" s="156"/>
      <c r="B43" s="157"/>
      <c r="C43" s="157"/>
      <c r="D43" s="158"/>
      <c r="E43" s="121"/>
      <c r="F43" s="36"/>
      <c r="G43" s="36"/>
      <c r="H43" s="159"/>
    </row>
    <row r="44" s="153" customFormat="true" ht="20.25" hidden="false" customHeight="true" outlineLevel="0" collapsed="false">
      <c r="A44" s="160"/>
      <c r="B44" s="161"/>
      <c r="C44" s="161"/>
      <c r="D44" s="162"/>
      <c r="E44" s="163"/>
      <c r="F44" s="42"/>
      <c r="G44" s="42"/>
      <c r="H44" s="171"/>
    </row>
    <row r="45" s="153" customFormat="true" ht="20.25" hidden="false" customHeight="true" outlineLevel="0" collapsed="false">
      <c r="A45" s="156"/>
      <c r="B45" s="157"/>
      <c r="C45" s="157"/>
      <c r="D45" s="158"/>
      <c r="E45" s="121"/>
      <c r="F45" s="36"/>
      <c r="G45" s="36"/>
      <c r="H45" s="159"/>
    </row>
    <row r="46" s="153" customFormat="true" ht="20.25" hidden="false" customHeight="true" outlineLevel="0" collapsed="false">
      <c r="A46" s="160"/>
      <c r="B46" s="161"/>
      <c r="C46" s="161"/>
      <c r="D46" s="162"/>
      <c r="E46" s="163"/>
      <c r="F46" s="42"/>
      <c r="G46" s="42"/>
      <c r="H46" s="171"/>
    </row>
    <row r="47" s="153" customFormat="true" ht="20.25" hidden="false" customHeight="true" outlineLevel="0" collapsed="false">
      <c r="A47" s="156"/>
      <c r="B47" s="157"/>
      <c r="C47" s="157"/>
      <c r="D47" s="158"/>
      <c r="E47" s="121"/>
      <c r="F47" s="36"/>
      <c r="G47" s="36"/>
      <c r="H47" s="159"/>
    </row>
    <row r="48" s="153" customFormat="true" ht="20.25" hidden="false" customHeight="true" outlineLevel="0" collapsed="false">
      <c r="A48" s="160"/>
      <c r="B48" s="161"/>
      <c r="C48" s="161"/>
      <c r="D48" s="162"/>
      <c r="E48" s="163"/>
      <c r="F48" s="42"/>
      <c r="G48" s="42"/>
      <c r="H48" s="171"/>
    </row>
    <row r="49" s="153" customFormat="true" ht="20.25" hidden="false" customHeight="true" outlineLevel="0" collapsed="false">
      <c r="A49" s="156"/>
      <c r="B49" s="157"/>
      <c r="C49" s="157"/>
      <c r="D49" s="158"/>
      <c r="E49" s="121"/>
      <c r="F49" s="36"/>
      <c r="G49" s="36"/>
      <c r="H49" s="177"/>
    </row>
    <row r="50" s="153" customFormat="true" ht="20.25" hidden="false" customHeight="true" outlineLevel="0" collapsed="false">
      <c r="A50" s="160"/>
      <c r="B50" s="161"/>
      <c r="C50" s="161"/>
      <c r="D50" s="162"/>
      <c r="E50" s="163"/>
      <c r="F50" s="42"/>
      <c r="G50" s="42"/>
      <c r="H50" s="17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5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1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7.62"/>
    <col collapsed="false" customWidth="true" hidden="false" outlineLevel="0" max="2" min="2" style="148" width="37.62"/>
    <col collapsed="false" customWidth="true" hidden="false" outlineLevel="0" max="3" min="3" style="148" width="33.62"/>
    <col collapsed="false" customWidth="true" hidden="false" outlineLevel="0" max="4" min="4" style="178" width="14.62"/>
    <col collapsed="false" customWidth="true" hidden="false" outlineLevel="0" max="5" min="5" style="148" width="7.62"/>
    <col collapsed="false" customWidth="true" hidden="false" outlineLevel="0" max="6" min="6" style="148" width="14.62"/>
    <col collapsed="false" customWidth="true" hidden="false" outlineLevel="0" max="7" min="7" style="148" width="22.62"/>
    <col collapsed="false" customWidth="true" hidden="false" outlineLevel="0" max="8" min="8" style="148" width="18.62"/>
    <col collapsed="false" customWidth="false" hidden="false" outlineLevel="0" max="257" min="9" style="148" width="8.99"/>
  </cols>
  <sheetData>
    <row r="1" s="153" customFormat="true" ht="17.45" hidden="false" customHeight="true" outlineLevel="0" collapsed="false">
      <c r="A1" s="149"/>
      <c r="B1" s="150"/>
      <c r="C1" s="151"/>
      <c r="D1" s="179"/>
      <c r="E1" s="152"/>
      <c r="F1" s="26"/>
      <c r="G1" s="26"/>
      <c r="H1" s="151"/>
    </row>
    <row r="2" s="153" customFormat="true" ht="17.45" hidden="false" customHeight="true" outlineLevel="0" collapsed="false">
      <c r="A2" s="154" t="s">
        <v>18</v>
      </c>
      <c r="B2" s="154"/>
      <c r="C2" s="155" t="s">
        <v>19</v>
      </c>
      <c r="D2" s="180" t="s">
        <v>51</v>
      </c>
      <c r="E2" s="155" t="s">
        <v>21</v>
      </c>
      <c r="F2" s="31" t="s">
        <v>22</v>
      </c>
      <c r="G2" s="31" t="s">
        <v>23</v>
      </c>
      <c r="H2" s="154" t="s">
        <v>24</v>
      </c>
    </row>
    <row r="3" s="153" customFormat="true" ht="20.25" hidden="false" customHeight="true" outlineLevel="0" collapsed="false">
      <c r="A3" s="156"/>
      <c r="B3" s="157"/>
      <c r="C3" s="157"/>
      <c r="D3" s="181"/>
      <c r="E3" s="121"/>
      <c r="F3" s="36"/>
      <c r="G3" s="36"/>
      <c r="H3" s="177"/>
    </row>
    <row r="4" s="153" customFormat="true" ht="20.25" hidden="false" customHeight="true" outlineLevel="0" collapsed="false">
      <c r="A4" s="160" t="s">
        <v>26</v>
      </c>
      <c r="B4" s="161" t="s">
        <v>27</v>
      </c>
      <c r="C4" s="161"/>
      <c r="D4" s="182"/>
      <c r="E4" s="163"/>
      <c r="F4" s="42"/>
      <c r="G4" s="42"/>
      <c r="H4" s="171"/>
    </row>
    <row r="5" s="153" customFormat="true" ht="20.25" hidden="false" customHeight="true" outlineLevel="0" collapsed="false">
      <c r="A5" s="156"/>
      <c r="B5" s="157"/>
      <c r="C5" s="157"/>
      <c r="D5" s="181"/>
      <c r="E5" s="121"/>
      <c r="F5" s="36"/>
      <c r="G5" s="36"/>
      <c r="H5" s="177"/>
    </row>
    <row r="6" s="153" customFormat="true" ht="20.25" hidden="false" customHeight="true" outlineLevel="0" collapsed="false">
      <c r="A6" s="160" t="n">
        <v>1</v>
      </c>
      <c r="B6" s="161" t="s">
        <v>62</v>
      </c>
      <c r="C6" s="161"/>
      <c r="D6" s="182"/>
      <c r="E6" s="163"/>
      <c r="F6" s="42"/>
      <c r="G6" s="42"/>
      <c r="H6" s="171"/>
    </row>
    <row r="7" s="153" customFormat="true" ht="20.25" hidden="false" customHeight="true" outlineLevel="0" collapsed="false">
      <c r="A7" s="156"/>
      <c r="B7" s="165"/>
      <c r="C7" s="183" t="s">
        <v>68</v>
      </c>
      <c r="D7" s="181"/>
      <c r="E7" s="121"/>
      <c r="F7" s="184"/>
      <c r="G7" s="36"/>
      <c r="H7" s="177"/>
    </row>
    <row r="8" s="153" customFormat="true" ht="20.25" hidden="false" customHeight="true" outlineLevel="0" collapsed="false">
      <c r="A8" s="160"/>
      <c r="B8" s="168" t="s">
        <v>69</v>
      </c>
      <c r="C8" s="185" t="s">
        <v>70</v>
      </c>
      <c r="D8" s="182" t="n">
        <v>1</v>
      </c>
      <c r="E8" s="124" t="s">
        <v>6</v>
      </c>
      <c r="F8" s="186"/>
      <c r="G8" s="42"/>
      <c r="H8" s="171"/>
    </row>
    <row r="9" s="153" customFormat="true" ht="20.25" hidden="false" customHeight="true" outlineLevel="0" collapsed="false">
      <c r="A9" s="156"/>
      <c r="B9" s="165"/>
      <c r="C9" s="157" t="s">
        <v>71</v>
      </c>
      <c r="D9" s="181"/>
      <c r="E9" s="121"/>
      <c r="F9" s="184"/>
      <c r="G9" s="36"/>
      <c r="H9" s="177"/>
    </row>
    <row r="10" s="153" customFormat="true" ht="20.25" hidden="false" customHeight="true" outlineLevel="0" collapsed="false">
      <c r="A10" s="160"/>
      <c r="B10" s="168" t="s">
        <v>69</v>
      </c>
      <c r="C10" s="161" t="s">
        <v>72</v>
      </c>
      <c r="D10" s="182" t="n">
        <v>1</v>
      </c>
      <c r="E10" s="124" t="s">
        <v>6</v>
      </c>
      <c r="F10" s="186"/>
      <c r="G10" s="42"/>
      <c r="H10" s="171"/>
    </row>
    <row r="11" s="153" customFormat="true" ht="20.25" hidden="false" customHeight="true" outlineLevel="0" collapsed="false">
      <c r="A11" s="156"/>
      <c r="B11" s="165"/>
      <c r="C11" s="157"/>
      <c r="D11" s="181"/>
      <c r="E11" s="121"/>
      <c r="F11" s="184"/>
      <c r="G11" s="36"/>
      <c r="H11" s="177"/>
    </row>
    <row r="12" s="153" customFormat="true" ht="20.25" hidden="false" customHeight="true" outlineLevel="0" collapsed="false">
      <c r="A12" s="160"/>
      <c r="B12" s="168" t="s">
        <v>73</v>
      </c>
      <c r="C12" s="161" t="s">
        <v>74</v>
      </c>
      <c r="D12" s="182" t="n">
        <v>1</v>
      </c>
      <c r="E12" s="124" t="s">
        <v>6</v>
      </c>
      <c r="F12" s="186"/>
      <c r="G12" s="42"/>
      <c r="H12" s="171"/>
    </row>
    <row r="13" s="153" customFormat="true" ht="20.25" hidden="false" customHeight="true" outlineLevel="0" collapsed="false">
      <c r="A13" s="156"/>
      <c r="B13" s="165"/>
      <c r="C13" s="157"/>
      <c r="D13" s="181"/>
      <c r="E13" s="121"/>
      <c r="F13" s="184"/>
      <c r="G13" s="36"/>
      <c r="H13" s="177"/>
    </row>
    <row r="14" s="153" customFormat="true" ht="20.25" hidden="false" customHeight="true" outlineLevel="0" collapsed="false">
      <c r="A14" s="160"/>
      <c r="B14" s="168" t="s">
        <v>75</v>
      </c>
      <c r="C14" s="161" t="s">
        <v>76</v>
      </c>
      <c r="D14" s="182" t="n">
        <v>1</v>
      </c>
      <c r="E14" s="124" t="s">
        <v>6</v>
      </c>
      <c r="F14" s="186"/>
      <c r="G14" s="42"/>
      <c r="H14" s="171"/>
    </row>
    <row r="15" s="153" customFormat="true" ht="20.25" hidden="false" customHeight="true" outlineLevel="0" collapsed="false">
      <c r="A15" s="156"/>
      <c r="B15" s="157"/>
      <c r="C15" s="157"/>
      <c r="D15" s="181"/>
      <c r="E15" s="121"/>
      <c r="F15" s="36"/>
      <c r="G15" s="36"/>
      <c r="H15" s="177"/>
    </row>
    <row r="16" s="153" customFormat="true" ht="20.25" hidden="false" customHeight="true" outlineLevel="0" collapsed="false">
      <c r="A16" s="172"/>
      <c r="B16" s="157"/>
      <c r="C16" s="157"/>
      <c r="D16" s="181"/>
      <c r="E16" s="121"/>
      <c r="F16" s="36"/>
      <c r="G16" s="36"/>
      <c r="H16" s="159"/>
    </row>
    <row r="17" s="153" customFormat="true" ht="20.25" hidden="false" customHeight="true" outlineLevel="0" collapsed="false">
      <c r="A17" s="173"/>
      <c r="B17" s="174"/>
      <c r="C17" s="174"/>
      <c r="D17" s="187"/>
      <c r="E17" s="127"/>
      <c r="F17" s="56"/>
      <c r="G17" s="56"/>
      <c r="H17" s="188"/>
    </row>
    <row r="18" s="153" customFormat="true" ht="20.25" hidden="false" customHeight="true" outlineLevel="0" collapsed="false">
      <c r="A18" s="160"/>
      <c r="B18" s="168" t="s">
        <v>77</v>
      </c>
      <c r="C18" s="185"/>
      <c r="D18" s="182"/>
      <c r="E18" s="163"/>
      <c r="F18" s="42"/>
      <c r="G18" s="42"/>
      <c r="H18" s="171"/>
    </row>
    <row r="19" s="153" customFormat="true" ht="20.25" hidden="false" customHeight="true" outlineLevel="0" collapsed="false">
      <c r="A19" s="156"/>
      <c r="B19" s="157"/>
      <c r="C19" s="157"/>
      <c r="D19" s="181"/>
      <c r="E19" s="121"/>
      <c r="F19" s="36"/>
      <c r="G19" s="36"/>
      <c r="H19" s="159"/>
    </row>
    <row r="20" s="153" customFormat="true" ht="20.25" hidden="false" customHeight="true" outlineLevel="0" collapsed="false">
      <c r="A20" s="160"/>
      <c r="B20" s="185"/>
      <c r="C20" s="185"/>
      <c r="D20" s="182"/>
      <c r="E20" s="163"/>
      <c r="F20" s="42"/>
      <c r="G20" s="42"/>
      <c r="H20" s="171"/>
    </row>
    <row r="21" s="153" customFormat="true" ht="20.25" hidden="false" customHeight="true" outlineLevel="0" collapsed="false">
      <c r="A21" s="156"/>
      <c r="B21" s="157"/>
      <c r="C21" s="157"/>
      <c r="D21" s="181"/>
      <c r="E21" s="121"/>
      <c r="F21" s="36"/>
      <c r="G21" s="36"/>
      <c r="H21" s="177"/>
    </row>
    <row r="22" s="153" customFormat="true" ht="20.25" hidden="false" customHeight="true" outlineLevel="0" collapsed="false">
      <c r="A22" s="160"/>
      <c r="B22" s="185"/>
      <c r="C22" s="185"/>
      <c r="D22" s="182"/>
      <c r="E22" s="163"/>
      <c r="F22" s="42"/>
      <c r="G22" s="42"/>
      <c r="H22" s="171"/>
    </row>
    <row r="23" s="153" customFormat="true" ht="20.25" hidden="false" customHeight="true" outlineLevel="0" collapsed="false">
      <c r="A23" s="156"/>
      <c r="B23" s="157"/>
      <c r="C23" s="157"/>
      <c r="D23" s="181"/>
      <c r="E23" s="121"/>
      <c r="F23" s="36"/>
      <c r="G23" s="36"/>
      <c r="H23" s="177"/>
    </row>
    <row r="24" s="153" customFormat="true" ht="20.25" hidden="false" customHeight="true" outlineLevel="0" collapsed="false">
      <c r="A24" s="160" t="n">
        <v>2</v>
      </c>
      <c r="B24" s="161" t="s">
        <v>63</v>
      </c>
      <c r="C24" s="185"/>
      <c r="D24" s="182"/>
      <c r="E24" s="163"/>
      <c r="F24" s="42"/>
      <c r="G24" s="42"/>
      <c r="H24" s="171"/>
    </row>
    <row r="25" s="153" customFormat="true" ht="20.25" hidden="false" customHeight="true" outlineLevel="0" collapsed="false">
      <c r="A25" s="156"/>
      <c r="B25" s="165"/>
      <c r="C25" s="183" t="s">
        <v>78</v>
      </c>
      <c r="D25" s="181"/>
      <c r="E25" s="121"/>
      <c r="F25" s="36"/>
      <c r="G25" s="36"/>
      <c r="H25" s="177"/>
    </row>
    <row r="26" s="153" customFormat="true" ht="20.25" hidden="false" customHeight="true" outlineLevel="0" collapsed="false">
      <c r="A26" s="160"/>
      <c r="B26" s="168" t="s">
        <v>79</v>
      </c>
      <c r="C26" s="161" t="s">
        <v>80</v>
      </c>
      <c r="D26" s="182" t="n">
        <v>545</v>
      </c>
      <c r="E26" s="163" t="s">
        <v>1</v>
      </c>
      <c r="F26" s="42"/>
      <c r="G26" s="42"/>
      <c r="H26" s="171"/>
    </row>
    <row r="27" s="153" customFormat="true" ht="20.25" hidden="false" customHeight="true" outlineLevel="0" collapsed="false">
      <c r="A27" s="156"/>
      <c r="B27" s="165"/>
      <c r="C27" s="183" t="s">
        <v>81</v>
      </c>
      <c r="D27" s="181"/>
      <c r="E27" s="121"/>
      <c r="F27" s="36"/>
      <c r="G27" s="36"/>
      <c r="H27" s="177"/>
    </row>
    <row r="28" s="153" customFormat="true" ht="20.25" hidden="false" customHeight="true" outlineLevel="0" collapsed="false">
      <c r="A28" s="160"/>
      <c r="B28" s="168" t="s">
        <v>82</v>
      </c>
      <c r="C28" s="161" t="s">
        <v>83</v>
      </c>
      <c r="D28" s="182" t="n">
        <v>48.6</v>
      </c>
      <c r="E28" s="163" t="s">
        <v>2</v>
      </c>
      <c r="F28" s="42"/>
      <c r="G28" s="42"/>
      <c r="H28" s="171"/>
    </row>
    <row r="29" s="153" customFormat="true" ht="20.25" hidden="false" customHeight="true" outlineLevel="0" collapsed="false">
      <c r="A29" s="156"/>
      <c r="B29" s="165"/>
      <c r="C29" s="183" t="s">
        <v>81</v>
      </c>
      <c r="D29" s="181"/>
      <c r="E29" s="121"/>
      <c r="F29" s="36"/>
      <c r="G29" s="36"/>
      <c r="H29" s="177"/>
    </row>
    <row r="30" s="153" customFormat="true" ht="20.25" hidden="false" customHeight="true" outlineLevel="0" collapsed="false">
      <c r="A30" s="160"/>
      <c r="B30" s="168" t="s">
        <v>84</v>
      </c>
      <c r="C30" s="185" t="s">
        <v>85</v>
      </c>
      <c r="D30" s="182" t="n">
        <v>7.2</v>
      </c>
      <c r="E30" s="163" t="s">
        <v>2</v>
      </c>
      <c r="F30" s="42"/>
      <c r="G30" s="42"/>
      <c r="H30" s="171"/>
    </row>
    <row r="31" s="153" customFormat="true" ht="20.25" hidden="false" customHeight="true" outlineLevel="0" collapsed="false">
      <c r="A31" s="156"/>
      <c r="B31" s="165"/>
      <c r="C31" s="183" t="s">
        <v>81</v>
      </c>
      <c r="D31" s="181"/>
      <c r="E31" s="121"/>
      <c r="F31" s="36"/>
      <c r="G31" s="36"/>
      <c r="H31" s="177"/>
    </row>
    <row r="32" s="153" customFormat="true" ht="20.25" hidden="false" customHeight="true" outlineLevel="0" collapsed="false">
      <c r="A32" s="160"/>
      <c r="B32" s="168" t="s">
        <v>86</v>
      </c>
      <c r="C32" s="185" t="s">
        <v>87</v>
      </c>
      <c r="D32" s="182" t="n">
        <v>6.9</v>
      </c>
      <c r="E32" s="163" t="s">
        <v>2</v>
      </c>
      <c r="F32" s="42"/>
      <c r="G32" s="42"/>
      <c r="H32" s="171"/>
    </row>
    <row r="33" s="153" customFormat="true" ht="20.25" hidden="false" customHeight="true" outlineLevel="0" collapsed="false">
      <c r="A33" s="156"/>
      <c r="B33" s="165"/>
      <c r="C33" s="183" t="s">
        <v>88</v>
      </c>
      <c r="D33" s="181"/>
      <c r="E33" s="121"/>
      <c r="F33" s="36"/>
      <c r="G33" s="36"/>
      <c r="H33" s="177"/>
    </row>
    <row r="34" s="153" customFormat="true" ht="20.25" hidden="false" customHeight="true" outlineLevel="0" collapsed="false">
      <c r="A34" s="160"/>
      <c r="B34" s="168" t="s">
        <v>89</v>
      </c>
      <c r="C34" s="185" t="s">
        <v>90</v>
      </c>
      <c r="D34" s="182" t="n">
        <v>1</v>
      </c>
      <c r="E34" s="124" t="s">
        <v>8</v>
      </c>
      <c r="F34" s="42"/>
      <c r="G34" s="42"/>
      <c r="H34" s="171"/>
    </row>
    <row r="35" s="153" customFormat="true" ht="20.25" hidden="false" customHeight="true" outlineLevel="0" collapsed="false">
      <c r="A35" s="156"/>
      <c r="B35" s="165"/>
      <c r="C35" s="183" t="s">
        <v>88</v>
      </c>
      <c r="D35" s="181"/>
      <c r="E35" s="121"/>
      <c r="F35" s="36"/>
      <c r="G35" s="36"/>
      <c r="H35" s="177"/>
    </row>
    <row r="36" s="153" customFormat="true" ht="20.25" hidden="false" customHeight="true" outlineLevel="0" collapsed="false">
      <c r="A36" s="160"/>
      <c r="B36" s="168" t="s">
        <v>91</v>
      </c>
      <c r="C36" s="185" t="s">
        <v>92</v>
      </c>
      <c r="D36" s="182" t="n">
        <v>4</v>
      </c>
      <c r="E36" s="163" t="s">
        <v>2</v>
      </c>
      <c r="F36" s="42"/>
      <c r="G36" s="42"/>
      <c r="H36" s="171"/>
    </row>
    <row r="37" s="153" customFormat="true" ht="20.25" hidden="false" customHeight="true" outlineLevel="0" collapsed="false">
      <c r="A37" s="156"/>
      <c r="B37" s="165"/>
      <c r="C37" s="157"/>
      <c r="D37" s="181"/>
      <c r="E37" s="121"/>
      <c r="F37" s="36"/>
      <c r="G37" s="36"/>
      <c r="H37" s="177"/>
    </row>
    <row r="38" s="153" customFormat="true" ht="20.25" hidden="false" customHeight="true" outlineLevel="0" collapsed="false">
      <c r="A38" s="160"/>
      <c r="B38" s="168" t="s">
        <v>93</v>
      </c>
      <c r="C38" s="185"/>
      <c r="D38" s="182" t="n">
        <v>1</v>
      </c>
      <c r="E38" s="124" t="s">
        <v>6</v>
      </c>
      <c r="F38" s="42"/>
      <c r="G38" s="42"/>
      <c r="H38" s="171"/>
    </row>
    <row r="39" s="153" customFormat="true" ht="20.25" hidden="false" customHeight="true" outlineLevel="0" collapsed="false">
      <c r="A39" s="156"/>
      <c r="B39" s="157"/>
      <c r="C39" s="157"/>
      <c r="D39" s="181"/>
      <c r="E39" s="121"/>
      <c r="F39" s="36"/>
      <c r="G39" s="36"/>
      <c r="H39" s="159"/>
    </row>
    <row r="40" s="153" customFormat="true" ht="20.25" hidden="false" customHeight="true" outlineLevel="0" collapsed="false">
      <c r="A40" s="172"/>
      <c r="B40" s="157"/>
      <c r="C40" s="157"/>
      <c r="D40" s="181"/>
      <c r="E40" s="121"/>
      <c r="F40" s="36"/>
      <c r="G40" s="36"/>
      <c r="H40" s="159"/>
    </row>
    <row r="41" s="153" customFormat="true" ht="20.25" hidden="false" customHeight="true" outlineLevel="0" collapsed="false">
      <c r="A41" s="173"/>
      <c r="B41" s="174"/>
      <c r="C41" s="174"/>
      <c r="D41" s="187"/>
      <c r="E41" s="127"/>
      <c r="F41" s="56"/>
      <c r="G41" s="56"/>
      <c r="H41" s="189"/>
    </row>
    <row r="42" s="153" customFormat="true" ht="20.25" hidden="false" customHeight="true" outlineLevel="0" collapsed="false">
      <c r="A42" s="160"/>
      <c r="B42" s="190" t="s">
        <v>94</v>
      </c>
      <c r="C42" s="185"/>
      <c r="D42" s="182"/>
      <c r="E42" s="163"/>
      <c r="F42" s="42"/>
      <c r="G42" s="42"/>
      <c r="H42" s="171"/>
    </row>
    <row r="43" s="153" customFormat="true" ht="20.25" hidden="false" customHeight="true" outlineLevel="0" collapsed="false">
      <c r="A43" s="156"/>
      <c r="B43" s="157"/>
      <c r="C43" s="157"/>
      <c r="D43" s="181"/>
      <c r="E43" s="121"/>
      <c r="F43" s="36"/>
      <c r="G43" s="36"/>
      <c r="H43" s="159"/>
    </row>
    <row r="44" s="153" customFormat="true" ht="20.25" hidden="false" customHeight="true" outlineLevel="0" collapsed="false">
      <c r="A44" s="160"/>
      <c r="B44" s="185"/>
      <c r="C44" s="185"/>
      <c r="D44" s="182"/>
      <c r="E44" s="163"/>
      <c r="F44" s="42"/>
      <c r="G44" s="42"/>
      <c r="H44" s="171"/>
    </row>
    <row r="45" s="153" customFormat="true" ht="20.25" hidden="false" customHeight="true" outlineLevel="0" collapsed="false">
      <c r="A45" s="156"/>
      <c r="B45" s="157"/>
      <c r="C45" s="157"/>
      <c r="D45" s="181"/>
      <c r="E45" s="121"/>
      <c r="F45" s="36"/>
      <c r="G45" s="36"/>
      <c r="H45" s="177"/>
    </row>
    <row r="46" s="153" customFormat="true" ht="20.25" hidden="false" customHeight="true" outlineLevel="0" collapsed="false">
      <c r="A46" s="160" t="n">
        <v>3</v>
      </c>
      <c r="B46" s="161" t="s">
        <v>64</v>
      </c>
      <c r="C46" s="185"/>
      <c r="D46" s="182"/>
      <c r="E46" s="163"/>
      <c r="F46" s="42"/>
      <c r="G46" s="42"/>
      <c r="H46" s="171"/>
    </row>
    <row r="47" s="153" customFormat="true" ht="20.25" hidden="false" customHeight="true" outlineLevel="0" collapsed="false">
      <c r="A47" s="156"/>
      <c r="B47" s="165"/>
      <c r="C47" s="157"/>
      <c r="D47" s="181"/>
      <c r="E47" s="121"/>
      <c r="F47" s="36"/>
      <c r="G47" s="36"/>
      <c r="H47" s="177"/>
    </row>
    <row r="48" s="153" customFormat="true" ht="20.25" hidden="false" customHeight="true" outlineLevel="0" collapsed="false">
      <c r="A48" s="160"/>
      <c r="B48" s="168" t="s">
        <v>95</v>
      </c>
      <c r="C48" s="185"/>
      <c r="D48" s="182"/>
      <c r="E48" s="163"/>
      <c r="F48" s="42"/>
      <c r="G48" s="42"/>
      <c r="H48" s="171"/>
    </row>
    <row r="49" s="153" customFormat="true" ht="20.25" hidden="false" customHeight="true" outlineLevel="0" collapsed="false">
      <c r="A49" s="156"/>
      <c r="B49" s="191" t="s">
        <v>96</v>
      </c>
      <c r="C49" s="157" t="s">
        <v>97</v>
      </c>
      <c r="D49" s="181"/>
      <c r="E49" s="121"/>
      <c r="F49" s="36"/>
      <c r="G49" s="36"/>
      <c r="H49" s="177"/>
    </row>
    <row r="50" s="153" customFormat="true" ht="20.25" hidden="false" customHeight="true" outlineLevel="0" collapsed="false">
      <c r="A50" s="160"/>
      <c r="B50" s="168" t="s">
        <v>98</v>
      </c>
      <c r="C50" s="185"/>
      <c r="D50" s="182" t="n">
        <v>6.2</v>
      </c>
      <c r="E50" s="163" t="s">
        <v>1</v>
      </c>
      <c r="F50" s="42"/>
      <c r="G50" s="42"/>
      <c r="H50" s="171"/>
    </row>
    <row r="51" s="153" customFormat="true" ht="20.25" hidden="false" customHeight="true" outlineLevel="0" collapsed="false">
      <c r="A51" s="156"/>
      <c r="B51" s="191" t="s">
        <v>96</v>
      </c>
      <c r="C51" s="157" t="s">
        <v>97</v>
      </c>
      <c r="D51" s="181"/>
      <c r="E51" s="121"/>
      <c r="F51" s="36"/>
      <c r="G51" s="36"/>
      <c r="H51" s="177"/>
    </row>
    <row r="52" s="153" customFormat="true" ht="20.25" hidden="false" customHeight="true" outlineLevel="0" collapsed="false">
      <c r="A52" s="160"/>
      <c r="B52" s="168" t="s">
        <v>99</v>
      </c>
      <c r="C52" s="185"/>
      <c r="D52" s="182" t="n">
        <v>4.1</v>
      </c>
      <c r="E52" s="163" t="s">
        <v>1</v>
      </c>
      <c r="F52" s="42"/>
      <c r="G52" s="42"/>
      <c r="H52" s="171"/>
    </row>
    <row r="53" s="153" customFormat="true" ht="20.25" hidden="false" customHeight="true" outlineLevel="0" collapsed="false">
      <c r="A53" s="156"/>
      <c r="B53" s="191" t="s">
        <v>100</v>
      </c>
      <c r="C53" s="157" t="s">
        <v>101</v>
      </c>
      <c r="D53" s="181"/>
      <c r="E53" s="121"/>
      <c r="F53" s="36"/>
      <c r="G53" s="36"/>
      <c r="H53" s="177"/>
    </row>
    <row r="54" s="153" customFormat="true" ht="20.25" hidden="false" customHeight="true" outlineLevel="0" collapsed="false">
      <c r="A54" s="160"/>
      <c r="B54" s="168" t="s">
        <v>102</v>
      </c>
      <c r="C54" s="185"/>
      <c r="D54" s="182" t="n">
        <v>6.3</v>
      </c>
      <c r="E54" s="163" t="s">
        <v>1</v>
      </c>
      <c r="F54" s="42"/>
      <c r="G54" s="42"/>
      <c r="H54" s="171"/>
    </row>
    <row r="55" s="153" customFormat="true" ht="20.25" hidden="false" customHeight="true" outlineLevel="0" collapsed="false">
      <c r="A55" s="156"/>
      <c r="B55" s="191" t="s">
        <v>103</v>
      </c>
      <c r="C55" s="157" t="s">
        <v>101</v>
      </c>
      <c r="D55" s="181"/>
      <c r="E55" s="121"/>
      <c r="F55" s="36"/>
      <c r="G55" s="36"/>
      <c r="H55" s="177"/>
    </row>
    <row r="56" s="153" customFormat="true" ht="20.25" hidden="false" customHeight="true" outlineLevel="0" collapsed="false">
      <c r="A56" s="160"/>
      <c r="B56" s="168" t="s">
        <v>102</v>
      </c>
      <c r="C56" s="185"/>
      <c r="D56" s="182" t="n">
        <v>8.3</v>
      </c>
      <c r="E56" s="163" t="s">
        <v>1</v>
      </c>
      <c r="F56" s="42"/>
      <c r="G56" s="42"/>
      <c r="H56" s="171"/>
    </row>
    <row r="57" s="153" customFormat="true" ht="20.25" hidden="false" customHeight="true" outlineLevel="0" collapsed="false">
      <c r="A57" s="156"/>
      <c r="B57" s="191" t="s">
        <v>104</v>
      </c>
      <c r="C57" s="157" t="s">
        <v>105</v>
      </c>
      <c r="D57" s="181"/>
      <c r="E57" s="121"/>
      <c r="F57" s="36"/>
      <c r="G57" s="36"/>
      <c r="H57" s="177"/>
    </row>
    <row r="58" s="153" customFormat="true" ht="20.25" hidden="false" customHeight="true" outlineLevel="0" collapsed="false">
      <c r="A58" s="160"/>
      <c r="B58" s="168" t="s">
        <v>106</v>
      </c>
      <c r="C58" s="185"/>
      <c r="D58" s="182" t="n">
        <v>65.7</v>
      </c>
      <c r="E58" s="163" t="s">
        <v>1</v>
      </c>
      <c r="F58" s="42"/>
      <c r="G58" s="42"/>
      <c r="H58" s="171"/>
    </row>
    <row r="59" s="153" customFormat="true" ht="20.25" hidden="false" customHeight="true" outlineLevel="0" collapsed="false">
      <c r="A59" s="156"/>
      <c r="B59" s="191" t="s">
        <v>107</v>
      </c>
      <c r="C59" s="157" t="s">
        <v>101</v>
      </c>
      <c r="D59" s="181"/>
      <c r="E59" s="121"/>
      <c r="F59" s="36"/>
      <c r="G59" s="36"/>
      <c r="H59" s="177"/>
    </row>
    <row r="60" s="153" customFormat="true" ht="20.25" hidden="false" customHeight="true" outlineLevel="0" collapsed="false">
      <c r="A60" s="160"/>
      <c r="B60" s="168" t="s">
        <v>102</v>
      </c>
      <c r="C60" s="185"/>
      <c r="D60" s="182" t="n">
        <v>95</v>
      </c>
      <c r="E60" s="163" t="s">
        <v>1</v>
      </c>
      <c r="F60" s="42"/>
      <c r="G60" s="42"/>
      <c r="H60" s="171"/>
    </row>
    <row r="61" s="153" customFormat="true" ht="20.25" hidden="false" customHeight="true" outlineLevel="0" collapsed="false">
      <c r="A61" s="156"/>
      <c r="B61" s="191" t="s">
        <v>108</v>
      </c>
      <c r="C61" s="157" t="s">
        <v>109</v>
      </c>
      <c r="D61" s="181"/>
      <c r="E61" s="121"/>
      <c r="F61" s="36"/>
      <c r="G61" s="36"/>
      <c r="H61" s="177"/>
    </row>
    <row r="62" s="153" customFormat="true" ht="20.25" hidden="false" customHeight="true" outlineLevel="0" collapsed="false">
      <c r="A62" s="160"/>
      <c r="B62" s="168" t="s">
        <v>110</v>
      </c>
      <c r="C62" s="161" t="s">
        <v>111</v>
      </c>
      <c r="D62" s="182" t="n">
        <v>4</v>
      </c>
      <c r="E62" s="124" t="s">
        <v>5</v>
      </c>
      <c r="F62" s="42"/>
      <c r="G62" s="42"/>
      <c r="H62" s="171"/>
    </row>
    <row r="63" s="153" customFormat="true" ht="20.25" hidden="false" customHeight="true" outlineLevel="0" collapsed="false">
      <c r="A63" s="156"/>
      <c r="B63" s="165"/>
      <c r="C63" s="157"/>
      <c r="D63" s="181"/>
      <c r="E63" s="121"/>
      <c r="F63" s="36"/>
      <c r="G63" s="36"/>
      <c r="H63" s="177"/>
    </row>
    <row r="64" s="153" customFormat="true" ht="20.25" hidden="false" customHeight="true" outlineLevel="0" collapsed="false">
      <c r="A64" s="160"/>
      <c r="B64" s="168" t="s">
        <v>112</v>
      </c>
      <c r="C64" s="185"/>
      <c r="D64" s="182" t="n">
        <v>1.7</v>
      </c>
      <c r="E64" s="163" t="s">
        <v>2</v>
      </c>
      <c r="F64" s="42"/>
      <c r="G64" s="42"/>
      <c r="H64" s="171"/>
    </row>
    <row r="65" s="153" customFormat="true" ht="20.25" hidden="false" customHeight="true" outlineLevel="0" collapsed="false">
      <c r="A65" s="156"/>
      <c r="B65" s="157"/>
      <c r="C65" s="157"/>
      <c r="D65" s="181"/>
      <c r="E65" s="121"/>
      <c r="F65" s="36"/>
      <c r="G65" s="36"/>
      <c r="H65" s="159"/>
    </row>
    <row r="66" s="153" customFormat="true" ht="20.25" hidden="false" customHeight="true" outlineLevel="0" collapsed="false">
      <c r="A66" s="172"/>
      <c r="B66" s="157"/>
      <c r="C66" s="157"/>
      <c r="D66" s="181"/>
      <c r="E66" s="121"/>
      <c r="F66" s="36"/>
      <c r="G66" s="36"/>
      <c r="H66" s="159"/>
    </row>
    <row r="67" s="153" customFormat="true" ht="20.25" hidden="false" customHeight="true" outlineLevel="0" collapsed="false">
      <c r="A67" s="173"/>
      <c r="B67" s="174"/>
      <c r="C67" s="174"/>
      <c r="D67" s="187"/>
      <c r="E67" s="127"/>
      <c r="F67" s="56"/>
      <c r="G67" s="56"/>
      <c r="H67" s="189"/>
    </row>
    <row r="68" s="153" customFormat="true" ht="20.25" hidden="false" customHeight="true" outlineLevel="0" collapsed="false">
      <c r="A68" s="160"/>
      <c r="B68" s="190" t="s">
        <v>113</v>
      </c>
      <c r="C68" s="185"/>
      <c r="D68" s="182"/>
      <c r="E68" s="163"/>
      <c r="F68" s="42"/>
      <c r="G68" s="42"/>
      <c r="H68" s="171"/>
    </row>
    <row r="69" s="153" customFormat="true" ht="20.25" hidden="false" customHeight="true" outlineLevel="0" collapsed="false">
      <c r="A69" s="156"/>
      <c r="B69" s="157"/>
      <c r="C69" s="157"/>
      <c r="D69" s="181"/>
      <c r="E69" s="121"/>
      <c r="F69" s="36"/>
      <c r="G69" s="36"/>
      <c r="H69" s="159"/>
    </row>
    <row r="70" s="153" customFormat="true" ht="20.25" hidden="false" customHeight="true" outlineLevel="0" collapsed="false">
      <c r="A70" s="160"/>
      <c r="B70" s="185"/>
      <c r="C70" s="185"/>
      <c r="D70" s="182"/>
      <c r="E70" s="163"/>
      <c r="F70" s="42"/>
      <c r="G70" s="42"/>
      <c r="H70" s="171"/>
    </row>
    <row r="71" s="153" customFormat="true" ht="20.25" hidden="false" customHeight="true" outlineLevel="0" collapsed="false">
      <c r="A71" s="156"/>
      <c r="B71" s="157"/>
      <c r="C71" s="157"/>
      <c r="D71" s="181"/>
      <c r="E71" s="121"/>
      <c r="F71" s="36"/>
      <c r="G71" s="36"/>
      <c r="H71" s="177"/>
    </row>
    <row r="72" s="153" customFormat="true" ht="20.25" hidden="false" customHeight="true" outlineLevel="0" collapsed="false">
      <c r="A72" s="160" t="n">
        <v>4</v>
      </c>
      <c r="B72" s="161" t="s">
        <v>65</v>
      </c>
      <c r="C72" s="185"/>
      <c r="D72" s="182"/>
      <c r="E72" s="163"/>
      <c r="F72" s="42"/>
      <c r="G72" s="42"/>
      <c r="H72" s="171"/>
    </row>
    <row r="73" s="153" customFormat="true" ht="20.25" hidden="false" customHeight="true" outlineLevel="0" collapsed="false">
      <c r="A73" s="156"/>
      <c r="B73" s="165"/>
      <c r="C73" s="157"/>
      <c r="D73" s="181"/>
      <c r="E73" s="121"/>
      <c r="F73" s="36"/>
      <c r="G73" s="36"/>
      <c r="H73" s="177"/>
    </row>
    <row r="74" s="153" customFormat="true" ht="20.25" hidden="false" customHeight="true" outlineLevel="0" collapsed="false">
      <c r="A74" s="160"/>
      <c r="B74" s="190" t="s">
        <v>114</v>
      </c>
      <c r="C74" s="161" t="s">
        <v>115</v>
      </c>
      <c r="D74" s="182" t="n">
        <v>76.5</v>
      </c>
      <c r="E74" s="163" t="s">
        <v>2</v>
      </c>
      <c r="F74" s="42"/>
      <c r="G74" s="42"/>
      <c r="H74" s="171"/>
    </row>
    <row r="75" s="153" customFormat="true" ht="20.25" hidden="false" customHeight="true" outlineLevel="0" collapsed="false">
      <c r="A75" s="156"/>
      <c r="B75" s="165"/>
      <c r="C75" s="157"/>
      <c r="D75" s="181"/>
      <c r="E75" s="121"/>
      <c r="F75" s="36"/>
      <c r="G75" s="36"/>
      <c r="H75" s="177"/>
    </row>
    <row r="76" s="153" customFormat="true" ht="20.25" hidden="false" customHeight="true" outlineLevel="0" collapsed="false">
      <c r="A76" s="160"/>
      <c r="B76" s="190" t="s">
        <v>114</v>
      </c>
      <c r="C76" s="161" t="s">
        <v>116</v>
      </c>
      <c r="D76" s="182" t="n">
        <v>8.8</v>
      </c>
      <c r="E76" s="163" t="s">
        <v>2</v>
      </c>
      <c r="F76" s="42"/>
      <c r="G76" s="42"/>
      <c r="H76" s="171"/>
    </row>
    <row r="77" s="153" customFormat="true" ht="20.25" hidden="false" customHeight="true" outlineLevel="0" collapsed="false">
      <c r="A77" s="156"/>
      <c r="B77" s="165"/>
      <c r="C77" s="157"/>
      <c r="D77" s="181"/>
      <c r="E77" s="121"/>
      <c r="F77" s="36"/>
      <c r="G77" s="36"/>
      <c r="H77" s="177"/>
    </row>
    <row r="78" s="153" customFormat="true" ht="20.25" hidden="false" customHeight="true" outlineLevel="0" collapsed="false">
      <c r="A78" s="160"/>
      <c r="B78" s="190" t="s">
        <v>117</v>
      </c>
      <c r="C78" s="161" t="s">
        <v>118</v>
      </c>
      <c r="D78" s="182" t="n">
        <v>6.6</v>
      </c>
      <c r="E78" s="163" t="s">
        <v>2</v>
      </c>
      <c r="F78" s="42"/>
      <c r="G78" s="42"/>
      <c r="H78" s="171"/>
    </row>
    <row r="79" s="153" customFormat="true" ht="20.25" hidden="false" customHeight="true" outlineLevel="0" collapsed="false">
      <c r="A79" s="156"/>
      <c r="B79" s="165"/>
      <c r="C79" s="157"/>
      <c r="D79" s="181"/>
      <c r="E79" s="121"/>
      <c r="F79" s="36"/>
      <c r="G79" s="36"/>
      <c r="H79" s="177"/>
    </row>
    <row r="80" s="153" customFormat="true" ht="20.25" hidden="false" customHeight="true" outlineLevel="0" collapsed="false">
      <c r="A80" s="160"/>
      <c r="B80" s="190" t="s">
        <v>117</v>
      </c>
      <c r="C80" s="161" t="s">
        <v>119</v>
      </c>
      <c r="D80" s="182" t="n">
        <v>12</v>
      </c>
      <c r="E80" s="163" t="s">
        <v>2</v>
      </c>
      <c r="F80" s="42"/>
      <c r="G80" s="42"/>
      <c r="H80" s="171"/>
    </row>
    <row r="81" s="153" customFormat="true" ht="20.25" hidden="false" customHeight="true" outlineLevel="0" collapsed="false">
      <c r="A81" s="156"/>
      <c r="B81" s="165"/>
      <c r="C81" s="157"/>
      <c r="D81" s="181"/>
      <c r="E81" s="121"/>
      <c r="F81" s="36"/>
      <c r="G81" s="36"/>
      <c r="H81" s="177"/>
    </row>
    <row r="82" s="153" customFormat="true" ht="20.25" hidden="false" customHeight="true" outlineLevel="0" collapsed="false">
      <c r="A82" s="160"/>
      <c r="B82" s="190" t="s">
        <v>117</v>
      </c>
      <c r="C82" s="161" t="s">
        <v>106</v>
      </c>
      <c r="D82" s="182" t="n">
        <v>1.2</v>
      </c>
      <c r="E82" s="163" t="s">
        <v>2</v>
      </c>
      <c r="F82" s="42"/>
      <c r="G82" s="42"/>
      <c r="H82" s="171"/>
    </row>
    <row r="83" s="153" customFormat="true" ht="20.25" hidden="false" customHeight="true" outlineLevel="0" collapsed="false">
      <c r="A83" s="156"/>
      <c r="B83" s="165"/>
      <c r="C83" s="157"/>
      <c r="D83" s="181"/>
      <c r="E83" s="121"/>
      <c r="F83" s="36"/>
      <c r="G83" s="36"/>
      <c r="H83" s="177"/>
    </row>
    <row r="84" s="153" customFormat="true" ht="20.25" hidden="false" customHeight="true" outlineLevel="0" collapsed="false">
      <c r="A84" s="160"/>
      <c r="B84" s="190" t="s">
        <v>120</v>
      </c>
      <c r="C84" s="161" t="s">
        <v>121</v>
      </c>
      <c r="D84" s="182" t="n">
        <v>140</v>
      </c>
      <c r="E84" s="163" t="s">
        <v>2</v>
      </c>
      <c r="F84" s="42"/>
      <c r="G84" s="42"/>
      <c r="H84" s="171"/>
    </row>
    <row r="85" s="153" customFormat="true" ht="20.25" hidden="false" customHeight="true" outlineLevel="0" collapsed="false">
      <c r="A85" s="156"/>
      <c r="B85" s="165"/>
      <c r="C85" s="157"/>
      <c r="D85" s="181"/>
      <c r="E85" s="121"/>
      <c r="F85" s="36"/>
      <c r="G85" s="36"/>
      <c r="H85" s="177"/>
    </row>
    <row r="86" s="153" customFormat="true" ht="20.25" hidden="false" customHeight="true" outlineLevel="0" collapsed="false">
      <c r="A86" s="160"/>
      <c r="B86" s="190" t="s">
        <v>122</v>
      </c>
      <c r="C86" s="161" t="s">
        <v>123</v>
      </c>
      <c r="D86" s="182" t="n">
        <v>58.5</v>
      </c>
      <c r="E86" s="124" t="s">
        <v>9</v>
      </c>
      <c r="F86" s="42"/>
      <c r="G86" s="42"/>
      <c r="H86" s="171"/>
    </row>
    <row r="87" s="153" customFormat="true" ht="20.25" hidden="false" customHeight="true" outlineLevel="0" collapsed="false">
      <c r="A87" s="156"/>
      <c r="B87" s="165"/>
      <c r="C87" s="157"/>
      <c r="D87" s="181"/>
      <c r="E87" s="121"/>
      <c r="F87" s="36"/>
      <c r="G87" s="36"/>
      <c r="H87" s="177"/>
    </row>
    <row r="88" s="153" customFormat="true" ht="20.25" hidden="false" customHeight="true" outlineLevel="0" collapsed="false">
      <c r="A88" s="160"/>
      <c r="B88" s="190" t="s">
        <v>124</v>
      </c>
      <c r="C88" s="161" t="s">
        <v>125</v>
      </c>
      <c r="D88" s="182" t="n">
        <v>0.2</v>
      </c>
      <c r="E88" s="163" t="s">
        <v>2</v>
      </c>
      <c r="F88" s="42"/>
      <c r="G88" s="42"/>
      <c r="H88" s="171"/>
    </row>
    <row r="89" s="153" customFormat="true" ht="20.25" hidden="false" customHeight="true" outlineLevel="0" collapsed="false">
      <c r="A89" s="156"/>
      <c r="B89" s="165"/>
      <c r="C89" s="157"/>
      <c r="D89" s="192"/>
      <c r="E89" s="121"/>
      <c r="F89" s="36"/>
      <c r="G89" s="36"/>
      <c r="H89" s="177"/>
    </row>
    <row r="90" s="153" customFormat="true" ht="20.25" hidden="false" customHeight="true" outlineLevel="0" collapsed="false">
      <c r="A90" s="160"/>
      <c r="B90" s="190" t="s">
        <v>126</v>
      </c>
      <c r="C90" s="161" t="s">
        <v>127</v>
      </c>
      <c r="D90" s="193" t="n">
        <v>425</v>
      </c>
      <c r="E90" s="163" t="s">
        <v>3</v>
      </c>
      <c r="F90" s="42"/>
      <c r="G90" s="42"/>
      <c r="H90" s="171"/>
    </row>
    <row r="91" s="153" customFormat="true" ht="20.25" hidden="false" customHeight="true" outlineLevel="0" collapsed="false">
      <c r="A91" s="156"/>
      <c r="B91" s="165"/>
      <c r="C91" s="157"/>
      <c r="D91" s="192"/>
      <c r="E91" s="121"/>
      <c r="F91" s="36"/>
      <c r="G91" s="36"/>
      <c r="H91" s="177"/>
    </row>
    <row r="92" s="153" customFormat="true" ht="20.25" hidden="false" customHeight="true" outlineLevel="0" collapsed="false">
      <c r="A92" s="160"/>
      <c r="B92" s="190" t="s">
        <v>128</v>
      </c>
      <c r="C92" s="161" t="s">
        <v>129</v>
      </c>
      <c r="D92" s="193" t="n">
        <v>4200</v>
      </c>
      <c r="E92" s="163" t="s">
        <v>3</v>
      </c>
      <c r="F92" s="42"/>
      <c r="G92" s="42"/>
      <c r="H92" s="171"/>
    </row>
    <row r="93" s="153" customFormat="true" ht="20.25" hidden="false" customHeight="true" outlineLevel="0" collapsed="false">
      <c r="A93" s="156"/>
      <c r="B93" s="165"/>
      <c r="C93" s="157"/>
      <c r="D93" s="192"/>
      <c r="E93" s="121"/>
      <c r="F93" s="36"/>
      <c r="G93" s="36"/>
      <c r="H93" s="177"/>
    </row>
    <row r="94" s="153" customFormat="true" ht="20.25" hidden="false" customHeight="true" outlineLevel="0" collapsed="false">
      <c r="A94" s="160"/>
      <c r="B94" s="190" t="s">
        <v>128</v>
      </c>
      <c r="C94" s="161" t="s">
        <v>130</v>
      </c>
      <c r="D94" s="193" t="n">
        <v>807</v>
      </c>
      <c r="E94" s="163" t="s">
        <v>3</v>
      </c>
      <c r="F94" s="42"/>
      <c r="G94" s="42"/>
      <c r="H94" s="171"/>
    </row>
    <row r="95" s="153" customFormat="true" ht="20.25" hidden="false" customHeight="true" outlineLevel="0" collapsed="false">
      <c r="A95" s="156"/>
      <c r="B95" s="165"/>
      <c r="C95" s="157"/>
      <c r="D95" s="181"/>
      <c r="E95" s="121"/>
      <c r="F95" s="36"/>
      <c r="G95" s="36"/>
      <c r="H95" s="177"/>
    </row>
    <row r="96" s="153" customFormat="true" ht="20.25" hidden="false" customHeight="true" outlineLevel="0" collapsed="false">
      <c r="A96" s="160"/>
      <c r="B96" s="190" t="s">
        <v>131</v>
      </c>
      <c r="C96" s="161" t="s">
        <v>99</v>
      </c>
      <c r="D96" s="182" t="n">
        <v>0.1</v>
      </c>
      <c r="E96" s="163" t="s">
        <v>2</v>
      </c>
      <c r="F96" s="42"/>
      <c r="G96" s="42"/>
      <c r="H96" s="171"/>
    </row>
    <row r="97" s="153" customFormat="true" ht="20.25" hidden="false" customHeight="true" outlineLevel="0" collapsed="false">
      <c r="A97" s="156"/>
      <c r="B97" s="165"/>
      <c r="C97" s="157"/>
      <c r="D97" s="181"/>
      <c r="E97" s="121"/>
      <c r="F97" s="36"/>
      <c r="G97" s="36"/>
      <c r="H97" s="177"/>
    </row>
    <row r="98" s="153" customFormat="true" ht="20.25" hidden="false" customHeight="true" outlineLevel="0" collapsed="false">
      <c r="A98" s="160"/>
      <c r="B98" s="190" t="s">
        <v>132</v>
      </c>
      <c r="C98" s="161" t="s">
        <v>102</v>
      </c>
      <c r="D98" s="182" t="n">
        <v>0.7</v>
      </c>
      <c r="E98" s="163" t="s">
        <v>2</v>
      </c>
      <c r="F98" s="42"/>
      <c r="G98" s="42"/>
      <c r="H98" s="171"/>
    </row>
    <row r="99" s="153" customFormat="true" ht="20.25" hidden="false" customHeight="true" outlineLevel="0" collapsed="false">
      <c r="A99" s="156"/>
      <c r="B99" s="165"/>
      <c r="C99" s="157"/>
      <c r="D99" s="181"/>
      <c r="E99" s="121"/>
      <c r="F99" s="36"/>
      <c r="G99" s="36"/>
      <c r="H99" s="177"/>
    </row>
    <row r="100" s="153" customFormat="true" ht="20.25" hidden="false" customHeight="true" outlineLevel="0" collapsed="false">
      <c r="A100" s="160"/>
      <c r="B100" s="190" t="s">
        <v>132</v>
      </c>
      <c r="C100" s="161" t="s">
        <v>106</v>
      </c>
      <c r="D100" s="182" t="n">
        <v>1</v>
      </c>
      <c r="E100" s="163" t="s">
        <v>2</v>
      </c>
      <c r="F100" s="42"/>
      <c r="G100" s="42"/>
      <c r="H100" s="171"/>
    </row>
    <row r="101" s="153" customFormat="true" ht="20.25" hidden="false" customHeight="true" outlineLevel="0" collapsed="false">
      <c r="A101" s="156"/>
      <c r="B101" s="165"/>
      <c r="C101" s="157"/>
      <c r="D101" s="181"/>
      <c r="E101" s="121"/>
      <c r="F101" s="36"/>
      <c r="G101" s="36"/>
      <c r="H101" s="177"/>
    </row>
    <row r="102" s="153" customFormat="true" ht="20.25" hidden="false" customHeight="true" outlineLevel="0" collapsed="false">
      <c r="A102" s="160"/>
      <c r="B102" s="190" t="s">
        <v>133</v>
      </c>
      <c r="C102" s="161" t="s">
        <v>98</v>
      </c>
      <c r="D102" s="182" t="n">
        <v>0.1</v>
      </c>
      <c r="E102" s="163" t="s">
        <v>2</v>
      </c>
      <c r="F102" s="42"/>
      <c r="G102" s="42"/>
      <c r="H102" s="171"/>
    </row>
    <row r="103" s="153" customFormat="true" ht="20.25" hidden="false" customHeight="true" outlineLevel="0" collapsed="false">
      <c r="A103" s="156"/>
      <c r="B103" s="157"/>
      <c r="C103" s="157"/>
      <c r="D103" s="181"/>
      <c r="E103" s="121"/>
      <c r="F103" s="36"/>
      <c r="G103" s="36"/>
      <c r="H103" s="159"/>
    </row>
    <row r="104" s="153" customFormat="true" ht="20.25" hidden="false" customHeight="true" outlineLevel="0" collapsed="false">
      <c r="A104" s="172"/>
      <c r="B104" s="157"/>
      <c r="C104" s="157"/>
      <c r="D104" s="181"/>
      <c r="E104" s="121"/>
      <c r="F104" s="36"/>
      <c r="G104" s="36"/>
      <c r="H104" s="159"/>
    </row>
    <row r="105" s="153" customFormat="true" ht="20.25" hidden="false" customHeight="true" outlineLevel="0" collapsed="false">
      <c r="A105" s="173"/>
      <c r="B105" s="174"/>
      <c r="C105" s="174"/>
      <c r="D105" s="187"/>
      <c r="E105" s="127"/>
      <c r="F105" s="56"/>
      <c r="G105" s="56"/>
      <c r="H105" s="189"/>
    </row>
    <row r="106" s="153" customFormat="true" ht="20.25" hidden="false" customHeight="true" outlineLevel="0" collapsed="false">
      <c r="A106" s="160"/>
      <c r="B106" s="190" t="s">
        <v>134</v>
      </c>
      <c r="C106" s="185"/>
      <c r="D106" s="182"/>
      <c r="E106" s="163"/>
      <c r="F106" s="42"/>
      <c r="G106" s="42"/>
      <c r="H106" s="171"/>
    </row>
    <row r="107" s="153" customFormat="true" ht="20.25" hidden="false" customHeight="true" outlineLevel="0" collapsed="false">
      <c r="A107" s="156"/>
      <c r="B107" s="157"/>
      <c r="C107" s="157"/>
      <c r="D107" s="181"/>
      <c r="E107" s="121"/>
      <c r="F107" s="36"/>
      <c r="G107" s="36"/>
      <c r="H107" s="159"/>
    </row>
    <row r="108" s="153" customFormat="true" ht="20.25" hidden="false" customHeight="true" outlineLevel="0" collapsed="false">
      <c r="A108" s="160"/>
      <c r="B108" s="185"/>
      <c r="C108" s="185"/>
      <c r="D108" s="182"/>
      <c r="E108" s="163"/>
      <c r="F108" s="42"/>
      <c r="G108" s="42"/>
      <c r="H108" s="171"/>
    </row>
    <row r="109" s="153" customFormat="true" ht="20.25" hidden="false" customHeight="true" outlineLevel="0" collapsed="false">
      <c r="A109" s="156"/>
      <c r="B109" s="157"/>
      <c r="C109" s="157"/>
      <c r="D109" s="181"/>
      <c r="E109" s="121"/>
      <c r="F109" s="36"/>
      <c r="G109" s="36"/>
      <c r="H109" s="177"/>
    </row>
    <row r="110" s="153" customFormat="true" ht="20.25" hidden="false" customHeight="true" outlineLevel="0" collapsed="false">
      <c r="A110" s="160" t="n">
        <v>5</v>
      </c>
      <c r="B110" s="161" t="s">
        <v>66</v>
      </c>
      <c r="C110" s="185"/>
      <c r="D110" s="182"/>
      <c r="E110" s="163"/>
      <c r="F110" s="42"/>
      <c r="G110" s="42"/>
      <c r="H110" s="171"/>
    </row>
    <row r="111" s="153" customFormat="true" ht="20.25" hidden="false" customHeight="true" outlineLevel="0" collapsed="false">
      <c r="A111" s="156"/>
      <c r="B111" s="165"/>
      <c r="C111" s="157"/>
      <c r="D111" s="181"/>
      <c r="E111" s="121"/>
      <c r="F111" s="36"/>
      <c r="G111" s="36"/>
      <c r="H111" s="177"/>
    </row>
    <row r="112" s="153" customFormat="true" ht="20.25" hidden="false" customHeight="true" outlineLevel="0" collapsed="false">
      <c r="A112" s="160"/>
      <c r="B112" s="190" t="s">
        <v>114</v>
      </c>
      <c r="C112" s="161" t="s">
        <v>115</v>
      </c>
      <c r="D112" s="182" t="n">
        <v>76.5</v>
      </c>
      <c r="E112" s="163" t="s">
        <v>2</v>
      </c>
      <c r="F112" s="42"/>
      <c r="G112" s="42"/>
      <c r="H112" s="194" t="s">
        <v>135</v>
      </c>
    </row>
    <row r="113" s="153" customFormat="true" ht="20.25" hidden="false" customHeight="true" outlineLevel="0" collapsed="false">
      <c r="A113" s="156"/>
      <c r="B113" s="165"/>
      <c r="C113" s="157"/>
      <c r="D113" s="181"/>
      <c r="E113" s="121"/>
      <c r="F113" s="36"/>
      <c r="G113" s="36"/>
      <c r="H113" s="177"/>
    </row>
    <row r="114" s="153" customFormat="true" ht="20.25" hidden="false" customHeight="true" outlineLevel="0" collapsed="false">
      <c r="A114" s="160"/>
      <c r="B114" s="190" t="s">
        <v>114</v>
      </c>
      <c r="C114" s="161" t="s">
        <v>116</v>
      </c>
      <c r="D114" s="182" t="n">
        <v>8.8</v>
      </c>
      <c r="E114" s="163" t="s">
        <v>2</v>
      </c>
      <c r="F114" s="42"/>
      <c r="G114" s="42"/>
      <c r="H114" s="194" t="s">
        <v>135</v>
      </c>
    </row>
    <row r="115" s="153" customFormat="true" ht="20.25" hidden="false" customHeight="true" outlineLevel="0" collapsed="false">
      <c r="A115" s="156"/>
      <c r="B115" s="165"/>
      <c r="C115" s="157"/>
      <c r="D115" s="181"/>
      <c r="E115" s="121"/>
      <c r="F115" s="36"/>
      <c r="G115" s="36"/>
      <c r="H115" s="177"/>
    </row>
    <row r="116" s="153" customFormat="true" ht="20.25" hidden="false" customHeight="true" outlineLevel="0" collapsed="false">
      <c r="A116" s="160"/>
      <c r="B116" s="190" t="s">
        <v>117</v>
      </c>
      <c r="C116" s="161" t="s">
        <v>118</v>
      </c>
      <c r="D116" s="182" t="n">
        <v>6.6</v>
      </c>
      <c r="E116" s="163" t="s">
        <v>2</v>
      </c>
      <c r="F116" s="42"/>
      <c r="G116" s="42"/>
      <c r="H116" s="194" t="s">
        <v>135</v>
      </c>
    </row>
    <row r="117" s="153" customFormat="true" ht="20.25" hidden="false" customHeight="true" outlineLevel="0" collapsed="false">
      <c r="A117" s="156"/>
      <c r="B117" s="165"/>
      <c r="C117" s="157"/>
      <c r="D117" s="181"/>
      <c r="E117" s="121"/>
      <c r="F117" s="36"/>
      <c r="G117" s="36"/>
      <c r="H117" s="177"/>
    </row>
    <row r="118" s="153" customFormat="true" ht="20.25" hidden="false" customHeight="true" outlineLevel="0" collapsed="false">
      <c r="A118" s="160"/>
      <c r="B118" s="190" t="s">
        <v>117</v>
      </c>
      <c r="C118" s="161" t="s">
        <v>119</v>
      </c>
      <c r="D118" s="182" t="n">
        <v>12</v>
      </c>
      <c r="E118" s="163" t="s">
        <v>2</v>
      </c>
      <c r="F118" s="42"/>
      <c r="G118" s="42"/>
      <c r="H118" s="194" t="s">
        <v>135</v>
      </c>
    </row>
    <row r="119" s="153" customFormat="true" ht="20.25" hidden="false" customHeight="true" outlineLevel="0" collapsed="false">
      <c r="A119" s="156"/>
      <c r="B119" s="165"/>
      <c r="C119" s="157"/>
      <c r="D119" s="181"/>
      <c r="E119" s="121"/>
      <c r="F119" s="36"/>
      <c r="G119" s="36"/>
      <c r="H119" s="177"/>
    </row>
    <row r="120" s="153" customFormat="true" ht="20.25" hidden="false" customHeight="true" outlineLevel="0" collapsed="false">
      <c r="A120" s="160"/>
      <c r="B120" s="190" t="s">
        <v>117</v>
      </c>
      <c r="C120" s="161" t="s">
        <v>106</v>
      </c>
      <c r="D120" s="182" t="n">
        <v>1.2</v>
      </c>
      <c r="E120" s="163" t="s">
        <v>2</v>
      </c>
      <c r="F120" s="42"/>
      <c r="G120" s="42"/>
      <c r="H120" s="194" t="s">
        <v>135</v>
      </c>
    </row>
    <row r="121" s="153" customFormat="true" ht="20.25" hidden="false" customHeight="true" outlineLevel="0" collapsed="false">
      <c r="A121" s="156"/>
      <c r="B121" s="165"/>
      <c r="C121" s="157"/>
      <c r="D121" s="181"/>
      <c r="E121" s="121"/>
      <c r="F121" s="36"/>
      <c r="G121" s="36"/>
      <c r="H121" s="177"/>
    </row>
    <row r="122" s="153" customFormat="true" ht="20.25" hidden="false" customHeight="true" outlineLevel="0" collapsed="false">
      <c r="A122" s="160"/>
      <c r="B122" s="190" t="s">
        <v>120</v>
      </c>
      <c r="C122" s="161" t="s">
        <v>121</v>
      </c>
      <c r="D122" s="182" t="n">
        <v>140</v>
      </c>
      <c r="E122" s="163" t="s">
        <v>2</v>
      </c>
      <c r="F122" s="42"/>
      <c r="G122" s="42"/>
      <c r="H122" s="194" t="s">
        <v>135</v>
      </c>
    </row>
    <row r="123" s="153" customFormat="true" ht="20.25" hidden="false" customHeight="true" outlineLevel="0" collapsed="false">
      <c r="A123" s="156"/>
      <c r="B123" s="165"/>
      <c r="C123" s="157"/>
      <c r="D123" s="181"/>
      <c r="E123" s="121"/>
      <c r="F123" s="36"/>
      <c r="G123" s="36"/>
      <c r="H123" s="177"/>
    </row>
    <row r="124" s="153" customFormat="true" ht="20.25" hidden="false" customHeight="true" outlineLevel="0" collapsed="false">
      <c r="A124" s="160"/>
      <c r="B124" s="190" t="s">
        <v>122</v>
      </c>
      <c r="C124" s="161" t="s">
        <v>123</v>
      </c>
      <c r="D124" s="182" t="n">
        <v>58.5</v>
      </c>
      <c r="E124" s="124" t="s">
        <v>9</v>
      </c>
      <c r="F124" s="42"/>
      <c r="G124" s="42"/>
      <c r="H124" s="194" t="s">
        <v>135</v>
      </c>
    </row>
    <row r="125" s="153" customFormat="true" ht="20.25" hidden="false" customHeight="true" outlineLevel="0" collapsed="false">
      <c r="A125" s="156"/>
      <c r="B125" s="165"/>
      <c r="C125" s="157"/>
      <c r="D125" s="181"/>
      <c r="E125" s="121"/>
      <c r="F125" s="36"/>
      <c r="G125" s="36"/>
      <c r="H125" s="177"/>
    </row>
    <row r="126" s="153" customFormat="true" ht="20.25" hidden="false" customHeight="true" outlineLevel="0" collapsed="false">
      <c r="A126" s="160"/>
      <c r="B126" s="190" t="s">
        <v>124</v>
      </c>
      <c r="C126" s="161" t="s">
        <v>125</v>
      </c>
      <c r="D126" s="182" t="n">
        <v>0.2</v>
      </c>
      <c r="E126" s="163" t="s">
        <v>2</v>
      </c>
      <c r="F126" s="42"/>
      <c r="G126" s="42"/>
      <c r="H126" s="194" t="s">
        <v>135</v>
      </c>
    </row>
    <row r="127" s="153" customFormat="true" ht="20.25" hidden="false" customHeight="true" outlineLevel="0" collapsed="false">
      <c r="A127" s="156"/>
      <c r="B127" s="165"/>
      <c r="C127" s="157"/>
      <c r="D127" s="192"/>
      <c r="E127" s="121"/>
      <c r="F127" s="36"/>
      <c r="G127" s="36"/>
      <c r="H127" s="177"/>
    </row>
    <row r="128" s="153" customFormat="true" ht="20.25" hidden="false" customHeight="true" outlineLevel="0" collapsed="false">
      <c r="A128" s="160"/>
      <c r="B128" s="190" t="s">
        <v>126</v>
      </c>
      <c r="C128" s="161" t="s">
        <v>127</v>
      </c>
      <c r="D128" s="193" t="n">
        <v>425</v>
      </c>
      <c r="E128" s="163" t="s">
        <v>3</v>
      </c>
      <c r="F128" s="42"/>
      <c r="G128" s="42"/>
      <c r="H128" s="171"/>
    </row>
    <row r="129" s="153" customFormat="true" ht="20.25" hidden="false" customHeight="true" outlineLevel="0" collapsed="false">
      <c r="A129" s="156"/>
      <c r="B129" s="165"/>
      <c r="C129" s="157"/>
      <c r="D129" s="192"/>
      <c r="E129" s="121"/>
      <c r="F129" s="36"/>
      <c r="G129" s="36"/>
      <c r="H129" s="177"/>
    </row>
    <row r="130" s="153" customFormat="true" ht="20.25" hidden="false" customHeight="true" outlineLevel="0" collapsed="false">
      <c r="A130" s="160"/>
      <c r="B130" s="190" t="s">
        <v>128</v>
      </c>
      <c r="C130" s="161" t="s">
        <v>129</v>
      </c>
      <c r="D130" s="193" t="n">
        <v>4200</v>
      </c>
      <c r="E130" s="163" t="s">
        <v>3</v>
      </c>
      <c r="F130" s="42"/>
      <c r="G130" s="42"/>
      <c r="H130" s="171"/>
    </row>
    <row r="131" s="153" customFormat="true" ht="20.25" hidden="false" customHeight="true" outlineLevel="0" collapsed="false">
      <c r="A131" s="156"/>
      <c r="B131" s="165"/>
      <c r="C131" s="157"/>
      <c r="D131" s="192"/>
      <c r="E131" s="121"/>
      <c r="F131" s="36"/>
      <c r="G131" s="36"/>
      <c r="H131" s="177"/>
    </row>
    <row r="132" s="153" customFormat="true" ht="20.25" hidden="false" customHeight="true" outlineLevel="0" collapsed="false">
      <c r="A132" s="160"/>
      <c r="B132" s="190" t="s">
        <v>128</v>
      </c>
      <c r="C132" s="161" t="s">
        <v>130</v>
      </c>
      <c r="D132" s="193" t="n">
        <v>807</v>
      </c>
      <c r="E132" s="163" t="s">
        <v>3</v>
      </c>
      <c r="F132" s="42"/>
      <c r="G132" s="42"/>
      <c r="H132" s="171"/>
    </row>
    <row r="133" s="153" customFormat="true" ht="20.25" hidden="false" customHeight="true" outlineLevel="0" collapsed="false">
      <c r="A133" s="156"/>
      <c r="B133" s="165"/>
      <c r="C133" s="157"/>
      <c r="D133" s="181"/>
      <c r="E133" s="121"/>
      <c r="F133" s="36"/>
      <c r="G133" s="36"/>
      <c r="H133" s="177"/>
    </row>
    <row r="134" s="153" customFormat="true" ht="20.25" hidden="false" customHeight="true" outlineLevel="0" collapsed="false">
      <c r="A134" s="160"/>
      <c r="B134" s="190" t="s">
        <v>131</v>
      </c>
      <c r="C134" s="161" t="s">
        <v>99</v>
      </c>
      <c r="D134" s="182" t="n">
        <v>0.1</v>
      </c>
      <c r="E134" s="163" t="s">
        <v>2</v>
      </c>
      <c r="F134" s="42"/>
      <c r="G134" s="42"/>
      <c r="H134" s="194" t="s">
        <v>135</v>
      </c>
    </row>
    <row r="135" s="153" customFormat="true" ht="20.25" hidden="false" customHeight="true" outlineLevel="0" collapsed="false">
      <c r="A135" s="156"/>
      <c r="B135" s="165"/>
      <c r="C135" s="157"/>
      <c r="D135" s="181"/>
      <c r="E135" s="121"/>
      <c r="F135" s="36"/>
      <c r="G135" s="36"/>
      <c r="H135" s="177"/>
    </row>
    <row r="136" s="153" customFormat="true" ht="20.25" hidden="false" customHeight="true" outlineLevel="0" collapsed="false">
      <c r="A136" s="160"/>
      <c r="B136" s="190" t="s">
        <v>132</v>
      </c>
      <c r="C136" s="161" t="s">
        <v>102</v>
      </c>
      <c r="D136" s="182" t="n">
        <v>0.7</v>
      </c>
      <c r="E136" s="163" t="s">
        <v>2</v>
      </c>
      <c r="F136" s="42"/>
      <c r="G136" s="42"/>
      <c r="H136" s="194" t="s">
        <v>135</v>
      </c>
    </row>
    <row r="137" s="153" customFormat="true" ht="20.25" hidden="false" customHeight="true" outlineLevel="0" collapsed="false">
      <c r="A137" s="156"/>
      <c r="B137" s="165"/>
      <c r="C137" s="157"/>
      <c r="D137" s="181"/>
      <c r="E137" s="121"/>
      <c r="F137" s="36"/>
      <c r="G137" s="36"/>
      <c r="H137" s="177"/>
    </row>
    <row r="138" s="153" customFormat="true" ht="20.25" hidden="false" customHeight="true" outlineLevel="0" collapsed="false">
      <c r="A138" s="160"/>
      <c r="B138" s="190" t="s">
        <v>132</v>
      </c>
      <c r="C138" s="161" t="s">
        <v>106</v>
      </c>
      <c r="D138" s="182" t="n">
        <v>0.8</v>
      </c>
      <c r="E138" s="163" t="s">
        <v>2</v>
      </c>
      <c r="F138" s="42"/>
      <c r="G138" s="42"/>
      <c r="H138" s="194" t="s">
        <v>135</v>
      </c>
    </row>
    <row r="139" s="153" customFormat="true" ht="20.25" hidden="false" customHeight="true" outlineLevel="0" collapsed="false">
      <c r="A139" s="156"/>
      <c r="B139" s="165"/>
      <c r="C139" s="157"/>
      <c r="D139" s="181"/>
      <c r="E139" s="121"/>
      <c r="F139" s="36"/>
      <c r="G139" s="36"/>
      <c r="H139" s="177"/>
    </row>
    <row r="140" s="153" customFormat="true" ht="20.25" hidden="false" customHeight="true" outlineLevel="0" collapsed="false">
      <c r="A140" s="160"/>
      <c r="B140" s="190" t="s">
        <v>133</v>
      </c>
      <c r="C140" s="161" t="s">
        <v>98</v>
      </c>
      <c r="D140" s="182" t="n">
        <v>0.1</v>
      </c>
      <c r="E140" s="163" t="s">
        <v>2</v>
      </c>
      <c r="F140" s="42"/>
      <c r="G140" s="42"/>
      <c r="H140" s="194" t="s">
        <v>135</v>
      </c>
    </row>
    <row r="141" s="153" customFormat="true" ht="20.25" hidden="false" customHeight="true" outlineLevel="0" collapsed="false">
      <c r="A141" s="156"/>
      <c r="B141" s="157"/>
      <c r="C141" s="157"/>
      <c r="D141" s="181"/>
      <c r="E141" s="121"/>
      <c r="F141" s="36"/>
      <c r="G141" s="36"/>
      <c r="H141" s="159"/>
    </row>
    <row r="142" s="153" customFormat="true" ht="20.25" hidden="false" customHeight="true" outlineLevel="0" collapsed="false">
      <c r="A142" s="172"/>
      <c r="B142" s="157"/>
      <c r="C142" s="157"/>
      <c r="D142" s="181"/>
      <c r="E142" s="121"/>
      <c r="F142" s="36"/>
      <c r="G142" s="36"/>
      <c r="H142" s="159"/>
    </row>
    <row r="143" s="153" customFormat="true" ht="20.25" hidden="false" customHeight="true" outlineLevel="0" collapsed="false">
      <c r="A143" s="173"/>
      <c r="B143" s="174"/>
      <c r="C143" s="174"/>
      <c r="D143" s="187"/>
      <c r="E143" s="127"/>
      <c r="F143" s="56"/>
      <c r="G143" s="56"/>
      <c r="H143" s="189"/>
    </row>
    <row r="144" s="153" customFormat="true" ht="20.25" hidden="false" customHeight="true" outlineLevel="0" collapsed="false">
      <c r="A144" s="160"/>
      <c r="B144" s="190" t="s">
        <v>136</v>
      </c>
      <c r="C144" s="185"/>
      <c r="D144" s="182"/>
      <c r="E144" s="163"/>
      <c r="F144" s="42"/>
      <c r="G144" s="42"/>
      <c r="H144" s="171"/>
    </row>
    <row r="145" s="153" customFormat="true" ht="20.25" hidden="false" customHeight="true" outlineLevel="0" collapsed="false">
      <c r="A145" s="156"/>
      <c r="B145" s="157"/>
      <c r="C145" s="157"/>
      <c r="D145" s="181"/>
      <c r="E145" s="121"/>
      <c r="F145" s="36"/>
      <c r="G145" s="36"/>
      <c r="H145" s="159"/>
    </row>
    <row r="146" s="153" customFormat="true" ht="20.25" hidden="false" customHeight="true" outlineLevel="0" collapsed="false">
      <c r="A146" s="160"/>
      <c r="B146" s="185"/>
      <c r="C146" s="185"/>
      <c r="D146" s="182"/>
      <c r="E146" s="163"/>
      <c r="F146" s="42"/>
      <c r="G146" s="42"/>
      <c r="H146" s="171"/>
    </row>
    <row r="147" s="153" customFormat="true" ht="20.25" hidden="false" customHeight="true" outlineLevel="0" collapsed="false">
      <c r="A147" s="156"/>
      <c r="B147" s="157"/>
      <c r="C147" s="157"/>
      <c r="D147" s="181"/>
      <c r="E147" s="121"/>
      <c r="F147" s="36"/>
      <c r="G147" s="36"/>
      <c r="H147" s="177"/>
    </row>
    <row r="148" s="153" customFormat="true" ht="20.25" hidden="false" customHeight="true" outlineLevel="0" collapsed="false">
      <c r="A148" s="160"/>
      <c r="B148" s="185"/>
      <c r="C148" s="185"/>
      <c r="D148" s="182"/>
      <c r="E148" s="163"/>
      <c r="F148" s="42"/>
      <c r="G148" s="42"/>
      <c r="H148" s="171"/>
    </row>
    <row r="149" s="153" customFormat="true" ht="20.25" hidden="false" customHeight="true" outlineLevel="0" collapsed="false">
      <c r="A149" s="156"/>
      <c r="B149" s="157"/>
      <c r="C149" s="157"/>
      <c r="D149" s="181"/>
      <c r="E149" s="121"/>
      <c r="F149" s="36"/>
      <c r="G149" s="36"/>
      <c r="H149" s="177"/>
    </row>
    <row r="150" s="153" customFormat="true" ht="20.25" hidden="false" customHeight="true" outlineLevel="0" collapsed="false">
      <c r="A150" s="160"/>
      <c r="B150" s="185"/>
      <c r="C150" s="185"/>
      <c r="D150" s="182"/>
      <c r="E150" s="163"/>
      <c r="F150" s="42"/>
      <c r="G150" s="42"/>
      <c r="H150" s="17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15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  <rowBreaks count="1" manualBreakCount="1"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" width="7.62"/>
    <col collapsed="false" customWidth="true" hidden="false" outlineLevel="0" max="2" min="2" style="20" width="37.62"/>
    <col collapsed="false" customWidth="true" hidden="false" outlineLevel="0" max="3" min="3" style="20" width="33.62"/>
    <col collapsed="false" customWidth="true" hidden="false" outlineLevel="0" max="4" min="4" style="20" width="11.62"/>
    <col collapsed="false" customWidth="true" hidden="false" outlineLevel="0" max="5" min="5" style="20" width="7.62"/>
    <col collapsed="false" customWidth="true" hidden="false" outlineLevel="0" max="6" min="6" style="20" width="14.62"/>
    <col collapsed="false" customWidth="true" hidden="false" outlineLevel="0" max="7" min="7" style="20" width="22.62"/>
    <col collapsed="false" customWidth="true" hidden="false" outlineLevel="0" max="8" min="8" style="20" width="18.62"/>
    <col collapsed="false" customWidth="false" hidden="false" outlineLevel="0" max="257" min="9" style="20" width="8.99"/>
  </cols>
  <sheetData>
    <row r="1" s="27" customFormat="true" ht="17.45" hidden="false" customHeight="true" outlineLevel="0" collapsed="false">
      <c r="A1" s="21"/>
      <c r="B1" s="22"/>
      <c r="C1" s="23"/>
      <c r="D1" s="24"/>
      <c r="E1" s="25"/>
      <c r="F1" s="26"/>
      <c r="G1" s="26"/>
      <c r="H1" s="23"/>
    </row>
    <row r="2" s="27" customFormat="true" ht="17.45" hidden="false" customHeight="true" outlineLevel="0" collapsed="false">
      <c r="A2" s="28" t="s">
        <v>18</v>
      </c>
      <c r="B2" s="28"/>
      <c r="C2" s="29" t="s">
        <v>19</v>
      </c>
      <c r="D2" s="30" t="s">
        <v>51</v>
      </c>
      <c r="E2" s="29" t="s">
        <v>21</v>
      </c>
      <c r="F2" s="31" t="s">
        <v>22</v>
      </c>
      <c r="G2" s="31" t="s">
        <v>23</v>
      </c>
      <c r="H2" s="28" t="s">
        <v>24</v>
      </c>
    </row>
    <row r="3" s="27" customFormat="true" ht="20.25" hidden="false" customHeight="true" outlineLevel="0" collapsed="false">
      <c r="A3" s="195"/>
      <c r="B3" s="196" t="s">
        <v>137</v>
      </c>
      <c r="C3" s="196"/>
      <c r="D3" s="197"/>
      <c r="E3" s="198"/>
      <c r="F3" s="199"/>
      <c r="G3" s="199"/>
      <c r="H3" s="200"/>
    </row>
    <row r="4" s="27" customFormat="true" ht="20.25" hidden="false" customHeight="true" outlineLevel="0" collapsed="false">
      <c r="A4" s="201"/>
      <c r="B4" s="202" t="s">
        <v>69</v>
      </c>
      <c r="C4" s="202"/>
      <c r="D4" s="203"/>
      <c r="E4" s="204"/>
      <c r="F4" s="205"/>
      <c r="G4" s="205"/>
      <c r="H4" s="206"/>
    </row>
    <row r="5" s="27" customFormat="true" ht="20.25" hidden="false" customHeight="true" outlineLevel="0" collapsed="false">
      <c r="A5" s="195"/>
      <c r="B5" s="196" t="s">
        <v>138</v>
      </c>
      <c r="C5" s="196"/>
      <c r="D5" s="197"/>
      <c r="E5" s="198"/>
      <c r="F5" s="199"/>
      <c r="G5" s="199"/>
      <c r="H5" s="200"/>
    </row>
    <row r="6" s="27" customFormat="true" ht="20.25" hidden="false" customHeight="true" outlineLevel="0" collapsed="false">
      <c r="A6" s="201"/>
      <c r="B6" s="207" t="s">
        <v>139</v>
      </c>
      <c r="C6" s="207" t="s">
        <v>140</v>
      </c>
      <c r="D6" s="208" t="n">
        <v>700</v>
      </c>
      <c r="E6" s="204" t="s">
        <v>1</v>
      </c>
      <c r="F6" s="205"/>
      <c r="G6" s="205"/>
      <c r="H6" s="206"/>
    </row>
    <row r="7" s="27" customFormat="true" ht="20.25" hidden="false" customHeight="true" outlineLevel="0" collapsed="false">
      <c r="A7" s="195"/>
      <c r="B7" s="196"/>
      <c r="C7" s="196"/>
      <c r="D7" s="197"/>
      <c r="E7" s="198"/>
      <c r="F7" s="199"/>
      <c r="G7" s="199"/>
      <c r="H7" s="200"/>
    </row>
    <row r="8" s="27" customFormat="true" ht="20.25" hidden="false" customHeight="true" outlineLevel="0" collapsed="false">
      <c r="A8" s="201"/>
      <c r="B8" s="207"/>
      <c r="C8" s="207"/>
      <c r="D8" s="203"/>
      <c r="E8" s="204"/>
      <c r="F8" s="205"/>
      <c r="G8" s="205"/>
      <c r="H8" s="206"/>
    </row>
    <row r="9" s="27" customFormat="true" ht="20.25" hidden="false" customHeight="true" outlineLevel="0" collapsed="false">
      <c r="A9" s="195"/>
      <c r="B9" s="33"/>
      <c r="C9" s="33"/>
      <c r="D9" s="34"/>
      <c r="E9" s="35"/>
      <c r="F9" s="36"/>
      <c r="G9" s="36"/>
      <c r="H9" s="200"/>
    </row>
    <row r="10" s="27" customFormat="true" ht="20.25" hidden="false" customHeight="true" outlineLevel="0" collapsed="false">
      <c r="A10" s="201"/>
      <c r="B10" s="47" t="s">
        <v>141</v>
      </c>
      <c r="C10" s="39"/>
      <c r="D10" s="40"/>
      <c r="E10" s="41"/>
      <c r="F10" s="42"/>
      <c r="G10" s="42"/>
      <c r="H10" s="206"/>
    </row>
    <row r="11" s="27" customFormat="true" ht="20.25" hidden="false" customHeight="true" outlineLevel="0" collapsed="false">
      <c r="A11" s="195"/>
      <c r="B11" s="33"/>
      <c r="C11" s="33"/>
      <c r="D11" s="34"/>
      <c r="E11" s="35"/>
      <c r="F11" s="36"/>
      <c r="G11" s="36"/>
      <c r="H11" s="200"/>
    </row>
    <row r="12" s="27" customFormat="true" ht="20.25" hidden="false" customHeight="true" outlineLevel="0" collapsed="false">
      <c r="A12" s="201"/>
      <c r="B12" s="39"/>
      <c r="C12" s="39"/>
      <c r="D12" s="40"/>
      <c r="E12" s="41"/>
      <c r="F12" s="42"/>
      <c r="G12" s="42"/>
      <c r="H12" s="206"/>
    </row>
    <row r="13" s="27" customFormat="true" ht="20.25" hidden="false" customHeight="true" outlineLevel="0" collapsed="false">
      <c r="A13" s="195"/>
      <c r="B13" s="62" t="s">
        <v>142</v>
      </c>
      <c r="C13" s="33"/>
      <c r="D13" s="34"/>
      <c r="E13" s="35"/>
      <c r="F13" s="36"/>
      <c r="G13" s="36"/>
      <c r="H13" s="200"/>
    </row>
    <row r="14" s="27" customFormat="true" ht="20.25" hidden="false" customHeight="true" outlineLevel="0" collapsed="false">
      <c r="A14" s="201"/>
      <c r="B14" s="60" t="s">
        <v>69</v>
      </c>
      <c r="C14" s="39"/>
      <c r="D14" s="40"/>
      <c r="E14" s="41"/>
      <c r="F14" s="42"/>
      <c r="G14" s="42"/>
      <c r="H14" s="206"/>
    </row>
    <row r="15" s="27" customFormat="true" ht="20.25" hidden="false" customHeight="true" outlineLevel="0" collapsed="false">
      <c r="A15" s="195"/>
      <c r="B15" s="33"/>
      <c r="C15" s="33"/>
      <c r="D15" s="34"/>
      <c r="E15" s="35"/>
      <c r="F15" s="36"/>
      <c r="G15" s="36"/>
      <c r="H15" s="200"/>
    </row>
    <row r="16" s="27" customFormat="true" ht="20.25" hidden="false" customHeight="true" outlineLevel="0" collapsed="false">
      <c r="A16" s="201"/>
      <c r="B16" s="60" t="s">
        <v>72</v>
      </c>
      <c r="C16" s="39" t="s">
        <v>143</v>
      </c>
      <c r="D16" s="208" t="n">
        <v>136</v>
      </c>
      <c r="E16" s="41" t="s">
        <v>0</v>
      </c>
      <c r="F16" s="42"/>
      <c r="G16" s="42"/>
      <c r="H16" s="206"/>
    </row>
    <row r="17" s="27" customFormat="true" ht="20.25" hidden="false" customHeight="true" outlineLevel="0" collapsed="false">
      <c r="A17" s="195"/>
      <c r="B17" s="33"/>
      <c r="C17" s="33"/>
      <c r="D17" s="34"/>
      <c r="E17" s="35"/>
      <c r="F17" s="36"/>
      <c r="G17" s="36"/>
      <c r="H17" s="200"/>
    </row>
    <row r="18" s="27" customFormat="true" ht="20.25" hidden="false" customHeight="true" outlineLevel="0" collapsed="false">
      <c r="A18" s="201"/>
      <c r="B18" s="39"/>
      <c r="C18" s="39"/>
      <c r="D18" s="40"/>
      <c r="E18" s="41"/>
      <c r="F18" s="42"/>
      <c r="G18" s="42"/>
      <c r="H18" s="206"/>
    </row>
    <row r="19" s="27" customFormat="true" ht="20.25" hidden="false" customHeight="true" outlineLevel="0" collapsed="false">
      <c r="A19" s="195"/>
      <c r="B19" s="33"/>
      <c r="C19" s="33"/>
      <c r="D19" s="34"/>
      <c r="E19" s="35"/>
      <c r="F19" s="36"/>
      <c r="G19" s="36"/>
      <c r="H19" s="200"/>
    </row>
    <row r="20" s="27" customFormat="true" ht="20.25" hidden="false" customHeight="true" outlineLevel="0" collapsed="false">
      <c r="A20" s="201"/>
      <c r="B20" s="47" t="s">
        <v>141</v>
      </c>
      <c r="C20" s="39"/>
      <c r="D20" s="40"/>
      <c r="E20" s="41"/>
      <c r="F20" s="42"/>
      <c r="G20" s="42"/>
      <c r="H20" s="206"/>
    </row>
    <row r="21" s="27" customFormat="true" ht="20.25" hidden="false" customHeight="true" outlineLevel="0" collapsed="false">
      <c r="A21" s="195"/>
      <c r="B21" s="33"/>
      <c r="C21" s="33"/>
      <c r="D21" s="209"/>
      <c r="E21" s="35"/>
      <c r="F21" s="36"/>
      <c r="G21" s="36"/>
      <c r="H21" s="210"/>
    </row>
    <row r="22" s="27" customFormat="true" ht="20.25" hidden="false" customHeight="true" outlineLevel="0" collapsed="false">
      <c r="A22" s="201"/>
      <c r="B22" s="39"/>
      <c r="C22" s="39"/>
      <c r="D22" s="211"/>
      <c r="E22" s="41"/>
      <c r="F22" s="42"/>
      <c r="G22" s="42"/>
      <c r="H22" s="206"/>
    </row>
    <row r="23" s="27" customFormat="true" ht="20.25" hidden="false" customHeight="true" outlineLevel="0" collapsed="false">
      <c r="A23" s="195"/>
      <c r="B23" s="62" t="s">
        <v>144</v>
      </c>
      <c r="C23" s="33"/>
      <c r="D23" s="34"/>
      <c r="E23" s="35"/>
      <c r="F23" s="36"/>
      <c r="G23" s="36"/>
      <c r="H23" s="200"/>
    </row>
    <row r="24" s="27" customFormat="true" ht="20.25" hidden="false" customHeight="true" outlineLevel="0" collapsed="false">
      <c r="A24" s="201"/>
      <c r="B24" s="60" t="s">
        <v>73</v>
      </c>
      <c r="C24" s="39"/>
      <c r="D24" s="40"/>
      <c r="E24" s="41"/>
      <c r="F24" s="42"/>
      <c r="G24" s="42"/>
      <c r="H24" s="206"/>
    </row>
    <row r="25" s="27" customFormat="true" ht="20.25" hidden="false" customHeight="true" outlineLevel="0" collapsed="false">
      <c r="A25" s="195"/>
      <c r="B25" s="33"/>
      <c r="C25" s="33"/>
      <c r="D25" s="34"/>
      <c r="E25" s="35"/>
      <c r="F25" s="36"/>
      <c r="G25" s="36"/>
      <c r="H25" s="200"/>
    </row>
    <row r="26" s="27" customFormat="true" ht="20.25" hidden="false" customHeight="true" outlineLevel="0" collapsed="false">
      <c r="A26" s="201"/>
      <c r="B26" s="60" t="s">
        <v>145</v>
      </c>
      <c r="C26" s="39" t="s">
        <v>143</v>
      </c>
      <c r="D26" s="208" t="n">
        <v>136</v>
      </c>
      <c r="E26" s="41" t="s">
        <v>0</v>
      </c>
      <c r="F26" s="42"/>
      <c r="G26" s="42"/>
      <c r="H26" s="206"/>
    </row>
    <row r="27" s="27" customFormat="true" ht="20.25" hidden="false" customHeight="true" outlineLevel="0" collapsed="false">
      <c r="A27" s="195"/>
      <c r="B27" s="62" t="s">
        <v>146</v>
      </c>
      <c r="C27" s="33"/>
      <c r="D27" s="34"/>
      <c r="E27" s="35"/>
      <c r="F27" s="36"/>
      <c r="G27" s="36"/>
      <c r="H27" s="200"/>
    </row>
    <row r="28" s="27" customFormat="true" ht="20.25" hidden="false" customHeight="true" outlineLevel="0" collapsed="false">
      <c r="A28" s="201"/>
      <c r="B28" s="60" t="s">
        <v>147</v>
      </c>
      <c r="C28" s="39" t="s">
        <v>143</v>
      </c>
      <c r="D28" s="208" t="n">
        <v>540</v>
      </c>
      <c r="E28" s="41" t="s">
        <v>1</v>
      </c>
      <c r="F28" s="42"/>
      <c r="G28" s="42"/>
      <c r="H28" s="206"/>
    </row>
    <row r="29" s="27" customFormat="true" ht="20.25" hidden="false" customHeight="true" outlineLevel="0" collapsed="false">
      <c r="A29" s="195"/>
      <c r="B29" s="33"/>
      <c r="C29" s="33"/>
      <c r="D29" s="34"/>
      <c r="E29" s="35"/>
      <c r="F29" s="36"/>
      <c r="G29" s="36"/>
      <c r="H29" s="200"/>
    </row>
    <row r="30" s="27" customFormat="true" ht="20.25" hidden="false" customHeight="true" outlineLevel="0" collapsed="false">
      <c r="A30" s="201"/>
      <c r="B30" s="39"/>
      <c r="C30" s="39"/>
      <c r="D30" s="40"/>
      <c r="E30" s="41"/>
      <c r="F30" s="42"/>
      <c r="G30" s="42"/>
      <c r="H30" s="206"/>
    </row>
    <row r="31" s="27" customFormat="true" ht="20.25" hidden="false" customHeight="true" outlineLevel="0" collapsed="false">
      <c r="A31" s="195"/>
      <c r="B31" s="33"/>
      <c r="C31" s="33"/>
      <c r="D31" s="34"/>
      <c r="E31" s="35"/>
      <c r="F31" s="36"/>
      <c r="G31" s="36"/>
      <c r="H31" s="200"/>
    </row>
    <row r="32" s="27" customFormat="true" ht="20.25" hidden="false" customHeight="true" outlineLevel="0" collapsed="false">
      <c r="A32" s="201"/>
      <c r="B32" s="47" t="s">
        <v>141</v>
      </c>
      <c r="C32" s="39"/>
      <c r="D32" s="40"/>
      <c r="E32" s="41"/>
      <c r="F32" s="42"/>
      <c r="G32" s="42"/>
      <c r="H32" s="206"/>
    </row>
    <row r="33" s="27" customFormat="true" ht="20.25" hidden="false" customHeight="true" outlineLevel="0" collapsed="false">
      <c r="A33" s="195"/>
      <c r="B33" s="33"/>
      <c r="C33" s="33"/>
      <c r="D33" s="209"/>
      <c r="E33" s="35"/>
      <c r="F33" s="36"/>
      <c r="G33" s="36"/>
      <c r="H33" s="210"/>
    </row>
    <row r="34" s="27" customFormat="true" ht="20.25" hidden="false" customHeight="true" outlineLevel="0" collapsed="false">
      <c r="A34" s="201"/>
      <c r="B34" s="39"/>
      <c r="C34" s="39"/>
      <c r="D34" s="211"/>
      <c r="E34" s="41"/>
      <c r="F34" s="42"/>
      <c r="G34" s="42"/>
      <c r="H34" s="206"/>
    </row>
    <row r="35" s="27" customFormat="true" ht="20.25" hidden="false" customHeight="true" outlineLevel="0" collapsed="false">
      <c r="A35" s="195"/>
      <c r="B35" s="62" t="s">
        <v>148</v>
      </c>
      <c r="C35" s="33"/>
      <c r="D35" s="34"/>
      <c r="E35" s="35"/>
      <c r="F35" s="36"/>
      <c r="G35" s="36"/>
      <c r="H35" s="200"/>
    </row>
    <row r="36" s="27" customFormat="true" ht="20.25" hidden="false" customHeight="true" outlineLevel="0" collapsed="false">
      <c r="A36" s="201"/>
      <c r="B36" s="60" t="s">
        <v>75</v>
      </c>
      <c r="C36" s="39"/>
      <c r="D36" s="40"/>
      <c r="E36" s="41"/>
      <c r="F36" s="42"/>
      <c r="G36" s="42"/>
      <c r="H36" s="206"/>
    </row>
    <row r="37" s="27" customFormat="true" ht="20.25" hidden="false" customHeight="true" outlineLevel="0" collapsed="false">
      <c r="A37" s="195"/>
      <c r="B37" s="33"/>
      <c r="C37" s="33"/>
      <c r="D37" s="34"/>
      <c r="E37" s="35"/>
      <c r="F37" s="36"/>
      <c r="G37" s="36"/>
      <c r="H37" s="200"/>
    </row>
    <row r="38" s="27" customFormat="true" ht="20.25" hidden="false" customHeight="true" outlineLevel="0" collapsed="false">
      <c r="A38" s="201"/>
      <c r="B38" s="60" t="s">
        <v>149</v>
      </c>
      <c r="C38" s="39" t="s">
        <v>143</v>
      </c>
      <c r="D38" s="208" t="n">
        <v>545</v>
      </c>
      <c r="E38" s="41" t="s">
        <v>1</v>
      </c>
      <c r="F38" s="42"/>
      <c r="G38" s="42"/>
      <c r="H38" s="206"/>
    </row>
    <row r="39" s="27" customFormat="true" ht="20.25" hidden="false" customHeight="true" outlineLevel="0" collapsed="false">
      <c r="A39" s="195"/>
      <c r="B39" s="33"/>
      <c r="C39" s="33"/>
      <c r="D39" s="34"/>
      <c r="E39" s="35"/>
      <c r="F39" s="36"/>
      <c r="G39" s="36"/>
      <c r="H39" s="200"/>
    </row>
    <row r="40" s="27" customFormat="true" ht="20.25" hidden="false" customHeight="true" outlineLevel="0" collapsed="false">
      <c r="A40" s="201"/>
      <c r="B40" s="206"/>
      <c r="C40" s="39"/>
      <c r="D40" s="40"/>
      <c r="E40" s="41"/>
      <c r="F40" s="42"/>
      <c r="G40" s="42"/>
      <c r="H40" s="206"/>
    </row>
    <row r="41" s="27" customFormat="true" ht="20.25" hidden="false" customHeight="true" outlineLevel="0" collapsed="false">
      <c r="A41" s="195"/>
      <c r="B41" s="33"/>
      <c r="C41" s="33"/>
      <c r="D41" s="34"/>
      <c r="E41" s="35"/>
      <c r="F41" s="36"/>
      <c r="G41" s="36"/>
      <c r="H41" s="200"/>
    </row>
    <row r="42" s="27" customFormat="true" ht="20.25" hidden="false" customHeight="true" outlineLevel="0" collapsed="false">
      <c r="A42" s="201"/>
      <c r="B42" s="47" t="s">
        <v>141</v>
      </c>
      <c r="C42" s="39"/>
      <c r="D42" s="40"/>
      <c r="E42" s="41"/>
      <c r="F42" s="42"/>
      <c r="G42" s="42"/>
      <c r="H42" s="206"/>
    </row>
    <row r="43" s="27" customFormat="true" ht="20.25" hidden="false" customHeight="true" outlineLevel="0" collapsed="false">
      <c r="A43" s="195"/>
      <c r="B43" s="33"/>
      <c r="C43" s="33"/>
      <c r="D43" s="34"/>
      <c r="E43" s="35"/>
      <c r="F43" s="36"/>
      <c r="G43" s="36"/>
      <c r="H43" s="200"/>
    </row>
    <row r="44" s="27" customFormat="true" ht="20.25" hidden="false" customHeight="true" outlineLevel="0" collapsed="false">
      <c r="A44" s="201"/>
      <c r="B44" s="39"/>
      <c r="C44" s="39"/>
      <c r="D44" s="40"/>
      <c r="E44" s="41"/>
      <c r="F44" s="42"/>
      <c r="G44" s="42"/>
      <c r="H44" s="206"/>
    </row>
    <row r="45" s="27" customFormat="true" ht="20.25" hidden="false" customHeight="true" outlineLevel="0" collapsed="false">
      <c r="A45" s="195"/>
      <c r="B45" s="33"/>
      <c r="C45" s="33"/>
      <c r="D45" s="34"/>
      <c r="E45" s="35"/>
      <c r="F45" s="36"/>
      <c r="G45" s="36"/>
      <c r="H45" s="200"/>
    </row>
    <row r="46" s="27" customFormat="true" ht="20.25" hidden="false" customHeight="true" outlineLevel="0" collapsed="false">
      <c r="A46" s="201"/>
      <c r="B46" s="39"/>
      <c r="C46" s="39"/>
      <c r="D46" s="40"/>
      <c r="E46" s="41"/>
      <c r="F46" s="42"/>
      <c r="G46" s="42"/>
      <c r="H46" s="206"/>
    </row>
    <row r="47" s="27" customFormat="true" ht="20.25" hidden="false" customHeight="true" outlineLevel="0" collapsed="false">
      <c r="A47" s="195"/>
      <c r="B47" s="33"/>
      <c r="C47" s="33"/>
      <c r="D47" s="34"/>
      <c r="E47" s="35"/>
      <c r="F47" s="36"/>
      <c r="G47" s="36"/>
      <c r="H47" s="200"/>
    </row>
    <row r="48" s="27" customFormat="true" ht="20.25" hidden="false" customHeight="true" outlineLevel="0" collapsed="false">
      <c r="A48" s="201"/>
      <c r="B48" s="39"/>
      <c r="C48" s="39"/>
      <c r="D48" s="40"/>
      <c r="E48" s="41"/>
      <c r="F48" s="42"/>
      <c r="G48" s="42"/>
      <c r="H48" s="206"/>
    </row>
    <row r="49" s="27" customFormat="true" ht="20.25" hidden="false" customHeight="true" outlineLevel="0" collapsed="false">
      <c r="A49" s="195"/>
      <c r="B49" s="33"/>
      <c r="C49" s="33"/>
      <c r="D49" s="34"/>
      <c r="E49" s="35"/>
      <c r="F49" s="36"/>
      <c r="G49" s="36"/>
      <c r="H49" s="200"/>
    </row>
    <row r="50" s="27" customFormat="true" ht="20.25" hidden="false" customHeight="true" outlineLevel="0" collapsed="false">
      <c r="A50" s="201"/>
      <c r="B50" s="39"/>
      <c r="C50" s="39"/>
      <c r="D50" s="40"/>
      <c r="E50" s="41"/>
      <c r="F50" s="42"/>
      <c r="G50" s="42"/>
      <c r="H50" s="206"/>
    </row>
  </sheetData>
  <mergeCells count="1">
    <mergeCell ref="A2:B2"/>
  </mergeCell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60" zoomScalePageLayoutView="7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7.62"/>
    <col collapsed="false" customWidth="true" hidden="false" outlineLevel="0" max="2" min="2" style="148" width="37.62"/>
    <col collapsed="false" customWidth="true" hidden="false" outlineLevel="0" max="3" min="3" style="148" width="33.62"/>
    <col collapsed="false" customWidth="true" hidden="false" outlineLevel="0" max="4" min="4" style="148" width="11.62"/>
    <col collapsed="false" customWidth="true" hidden="false" outlineLevel="0" max="5" min="5" style="148" width="7.62"/>
    <col collapsed="false" customWidth="true" hidden="false" outlineLevel="0" max="6" min="6" style="148" width="14.62"/>
    <col collapsed="false" customWidth="true" hidden="false" outlineLevel="0" max="7" min="7" style="148" width="22.62"/>
    <col collapsed="false" customWidth="true" hidden="false" outlineLevel="0" max="8" min="8" style="148" width="18.62"/>
    <col collapsed="false" customWidth="true" hidden="false" outlineLevel="0" max="9" min="9" style="148" width="15.62"/>
    <col collapsed="false" customWidth="true" hidden="false" outlineLevel="0" max="10" min="10" style="148" width="15.87"/>
    <col collapsed="false" customWidth="true" hidden="false" outlineLevel="0" max="13" min="11" style="148" width="15.62"/>
    <col collapsed="false" customWidth="false" hidden="false" outlineLevel="0" max="257" min="14" style="148" width="8.99"/>
  </cols>
  <sheetData>
    <row r="1" s="153" customFormat="true" ht="17.45" hidden="false" customHeight="true" outlineLevel="0" collapsed="false">
      <c r="A1" s="149"/>
      <c r="B1" s="150"/>
      <c r="C1" s="151"/>
      <c r="D1" s="24"/>
      <c r="E1" s="152"/>
      <c r="F1" s="26"/>
      <c r="G1" s="26"/>
      <c r="H1" s="151"/>
      <c r="I1" s="212"/>
      <c r="J1" s="212"/>
      <c r="K1" s="212"/>
    </row>
    <row r="2" s="153" customFormat="true" ht="17.45" hidden="false" customHeight="true" outlineLevel="0" collapsed="false">
      <c r="A2" s="154" t="s">
        <v>18</v>
      </c>
      <c r="B2" s="154"/>
      <c r="C2" s="155" t="s">
        <v>19</v>
      </c>
      <c r="D2" s="30" t="s">
        <v>51</v>
      </c>
      <c r="E2" s="155" t="s">
        <v>21</v>
      </c>
      <c r="F2" s="31" t="s">
        <v>22</v>
      </c>
      <c r="G2" s="31" t="s">
        <v>23</v>
      </c>
      <c r="H2" s="154" t="s">
        <v>24</v>
      </c>
      <c r="I2" s="212"/>
      <c r="J2" s="212"/>
      <c r="K2" s="212"/>
    </row>
    <row r="3" s="153" customFormat="true" ht="20.25" hidden="false" customHeight="true" outlineLevel="0" collapsed="false">
      <c r="A3" s="156"/>
      <c r="B3" s="157"/>
      <c r="C3" s="157"/>
      <c r="D3" s="158"/>
      <c r="E3" s="121"/>
      <c r="F3" s="36"/>
      <c r="G3" s="36"/>
      <c r="H3" s="159"/>
      <c r="I3" s="212"/>
      <c r="J3" s="212"/>
      <c r="K3" s="212"/>
    </row>
    <row r="4" s="153" customFormat="true" ht="20.25" hidden="false" customHeight="true" outlineLevel="0" collapsed="false">
      <c r="A4" s="160" t="s">
        <v>28</v>
      </c>
      <c r="B4" s="161" t="s">
        <v>29</v>
      </c>
      <c r="C4" s="185"/>
      <c r="D4" s="162"/>
      <c r="E4" s="163"/>
      <c r="F4" s="42"/>
      <c r="G4" s="42"/>
      <c r="H4" s="164"/>
      <c r="I4" s="212"/>
      <c r="J4" s="212"/>
      <c r="K4" s="212"/>
    </row>
    <row r="5" s="153" customFormat="true" ht="20.25" hidden="false" customHeight="true" outlineLevel="0" collapsed="false">
      <c r="A5" s="156"/>
      <c r="B5" s="165"/>
      <c r="C5" s="157"/>
      <c r="D5" s="158"/>
      <c r="E5" s="121"/>
      <c r="F5" s="36"/>
      <c r="G5" s="166"/>
      <c r="H5" s="167"/>
      <c r="I5" s="212"/>
      <c r="J5" s="212"/>
      <c r="K5" s="212"/>
    </row>
    <row r="6" s="153" customFormat="true" ht="20.25" hidden="false" customHeight="true" outlineLevel="0" collapsed="false">
      <c r="A6" s="160" t="n">
        <v>1</v>
      </c>
      <c r="B6" s="168" t="s">
        <v>63</v>
      </c>
      <c r="C6" s="185"/>
      <c r="D6" s="162" t="n">
        <v>1</v>
      </c>
      <c r="E6" s="124" t="s">
        <v>6</v>
      </c>
      <c r="F6" s="42"/>
      <c r="G6" s="169"/>
      <c r="H6" s="170"/>
      <c r="I6" s="212"/>
      <c r="J6" s="212"/>
      <c r="K6" s="212"/>
    </row>
    <row r="7" s="153" customFormat="true" ht="20.25" hidden="false" customHeight="true" outlineLevel="0" collapsed="false">
      <c r="A7" s="156"/>
      <c r="B7" s="165"/>
      <c r="C7" s="157"/>
      <c r="D7" s="158"/>
      <c r="E7" s="121"/>
      <c r="F7" s="36"/>
      <c r="G7" s="166"/>
      <c r="H7" s="167"/>
      <c r="I7" s="212"/>
      <c r="J7" s="212"/>
      <c r="K7" s="212"/>
    </row>
    <row r="8" s="153" customFormat="true" ht="20.25" hidden="false" customHeight="true" outlineLevel="0" collapsed="false">
      <c r="A8" s="160" t="n">
        <v>2</v>
      </c>
      <c r="B8" s="168" t="s">
        <v>64</v>
      </c>
      <c r="C8" s="185"/>
      <c r="D8" s="162" t="n">
        <v>1</v>
      </c>
      <c r="E8" s="124" t="s">
        <v>6</v>
      </c>
      <c r="F8" s="42"/>
      <c r="G8" s="169"/>
      <c r="H8" s="170"/>
      <c r="I8" s="212"/>
      <c r="J8" s="212"/>
      <c r="K8" s="212"/>
    </row>
    <row r="9" s="153" customFormat="true" ht="20.25" hidden="false" customHeight="true" outlineLevel="0" collapsed="false">
      <c r="A9" s="156"/>
      <c r="B9" s="165"/>
      <c r="C9" s="157"/>
      <c r="D9" s="158"/>
      <c r="E9" s="121"/>
      <c r="F9" s="36"/>
      <c r="G9" s="166"/>
      <c r="H9" s="167"/>
      <c r="I9" s="212"/>
      <c r="J9" s="212"/>
      <c r="K9" s="212"/>
    </row>
    <row r="10" s="153" customFormat="true" ht="20.25" hidden="false" customHeight="true" outlineLevel="0" collapsed="false">
      <c r="A10" s="160" t="n">
        <v>3</v>
      </c>
      <c r="B10" s="168" t="s">
        <v>65</v>
      </c>
      <c r="C10" s="185"/>
      <c r="D10" s="162" t="n">
        <v>1</v>
      </c>
      <c r="E10" s="124" t="s">
        <v>6</v>
      </c>
      <c r="F10" s="42"/>
      <c r="G10" s="169"/>
      <c r="H10" s="170"/>
      <c r="I10" s="212"/>
      <c r="J10" s="212"/>
      <c r="K10" s="212"/>
    </row>
    <row r="11" s="153" customFormat="true" ht="20.25" hidden="false" customHeight="true" outlineLevel="0" collapsed="false">
      <c r="A11" s="156"/>
      <c r="B11" s="165"/>
      <c r="C11" s="157"/>
      <c r="D11" s="158"/>
      <c r="E11" s="121"/>
      <c r="F11" s="36"/>
      <c r="G11" s="166"/>
      <c r="H11" s="167"/>
      <c r="I11" s="212"/>
      <c r="J11" s="212"/>
      <c r="K11" s="212"/>
    </row>
    <row r="12" s="153" customFormat="true" ht="20.25" hidden="false" customHeight="true" outlineLevel="0" collapsed="false">
      <c r="A12" s="160" t="n">
        <v>4</v>
      </c>
      <c r="B12" s="168" t="s">
        <v>66</v>
      </c>
      <c r="C12" s="185"/>
      <c r="D12" s="162" t="n">
        <v>1</v>
      </c>
      <c r="E12" s="124" t="s">
        <v>6</v>
      </c>
      <c r="F12" s="42"/>
      <c r="G12" s="169"/>
      <c r="H12" s="170"/>
      <c r="I12" s="212"/>
      <c r="J12" s="212"/>
      <c r="K12" s="212"/>
    </row>
    <row r="13" s="153" customFormat="true" ht="20.25" hidden="false" customHeight="true" outlineLevel="0" collapsed="false">
      <c r="A13" s="156"/>
      <c r="B13" s="157"/>
      <c r="C13" s="157"/>
      <c r="D13" s="158"/>
      <c r="E13" s="121"/>
      <c r="F13" s="36"/>
      <c r="G13" s="166"/>
      <c r="H13" s="167"/>
      <c r="I13" s="212"/>
      <c r="J13" s="212"/>
      <c r="K13" s="212"/>
    </row>
    <row r="14" s="153" customFormat="true" ht="20.25" hidden="false" customHeight="true" outlineLevel="0" collapsed="false">
      <c r="A14" s="160"/>
      <c r="B14" s="185"/>
      <c r="C14" s="185"/>
      <c r="D14" s="162"/>
      <c r="E14" s="163"/>
      <c r="F14" s="42"/>
      <c r="G14" s="169"/>
      <c r="H14" s="170"/>
      <c r="I14" s="212"/>
      <c r="J14" s="212"/>
      <c r="K14" s="212"/>
    </row>
    <row r="15" s="153" customFormat="true" ht="20.25" hidden="false" customHeight="true" outlineLevel="0" collapsed="false">
      <c r="A15" s="156"/>
      <c r="B15" s="157"/>
      <c r="C15" s="157"/>
      <c r="D15" s="158"/>
      <c r="E15" s="121"/>
      <c r="F15" s="36"/>
      <c r="G15" s="36"/>
      <c r="H15" s="167"/>
      <c r="I15" s="212"/>
      <c r="J15" s="212"/>
      <c r="K15" s="212"/>
    </row>
    <row r="16" s="153" customFormat="true" ht="20.25" hidden="false" customHeight="true" outlineLevel="0" collapsed="false">
      <c r="A16" s="160"/>
      <c r="B16" s="185"/>
      <c r="C16" s="185"/>
      <c r="D16" s="162"/>
      <c r="E16" s="163"/>
      <c r="F16" s="42"/>
      <c r="G16" s="42"/>
      <c r="H16" s="170"/>
      <c r="I16" s="212"/>
      <c r="J16" s="212"/>
      <c r="K16" s="212"/>
    </row>
    <row r="17" s="153" customFormat="true" ht="20.25" hidden="false" customHeight="true" outlineLevel="0" collapsed="false">
      <c r="A17" s="156"/>
      <c r="B17" s="157"/>
      <c r="C17" s="157"/>
      <c r="D17" s="158"/>
      <c r="E17" s="121"/>
      <c r="F17" s="36"/>
      <c r="G17" s="36"/>
      <c r="H17" s="167"/>
      <c r="I17" s="212"/>
      <c r="J17" s="212"/>
      <c r="K17" s="212"/>
    </row>
    <row r="18" s="153" customFormat="true" ht="20.25" hidden="false" customHeight="true" outlineLevel="0" collapsed="false">
      <c r="A18" s="160"/>
      <c r="B18" s="185"/>
      <c r="C18" s="185"/>
      <c r="D18" s="162"/>
      <c r="E18" s="163"/>
      <c r="F18" s="42"/>
      <c r="G18" s="42"/>
      <c r="H18" s="170"/>
      <c r="I18" s="212"/>
      <c r="J18" s="212"/>
      <c r="K18" s="212"/>
    </row>
    <row r="19" s="153" customFormat="true" ht="20.25" hidden="false" customHeight="true" outlineLevel="0" collapsed="false">
      <c r="A19" s="156"/>
      <c r="B19" s="157"/>
      <c r="C19" s="157"/>
      <c r="D19" s="158"/>
      <c r="E19" s="121"/>
      <c r="F19" s="36"/>
      <c r="G19" s="36"/>
      <c r="H19" s="167"/>
      <c r="I19" s="212"/>
      <c r="J19" s="212"/>
      <c r="K19" s="212"/>
    </row>
    <row r="20" s="153" customFormat="true" ht="20.25" hidden="false" customHeight="true" outlineLevel="0" collapsed="false">
      <c r="A20" s="160"/>
      <c r="B20" s="124" t="s">
        <v>150</v>
      </c>
      <c r="C20" s="185"/>
      <c r="D20" s="162"/>
      <c r="E20" s="163"/>
      <c r="F20" s="42"/>
      <c r="G20" s="42"/>
      <c r="H20" s="170"/>
      <c r="I20" s="212"/>
      <c r="J20" s="212"/>
      <c r="K20" s="212"/>
    </row>
    <row r="21" s="153" customFormat="true" ht="20.25" hidden="false" customHeight="true" outlineLevel="0" collapsed="false">
      <c r="A21" s="156"/>
      <c r="B21" s="157"/>
      <c r="C21" s="157"/>
      <c r="D21" s="158"/>
      <c r="E21" s="121"/>
      <c r="F21" s="36"/>
      <c r="G21" s="36"/>
      <c r="H21" s="159"/>
      <c r="I21" s="212"/>
      <c r="J21" s="212"/>
      <c r="K21" s="212"/>
    </row>
    <row r="22" s="153" customFormat="true" ht="20.25" hidden="false" customHeight="true" outlineLevel="0" collapsed="false">
      <c r="A22" s="160"/>
      <c r="B22" s="185"/>
      <c r="C22" s="185"/>
      <c r="D22" s="162"/>
      <c r="E22" s="163"/>
      <c r="F22" s="42"/>
      <c r="G22" s="42"/>
      <c r="H22" s="171"/>
      <c r="I22" s="212"/>
      <c r="J22" s="212"/>
      <c r="K22" s="212"/>
    </row>
    <row r="23" s="153" customFormat="true" ht="20.25" hidden="false" customHeight="true" outlineLevel="0" collapsed="false">
      <c r="A23" s="156"/>
      <c r="B23" s="157"/>
      <c r="C23" s="157"/>
      <c r="D23" s="158"/>
      <c r="E23" s="121"/>
      <c r="F23" s="36"/>
      <c r="G23" s="36"/>
      <c r="H23" s="159"/>
      <c r="I23" s="212"/>
      <c r="J23" s="212"/>
      <c r="K23" s="212"/>
    </row>
    <row r="24" s="153" customFormat="true" ht="20.25" hidden="false" customHeight="true" outlineLevel="0" collapsed="false">
      <c r="A24" s="160"/>
      <c r="B24" s="185"/>
      <c r="C24" s="185"/>
      <c r="D24" s="162"/>
      <c r="E24" s="163"/>
      <c r="F24" s="42"/>
      <c r="G24" s="42"/>
      <c r="H24" s="171"/>
      <c r="I24" s="212"/>
      <c r="J24" s="212"/>
      <c r="K24" s="212"/>
    </row>
    <row r="25" s="153" customFormat="true" ht="20.25" hidden="false" customHeight="true" outlineLevel="0" collapsed="false">
      <c r="A25" s="156"/>
      <c r="B25" s="157"/>
      <c r="C25" s="157"/>
      <c r="D25" s="158"/>
      <c r="E25" s="121"/>
      <c r="F25" s="36"/>
      <c r="G25" s="36"/>
      <c r="H25" s="159"/>
      <c r="I25" s="212"/>
      <c r="J25" s="212"/>
      <c r="K25" s="212"/>
    </row>
    <row r="26" s="153" customFormat="true" ht="20.25" hidden="false" customHeight="true" outlineLevel="0" collapsed="false">
      <c r="A26" s="160"/>
      <c r="B26" s="185"/>
      <c r="C26" s="185"/>
      <c r="D26" s="162"/>
      <c r="E26" s="163"/>
      <c r="F26" s="42"/>
      <c r="G26" s="42"/>
      <c r="H26" s="171"/>
      <c r="I26" s="212"/>
      <c r="J26" s="212"/>
      <c r="K26" s="212"/>
    </row>
    <row r="27" s="153" customFormat="true" ht="20.25" hidden="false" customHeight="true" outlineLevel="0" collapsed="false">
      <c r="A27" s="156"/>
      <c r="B27" s="157"/>
      <c r="C27" s="157"/>
      <c r="D27" s="158"/>
      <c r="E27" s="121"/>
      <c r="F27" s="36"/>
      <c r="G27" s="36"/>
      <c r="H27" s="159"/>
      <c r="I27" s="212"/>
      <c r="J27" s="212"/>
      <c r="K27" s="212"/>
    </row>
    <row r="28" s="153" customFormat="true" ht="20.25" hidden="false" customHeight="true" outlineLevel="0" collapsed="false">
      <c r="A28" s="160"/>
      <c r="B28" s="185"/>
      <c r="C28" s="185"/>
      <c r="D28" s="162"/>
      <c r="E28" s="163"/>
      <c r="F28" s="42"/>
      <c r="G28" s="42"/>
      <c r="H28" s="171"/>
      <c r="I28" s="212"/>
      <c r="J28" s="212"/>
      <c r="K28" s="212"/>
    </row>
    <row r="29" s="153" customFormat="true" ht="20.25" hidden="false" customHeight="true" outlineLevel="0" collapsed="false">
      <c r="A29" s="156"/>
      <c r="B29" s="157"/>
      <c r="C29" s="157"/>
      <c r="D29" s="158"/>
      <c r="E29" s="121"/>
      <c r="F29" s="36"/>
      <c r="G29" s="36"/>
      <c r="H29" s="159"/>
      <c r="I29" s="212"/>
      <c r="J29" s="212"/>
      <c r="K29" s="212"/>
    </row>
    <row r="30" s="153" customFormat="true" ht="20.25" hidden="false" customHeight="true" outlineLevel="0" collapsed="false">
      <c r="A30" s="160"/>
      <c r="B30" s="185"/>
      <c r="C30" s="185"/>
      <c r="D30" s="162"/>
      <c r="E30" s="163"/>
      <c r="F30" s="42"/>
      <c r="G30" s="42"/>
      <c r="H30" s="171"/>
      <c r="I30" s="212"/>
      <c r="J30" s="212"/>
      <c r="K30" s="212"/>
    </row>
    <row r="31" s="153" customFormat="true" ht="20.25" hidden="false" customHeight="true" outlineLevel="0" collapsed="false">
      <c r="A31" s="156"/>
      <c r="B31" s="157"/>
      <c r="C31" s="157"/>
      <c r="D31" s="158"/>
      <c r="E31" s="121"/>
      <c r="F31" s="36"/>
      <c r="G31" s="36"/>
      <c r="H31" s="159"/>
      <c r="I31" s="212"/>
      <c r="J31" s="212"/>
      <c r="K31" s="212"/>
    </row>
    <row r="32" s="153" customFormat="true" ht="20.25" hidden="false" customHeight="true" outlineLevel="0" collapsed="false">
      <c r="A32" s="160"/>
      <c r="B32" s="185"/>
      <c r="C32" s="185"/>
      <c r="D32" s="162"/>
      <c r="E32" s="163"/>
      <c r="F32" s="42"/>
      <c r="G32" s="42"/>
      <c r="H32" s="171"/>
      <c r="I32" s="212"/>
      <c r="J32" s="212"/>
      <c r="K32" s="212"/>
    </row>
    <row r="33" s="153" customFormat="true" ht="20.25" hidden="false" customHeight="true" outlineLevel="0" collapsed="false">
      <c r="A33" s="156"/>
      <c r="B33" s="157"/>
      <c r="C33" s="157"/>
      <c r="D33" s="158"/>
      <c r="E33" s="121"/>
      <c r="F33" s="36"/>
      <c r="G33" s="36"/>
      <c r="H33" s="159"/>
      <c r="I33" s="212"/>
      <c r="J33" s="212"/>
      <c r="K33" s="212"/>
    </row>
    <row r="34" s="153" customFormat="true" ht="20.25" hidden="false" customHeight="true" outlineLevel="0" collapsed="false">
      <c r="A34" s="160"/>
      <c r="B34" s="185"/>
      <c r="C34" s="185"/>
      <c r="D34" s="162"/>
      <c r="E34" s="163"/>
      <c r="F34" s="42"/>
      <c r="G34" s="42"/>
      <c r="H34" s="171"/>
      <c r="I34" s="212"/>
      <c r="J34" s="212"/>
      <c r="K34" s="212"/>
    </row>
    <row r="35" s="153" customFormat="true" ht="20.25" hidden="false" customHeight="true" outlineLevel="0" collapsed="false">
      <c r="A35" s="156"/>
      <c r="B35" s="157"/>
      <c r="C35" s="157"/>
      <c r="D35" s="158"/>
      <c r="E35" s="121"/>
      <c r="F35" s="36"/>
      <c r="G35" s="36"/>
      <c r="H35" s="159"/>
      <c r="I35" s="212"/>
      <c r="J35" s="212"/>
      <c r="K35" s="212"/>
    </row>
    <row r="36" s="153" customFormat="true" ht="20.25" hidden="false" customHeight="true" outlineLevel="0" collapsed="false">
      <c r="A36" s="160"/>
      <c r="B36" s="185"/>
      <c r="C36" s="185"/>
      <c r="D36" s="162"/>
      <c r="E36" s="163"/>
      <c r="F36" s="42"/>
      <c r="G36" s="42"/>
      <c r="H36" s="171"/>
      <c r="I36" s="212"/>
      <c r="J36" s="212"/>
      <c r="K36" s="212"/>
    </row>
    <row r="37" s="153" customFormat="true" ht="20.25" hidden="false" customHeight="true" outlineLevel="0" collapsed="false">
      <c r="A37" s="156"/>
      <c r="B37" s="157"/>
      <c r="C37" s="157"/>
      <c r="D37" s="158"/>
      <c r="E37" s="121"/>
      <c r="F37" s="36"/>
      <c r="G37" s="36"/>
      <c r="H37" s="159"/>
      <c r="I37" s="212"/>
      <c r="J37" s="212"/>
      <c r="K37" s="212"/>
    </row>
    <row r="38" s="153" customFormat="true" ht="20.25" hidden="false" customHeight="true" outlineLevel="0" collapsed="false">
      <c r="A38" s="160"/>
      <c r="B38" s="185"/>
      <c r="C38" s="185"/>
      <c r="D38" s="162"/>
      <c r="E38" s="163"/>
      <c r="F38" s="42"/>
      <c r="G38" s="42"/>
      <c r="H38" s="171"/>
      <c r="I38" s="212"/>
      <c r="J38" s="212"/>
      <c r="K38" s="212"/>
    </row>
    <row r="39" s="153" customFormat="true" ht="20.25" hidden="false" customHeight="true" outlineLevel="0" collapsed="false">
      <c r="A39" s="156"/>
      <c r="B39" s="157"/>
      <c r="C39" s="157"/>
      <c r="D39" s="158"/>
      <c r="E39" s="121"/>
      <c r="F39" s="36"/>
      <c r="G39" s="36"/>
      <c r="H39" s="159"/>
      <c r="I39" s="212"/>
      <c r="J39" s="212"/>
      <c r="K39" s="212"/>
    </row>
    <row r="40" s="153" customFormat="true" ht="20.25" hidden="false" customHeight="true" outlineLevel="0" collapsed="false">
      <c r="A40" s="160"/>
      <c r="B40" s="185"/>
      <c r="C40" s="185"/>
      <c r="D40" s="162"/>
      <c r="E40" s="163"/>
      <c r="F40" s="42"/>
      <c r="G40" s="42"/>
      <c r="H40" s="171"/>
      <c r="I40" s="212"/>
      <c r="J40" s="212"/>
      <c r="K40" s="212"/>
    </row>
    <row r="41" s="153" customFormat="true" ht="20.25" hidden="false" customHeight="true" outlineLevel="0" collapsed="false">
      <c r="A41" s="156"/>
      <c r="B41" s="157"/>
      <c r="C41" s="157"/>
      <c r="D41" s="158"/>
      <c r="E41" s="121"/>
      <c r="F41" s="36"/>
      <c r="G41" s="36"/>
      <c r="H41" s="159"/>
      <c r="I41" s="212"/>
      <c r="J41" s="212"/>
      <c r="K41" s="212"/>
    </row>
    <row r="42" s="153" customFormat="true" ht="20.25" hidden="false" customHeight="true" outlineLevel="0" collapsed="false">
      <c r="A42" s="160"/>
      <c r="B42" s="185"/>
      <c r="C42" s="185"/>
      <c r="D42" s="162"/>
      <c r="E42" s="163"/>
      <c r="F42" s="42"/>
      <c r="G42" s="42"/>
      <c r="H42" s="171"/>
      <c r="I42" s="212"/>
      <c r="J42" s="212"/>
      <c r="K42" s="212"/>
    </row>
    <row r="43" s="153" customFormat="true" ht="20.25" hidden="false" customHeight="true" outlineLevel="0" collapsed="false">
      <c r="A43" s="156"/>
      <c r="B43" s="157"/>
      <c r="C43" s="157"/>
      <c r="D43" s="158"/>
      <c r="E43" s="121"/>
      <c r="F43" s="36"/>
      <c r="G43" s="36"/>
      <c r="H43" s="159"/>
      <c r="I43" s="212"/>
      <c r="J43" s="212"/>
      <c r="K43" s="212"/>
    </row>
    <row r="44" s="153" customFormat="true" ht="20.25" hidden="false" customHeight="true" outlineLevel="0" collapsed="false">
      <c r="A44" s="160"/>
      <c r="B44" s="185"/>
      <c r="C44" s="185"/>
      <c r="D44" s="162"/>
      <c r="E44" s="163"/>
      <c r="F44" s="42"/>
      <c r="G44" s="42"/>
      <c r="H44" s="171"/>
      <c r="I44" s="212"/>
      <c r="J44" s="212"/>
      <c r="K44" s="212"/>
    </row>
    <row r="45" s="153" customFormat="true" ht="20.25" hidden="false" customHeight="true" outlineLevel="0" collapsed="false">
      <c r="A45" s="156"/>
      <c r="B45" s="157"/>
      <c r="C45" s="157"/>
      <c r="D45" s="158"/>
      <c r="E45" s="121"/>
      <c r="F45" s="36"/>
      <c r="G45" s="36"/>
      <c r="H45" s="159"/>
      <c r="I45" s="212"/>
      <c r="J45" s="212"/>
      <c r="K45" s="212"/>
    </row>
    <row r="46" s="153" customFormat="true" ht="20.25" hidden="false" customHeight="true" outlineLevel="0" collapsed="false">
      <c r="A46" s="160"/>
      <c r="B46" s="185"/>
      <c r="C46" s="185"/>
      <c r="D46" s="162"/>
      <c r="E46" s="163"/>
      <c r="F46" s="42"/>
      <c r="G46" s="42"/>
      <c r="H46" s="171"/>
      <c r="I46" s="212"/>
      <c r="J46" s="212"/>
      <c r="K46" s="212"/>
    </row>
    <row r="47" s="153" customFormat="true" ht="20.25" hidden="false" customHeight="true" outlineLevel="0" collapsed="false">
      <c r="A47" s="156"/>
      <c r="B47" s="157"/>
      <c r="C47" s="157"/>
      <c r="D47" s="158"/>
      <c r="E47" s="121"/>
      <c r="F47" s="36"/>
      <c r="G47" s="36"/>
      <c r="H47" s="177"/>
      <c r="I47" s="212"/>
      <c r="J47" s="212"/>
      <c r="K47" s="212"/>
    </row>
    <row r="48" s="153" customFormat="true" ht="20.25" hidden="false" customHeight="true" outlineLevel="0" collapsed="false">
      <c r="A48" s="160"/>
      <c r="B48" s="185"/>
      <c r="C48" s="185"/>
      <c r="D48" s="162"/>
      <c r="E48" s="163"/>
      <c r="F48" s="42"/>
      <c r="G48" s="42"/>
      <c r="H48" s="171"/>
      <c r="I48" s="212"/>
      <c r="J48" s="212"/>
      <c r="K48" s="212"/>
    </row>
    <row r="49" s="153" customFormat="true" ht="20.25" hidden="false" customHeight="true" outlineLevel="0" collapsed="false">
      <c r="A49" s="156"/>
      <c r="B49" s="157"/>
      <c r="C49" s="157"/>
      <c r="D49" s="158"/>
      <c r="E49" s="121"/>
      <c r="F49" s="36"/>
      <c r="G49" s="36"/>
      <c r="H49" s="177"/>
      <c r="I49" s="212"/>
      <c r="J49" s="212"/>
      <c r="K49" s="212"/>
    </row>
    <row r="50" s="153" customFormat="true" ht="20.25" hidden="false" customHeight="true" outlineLevel="0" collapsed="false">
      <c r="A50" s="160"/>
      <c r="B50" s="185"/>
      <c r="C50" s="185"/>
      <c r="D50" s="162"/>
      <c r="E50" s="163"/>
      <c r="F50" s="42"/>
      <c r="G50" s="42"/>
      <c r="H50" s="171"/>
      <c r="I50" s="212"/>
      <c r="J50" s="212"/>
      <c r="K50" s="212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5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3E3"/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48" width="7.62"/>
    <col collapsed="false" customWidth="true" hidden="false" outlineLevel="0" max="2" min="2" style="148" width="37.62"/>
    <col collapsed="false" customWidth="true" hidden="false" outlineLevel="0" max="3" min="3" style="148" width="33.62"/>
    <col collapsed="false" customWidth="true" hidden="false" outlineLevel="0" max="4" min="4" style="213" width="11.62"/>
    <col collapsed="false" customWidth="true" hidden="false" outlineLevel="0" max="5" min="5" style="148" width="7.62"/>
    <col collapsed="false" customWidth="true" hidden="false" outlineLevel="0" max="6" min="6" style="148" width="14.62"/>
    <col collapsed="false" customWidth="true" hidden="false" outlineLevel="0" max="7" min="7" style="148" width="22.62"/>
    <col collapsed="false" customWidth="true" hidden="false" outlineLevel="0" max="8" min="8" style="148" width="18.62"/>
    <col collapsed="false" customWidth="false" hidden="false" outlineLevel="0" max="257" min="9" style="148" width="8.99"/>
  </cols>
  <sheetData>
    <row r="1" s="153" customFormat="true" ht="17.45" hidden="false" customHeight="true" outlineLevel="0" collapsed="false">
      <c r="A1" s="149"/>
      <c r="B1" s="150"/>
      <c r="C1" s="151"/>
      <c r="D1" s="214"/>
      <c r="E1" s="152"/>
      <c r="F1" s="26"/>
      <c r="G1" s="26"/>
      <c r="H1" s="151"/>
    </row>
    <row r="2" s="153" customFormat="true" ht="17.45" hidden="false" customHeight="true" outlineLevel="0" collapsed="false">
      <c r="A2" s="154" t="s">
        <v>18</v>
      </c>
      <c r="B2" s="154"/>
      <c r="C2" s="155" t="s">
        <v>19</v>
      </c>
      <c r="D2" s="215" t="s">
        <v>51</v>
      </c>
      <c r="E2" s="155" t="s">
        <v>21</v>
      </c>
      <c r="F2" s="31" t="s">
        <v>22</v>
      </c>
      <c r="G2" s="31" t="s">
        <v>23</v>
      </c>
      <c r="H2" s="154" t="s">
        <v>24</v>
      </c>
    </row>
    <row r="3" s="153" customFormat="true" ht="20.25" hidden="false" customHeight="true" outlineLevel="0" collapsed="false">
      <c r="A3" s="156"/>
      <c r="B3" s="157"/>
      <c r="C3" s="157"/>
      <c r="D3" s="216"/>
      <c r="E3" s="121"/>
      <c r="F3" s="36"/>
      <c r="G3" s="36"/>
      <c r="H3" s="177"/>
    </row>
    <row r="4" s="153" customFormat="true" ht="20.25" hidden="false" customHeight="true" outlineLevel="0" collapsed="false">
      <c r="A4" s="160" t="s">
        <v>28</v>
      </c>
      <c r="B4" s="161" t="s">
        <v>29</v>
      </c>
      <c r="C4" s="185"/>
      <c r="D4" s="217"/>
      <c r="E4" s="163"/>
      <c r="F4" s="42"/>
      <c r="G4" s="42"/>
      <c r="H4" s="171"/>
    </row>
    <row r="5" s="153" customFormat="true" ht="20.25" hidden="false" customHeight="true" outlineLevel="0" collapsed="false">
      <c r="A5" s="156"/>
      <c r="B5" s="157"/>
      <c r="C5" s="157"/>
      <c r="D5" s="216"/>
      <c r="E5" s="121"/>
      <c r="F5" s="36"/>
      <c r="G5" s="36"/>
      <c r="H5" s="177"/>
    </row>
    <row r="6" s="153" customFormat="true" ht="20.25" hidden="false" customHeight="true" outlineLevel="0" collapsed="false">
      <c r="A6" s="160" t="n">
        <v>1</v>
      </c>
      <c r="B6" s="161" t="s">
        <v>63</v>
      </c>
      <c r="C6" s="185"/>
      <c r="D6" s="208"/>
      <c r="E6" s="163"/>
      <c r="F6" s="42"/>
      <c r="G6" s="42"/>
      <c r="H6" s="171"/>
    </row>
    <row r="7" s="153" customFormat="true" ht="20.25" hidden="false" customHeight="true" outlineLevel="0" collapsed="false">
      <c r="A7" s="156"/>
      <c r="B7" s="191" t="s">
        <v>151</v>
      </c>
      <c r="C7" s="157"/>
      <c r="D7" s="216"/>
      <c r="E7" s="121"/>
      <c r="F7" s="36"/>
      <c r="G7" s="36"/>
      <c r="H7" s="177"/>
    </row>
    <row r="8" s="153" customFormat="true" ht="20.25" hidden="false" customHeight="true" outlineLevel="0" collapsed="false">
      <c r="A8" s="160"/>
      <c r="B8" s="190" t="s">
        <v>152</v>
      </c>
      <c r="C8" s="185" t="s">
        <v>153</v>
      </c>
      <c r="D8" s="217" t="n">
        <v>17.3</v>
      </c>
      <c r="E8" s="163" t="s">
        <v>1</v>
      </c>
      <c r="F8" s="42"/>
      <c r="G8" s="42"/>
      <c r="H8" s="171"/>
    </row>
    <row r="9" s="153" customFormat="true" ht="20.25" hidden="false" customHeight="true" outlineLevel="0" collapsed="false">
      <c r="A9" s="156"/>
      <c r="B9" s="165"/>
      <c r="C9" s="183" t="s">
        <v>81</v>
      </c>
      <c r="D9" s="216"/>
      <c r="E9" s="121"/>
      <c r="F9" s="36"/>
      <c r="G9" s="36"/>
      <c r="H9" s="177"/>
    </row>
    <row r="10" s="153" customFormat="true" ht="20.25" hidden="false" customHeight="true" outlineLevel="0" collapsed="false">
      <c r="A10" s="160"/>
      <c r="B10" s="168" t="s">
        <v>154</v>
      </c>
      <c r="C10" s="161" t="s">
        <v>83</v>
      </c>
      <c r="D10" s="217" t="n">
        <v>0.3</v>
      </c>
      <c r="E10" s="163" t="s">
        <v>2</v>
      </c>
      <c r="F10" s="42"/>
      <c r="G10" s="42"/>
      <c r="H10" s="171"/>
    </row>
    <row r="11" s="153" customFormat="true" ht="20.25" hidden="false" customHeight="true" outlineLevel="0" collapsed="false">
      <c r="A11" s="156"/>
      <c r="B11" s="165"/>
      <c r="C11" s="183" t="s">
        <v>81</v>
      </c>
      <c r="D11" s="216"/>
      <c r="E11" s="121"/>
      <c r="F11" s="36"/>
      <c r="G11" s="36"/>
      <c r="H11" s="177"/>
    </row>
    <row r="12" s="153" customFormat="true" ht="20.25" hidden="false" customHeight="true" outlineLevel="0" collapsed="false">
      <c r="A12" s="160"/>
      <c r="B12" s="168" t="s">
        <v>84</v>
      </c>
      <c r="C12" s="185" t="s">
        <v>155</v>
      </c>
      <c r="D12" s="217" t="n">
        <v>0.3</v>
      </c>
      <c r="E12" s="163" t="s">
        <v>2</v>
      </c>
      <c r="F12" s="42"/>
      <c r="G12" s="42"/>
      <c r="H12" s="171"/>
    </row>
    <row r="13" s="153" customFormat="true" ht="20.25" hidden="false" customHeight="true" outlineLevel="0" collapsed="false">
      <c r="A13" s="156"/>
      <c r="B13" s="165"/>
      <c r="C13" s="157"/>
      <c r="D13" s="216"/>
      <c r="E13" s="121"/>
      <c r="F13" s="36"/>
      <c r="G13" s="36"/>
      <c r="H13" s="159"/>
    </row>
    <row r="14" s="153" customFormat="true" ht="20.25" hidden="false" customHeight="true" outlineLevel="0" collapsed="false">
      <c r="A14" s="172"/>
      <c r="B14" s="157"/>
      <c r="C14" s="157"/>
      <c r="D14" s="216"/>
      <c r="E14" s="121"/>
      <c r="F14" s="36"/>
      <c r="G14" s="36"/>
      <c r="H14" s="159"/>
    </row>
    <row r="15" s="153" customFormat="true" ht="20.25" hidden="false" customHeight="true" outlineLevel="0" collapsed="false">
      <c r="A15" s="173"/>
      <c r="B15" s="174"/>
      <c r="C15" s="174"/>
      <c r="D15" s="218"/>
      <c r="E15" s="127"/>
      <c r="F15" s="56"/>
      <c r="G15" s="56"/>
      <c r="H15" s="189"/>
    </row>
    <row r="16" s="153" customFormat="true" ht="20.25" hidden="false" customHeight="true" outlineLevel="0" collapsed="false">
      <c r="A16" s="160"/>
      <c r="B16" s="190" t="s">
        <v>156</v>
      </c>
      <c r="C16" s="185"/>
      <c r="D16" s="217"/>
      <c r="E16" s="163"/>
      <c r="F16" s="42"/>
      <c r="G16" s="42"/>
      <c r="H16" s="171"/>
    </row>
    <row r="17" s="153" customFormat="true" ht="20.25" hidden="false" customHeight="true" outlineLevel="0" collapsed="false">
      <c r="A17" s="156"/>
      <c r="B17" s="157"/>
      <c r="C17" s="157"/>
      <c r="D17" s="216"/>
      <c r="E17" s="121"/>
      <c r="F17" s="36"/>
      <c r="G17" s="36"/>
      <c r="H17" s="159"/>
    </row>
    <row r="18" s="153" customFormat="true" ht="20.25" hidden="false" customHeight="true" outlineLevel="0" collapsed="false">
      <c r="A18" s="160"/>
      <c r="B18" s="185"/>
      <c r="C18" s="185"/>
      <c r="D18" s="217"/>
      <c r="E18" s="163"/>
      <c r="F18" s="42"/>
      <c r="G18" s="42"/>
      <c r="H18" s="171"/>
    </row>
    <row r="19" s="153" customFormat="true" ht="20.25" hidden="false" customHeight="true" outlineLevel="0" collapsed="false">
      <c r="A19" s="156"/>
      <c r="B19" s="157"/>
      <c r="C19" s="157"/>
      <c r="D19" s="216"/>
      <c r="E19" s="121"/>
      <c r="F19" s="36"/>
      <c r="G19" s="36"/>
      <c r="H19" s="159"/>
    </row>
    <row r="20" s="153" customFormat="true" ht="20.25" hidden="false" customHeight="true" outlineLevel="0" collapsed="false">
      <c r="A20" s="160"/>
      <c r="B20" s="185"/>
      <c r="C20" s="185"/>
      <c r="D20" s="217"/>
      <c r="E20" s="163"/>
      <c r="F20" s="42"/>
      <c r="G20" s="42"/>
      <c r="H20" s="171"/>
    </row>
    <row r="21" s="153" customFormat="true" ht="20.25" hidden="false" customHeight="true" outlineLevel="0" collapsed="false">
      <c r="A21" s="156"/>
      <c r="B21" s="157"/>
      <c r="C21" s="157"/>
      <c r="D21" s="216"/>
      <c r="E21" s="121"/>
      <c r="F21" s="36"/>
      <c r="G21" s="36"/>
      <c r="H21" s="177"/>
    </row>
    <row r="22" s="153" customFormat="true" ht="20.25" hidden="false" customHeight="true" outlineLevel="0" collapsed="false">
      <c r="A22" s="160" t="n">
        <v>2</v>
      </c>
      <c r="B22" s="161" t="s">
        <v>64</v>
      </c>
      <c r="C22" s="185"/>
      <c r="D22" s="217"/>
      <c r="E22" s="163"/>
      <c r="F22" s="42"/>
      <c r="G22" s="42"/>
      <c r="H22" s="171"/>
    </row>
    <row r="23" s="153" customFormat="true" ht="20.25" hidden="false" customHeight="true" outlineLevel="0" collapsed="false">
      <c r="A23" s="156"/>
      <c r="B23" s="165"/>
      <c r="C23" s="157"/>
      <c r="D23" s="216"/>
      <c r="E23" s="121"/>
      <c r="F23" s="36"/>
      <c r="G23" s="36"/>
      <c r="H23" s="177"/>
    </row>
    <row r="24" s="153" customFormat="true" ht="20.25" hidden="false" customHeight="true" outlineLevel="0" collapsed="false">
      <c r="A24" s="160"/>
      <c r="B24" s="168" t="s">
        <v>95</v>
      </c>
      <c r="C24" s="185"/>
      <c r="D24" s="217"/>
      <c r="E24" s="163"/>
      <c r="F24" s="42"/>
      <c r="G24" s="42"/>
      <c r="H24" s="171"/>
    </row>
    <row r="25" s="153" customFormat="true" ht="20.25" hidden="false" customHeight="true" outlineLevel="0" collapsed="false">
      <c r="A25" s="156"/>
      <c r="B25" s="191" t="s">
        <v>100</v>
      </c>
      <c r="C25" s="157" t="s">
        <v>105</v>
      </c>
      <c r="D25" s="216"/>
      <c r="E25" s="121"/>
      <c r="F25" s="36"/>
      <c r="G25" s="36"/>
      <c r="H25" s="177"/>
    </row>
    <row r="26" s="153" customFormat="true" ht="20.25" hidden="false" customHeight="true" outlineLevel="0" collapsed="false">
      <c r="A26" s="160"/>
      <c r="B26" s="168" t="s">
        <v>157</v>
      </c>
      <c r="C26" s="185"/>
      <c r="D26" s="217" t="n">
        <v>42</v>
      </c>
      <c r="E26" s="163" t="s">
        <v>1</v>
      </c>
      <c r="F26" s="42"/>
      <c r="G26" s="42"/>
      <c r="H26" s="171"/>
    </row>
    <row r="27" s="153" customFormat="true" ht="20.25" hidden="false" customHeight="true" outlineLevel="0" collapsed="false">
      <c r="A27" s="156"/>
      <c r="B27" s="165"/>
      <c r="C27" s="157"/>
      <c r="D27" s="216"/>
      <c r="E27" s="121"/>
      <c r="F27" s="36"/>
      <c r="G27" s="36"/>
      <c r="H27" s="177"/>
    </row>
    <row r="28" s="153" customFormat="true" ht="20.25" hidden="false" customHeight="true" outlineLevel="0" collapsed="false">
      <c r="A28" s="160"/>
      <c r="B28" s="168" t="s">
        <v>112</v>
      </c>
      <c r="C28" s="185"/>
      <c r="D28" s="217" t="n">
        <v>0.5</v>
      </c>
      <c r="E28" s="163" t="s">
        <v>2</v>
      </c>
      <c r="F28" s="42"/>
      <c r="G28" s="42"/>
      <c r="H28" s="171"/>
    </row>
    <row r="29" s="153" customFormat="true" ht="20.25" hidden="false" customHeight="true" outlineLevel="0" collapsed="false">
      <c r="A29" s="156"/>
      <c r="B29" s="165"/>
      <c r="C29" s="157"/>
      <c r="D29" s="216"/>
      <c r="E29" s="121"/>
      <c r="F29" s="36"/>
      <c r="G29" s="36"/>
      <c r="H29" s="159"/>
    </row>
    <row r="30" s="153" customFormat="true" ht="20.25" hidden="false" customHeight="true" outlineLevel="0" collapsed="false">
      <c r="A30" s="172"/>
      <c r="B30" s="165"/>
      <c r="C30" s="157"/>
      <c r="D30" s="216"/>
      <c r="E30" s="121"/>
      <c r="F30" s="36"/>
      <c r="G30" s="36"/>
      <c r="H30" s="159"/>
    </row>
    <row r="31" s="153" customFormat="true" ht="20.25" hidden="false" customHeight="true" outlineLevel="0" collapsed="false">
      <c r="A31" s="173"/>
      <c r="B31" s="174"/>
      <c r="C31" s="174"/>
      <c r="D31" s="218"/>
      <c r="E31" s="127"/>
      <c r="F31" s="56"/>
      <c r="G31" s="56"/>
      <c r="H31" s="189"/>
    </row>
    <row r="32" s="153" customFormat="true" ht="20.25" hidden="false" customHeight="true" outlineLevel="0" collapsed="false">
      <c r="A32" s="160"/>
      <c r="B32" s="190" t="s">
        <v>158</v>
      </c>
      <c r="C32" s="185"/>
      <c r="D32" s="217"/>
      <c r="E32" s="163"/>
      <c r="F32" s="42"/>
      <c r="G32" s="42"/>
      <c r="H32" s="171"/>
    </row>
    <row r="33" s="153" customFormat="true" ht="20.25" hidden="false" customHeight="true" outlineLevel="0" collapsed="false">
      <c r="A33" s="156"/>
      <c r="B33" s="157"/>
      <c r="C33" s="157"/>
      <c r="D33" s="216"/>
      <c r="E33" s="121"/>
      <c r="F33" s="36"/>
      <c r="G33" s="36"/>
      <c r="H33" s="159"/>
    </row>
    <row r="34" s="153" customFormat="true" ht="20.25" hidden="false" customHeight="true" outlineLevel="0" collapsed="false">
      <c r="A34" s="160"/>
      <c r="B34" s="185"/>
      <c r="C34" s="185"/>
      <c r="D34" s="217"/>
      <c r="E34" s="163"/>
      <c r="F34" s="42"/>
      <c r="G34" s="42"/>
      <c r="H34" s="171"/>
    </row>
    <row r="35" s="153" customFormat="true" ht="20.25" hidden="false" customHeight="true" outlineLevel="0" collapsed="false">
      <c r="A35" s="156"/>
      <c r="B35" s="157"/>
      <c r="C35" s="157"/>
      <c r="D35" s="216"/>
      <c r="E35" s="121"/>
      <c r="F35" s="36"/>
      <c r="G35" s="36"/>
      <c r="H35" s="159"/>
    </row>
    <row r="36" s="153" customFormat="true" ht="20.25" hidden="false" customHeight="true" outlineLevel="0" collapsed="false">
      <c r="A36" s="160"/>
      <c r="B36" s="185"/>
      <c r="C36" s="185"/>
      <c r="D36" s="217"/>
      <c r="E36" s="163"/>
      <c r="F36" s="42"/>
      <c r="G36" s="42"/>
      <c r="H36" s="171"/>
    </row>
    <row r="37" s="153" customFormat="true" ht="20.25" hidden="false" customHeight="true" outlineLevel="0" collapsed="false">
      <c r="A37" s="156"/>
      <c r="B37" s="157"/>
      <c r="C37" s="157"/>
      <c r="D37" s="216"/>
      <c r="E37" s="121"/>
      <c r="F37" s="36"/>
      <c r="G37" s="36"/>
      <c r="H37" s="177"/>
    </row>
    <row r="38" s="153" customFormat="true" ht="20.25" hidden="false" customHeight="true" outlineLevel="0" collapsed="false">
      <c r="A38" s="160" t="n">
        <v>3</v>
      </c>
      <c r="B38" s="161" t="s">
        <v>65</v>
      </c>
      <c r="C38" s="185"/>
      <c r="D38" s="217"/>
      <c r="E38" s="163"/>
      <c r="F38" s="42"/>
      <c r="G38" s="42"/>
      <c r="H38" s="171"/>
    </row>
    <row r="39" s="153" customFormat="true" ht="20.25" hidden="false" customHeight="true" outlineLevel="0" collapsed="false">
      <c r="A39" s="156"/>
      <c r="B39" s="165"/>
      <c r="C39" s="157"/>
      <c r="D39" s="216"/>
      <c r="E39" s="121"/>
      <c r="F39" s="36"/>
      <c r="G39" s="36"/>
      <c r="H39" s="177"/>
    </row>
    <row r="40" s="153" customFormat="true" ht="20.25" hidden="false" customHeight="true" outlineLevel="0" collapsed="false">
      <c r="A40" s="160"/>
      <c r="B40" s="190" t="s">
        <v>114</v>
      </c>
      <c r="C40" s="161" t="s">
        <v>115</v>
      </c>
      <c r="D40" s="217" t="n">
        <v>0.6</v>
      </c>
      <c r="E40" s="163" t="s">
        <v>2</v>
      </c>
      <c r="F40" s="42"/>
      <c r="G40" s="42"/>
      <c r="H40" s="171"/>
    </row>
    <row r="41" s="153" customFormat="true" ht="20.25" hidden="false" customHeight="true" outlineLevel="0" collapsed="false">
      <c r="A41" s="156"/>
      <c r="B41" s="165"/>
      <c r="C41" s="157"/>
      <c r="D41" s="216"/>
      <c r="E41" s="121"/>
      <c r="F41" s="36"/>
      <c r="G41" s="36"/>
      <c r="H41" s="177"/>
    </row>
    <row r="42" s="153" customFormat="true" ht="20.25" hidden="false" customHeight="true" outlineLevel="0" collapsed="false">
      <c r="A42" s="160"/>
      <c r="B42" s="190" t="s">
        <v>120</v>
      </c>
      <c r="C42" s="161" t="s">
        <v>159</v>
      </c>
      <c r="D42" s="217" t="n">
        <v>0.2</v>
      </c>
      <c r="E42" s="163" t="s">
        <v>2</v>
      </c>
      <c r="F42" s="42"/>
      <c r="G42" s="42"/>
      <c r="H42" s="171"/>
    </row>
    <row r="43" s="153" customFormat="true" ht="20.25" hidden="false" customHeight="true" outlineLevel="0" collapsed="false">
      <c r="A43" s="156"/>
      <c r="B43" s="165"/>
      <c r="C43" s="157"/>
      <c r="D43" s="216"/>
      <c r="E43" s="121"/>
      <c r="F43" s="36"/>
      <c r="G43" s="36"/>
      <c r="H43" s="177"/>
    </row>
    <row r="44" s="153" customFormat="true" ht="20.25" hidden="false" customHeight="true" outlineLevel="0" collapsed="false">
      <c r="A44" s="160"/>
      <c r="B44" s="190" t="s">
        <v>128</v>
      </c>
      <c r="C44" s="161" t="s">
        <v>129</v>
      </c>
      <c r="D44" s="217" t="n">
        <v>721</v>
      </c>
      <c r="E44" s="163" t="s">
        <v>3</v>
      </c>
      <c r="F44" s="42"/>
      <c r="G44" s="42"/>
      <c r="H44" s="171"/>
    </row>
    <row r="45" s="153" customFormat="true" ht="20.25" hidden="false" customHeight="true" outlineLevel="0" collapsed="false">
      <c r="A45" s="156"/>
      <c r="B45" s="165"/>
      <c r="C45" s="157"/>
      <c r="D45" s="216"/>
      <c r="E45" s="121"/>
      <c r="F45" s="36"/>
      <c r="G45" s="36"/>
      <c r="H45" s="177"/>
    </row>
    <row r="46" s="153" customFormat="true" ht="20.25" hidden="false" customHeight="true" outlineLevel="0" collapsed="false">
      <c r="A46" s="160"/>
      <c r="B46" s="190" t="s">
        <v>132</v>
      </c>
      <c r="C46" s="161" t="s">
        <v>157</v>
      </c>
      <c r="D46" s="217" t="n">
        <v>0.5</v>
      </c>
      <c r="E46" s="163" t="s">
        <v>2</v>
      </c>
      <c r="F46" s="42"/>
      <c r="G46" s="42"/>
      <c r="H46" s="171"/>
    </row>
    <row r="47" s="153" customFormat="true" ht="20.25" hidden="false" customHeight="true" outlineLevel="0" collapsed="false">
      <c r="A47" s="156"/>
      <c r="B47" s="157"/>
      <c r="C47" s="157"/>
      <c r="D47" s="216"/>
      <c r="E47" s="121"/>
      <c r="F47" s="36"/>
      <c r="G47" s="36"/>
      <c r="H47" s="159"/>
    </row>
    <row r="48" s="153" customFormat="true" ht="20.25" hidden="false" customHeight="true" outlineLevel="0" collapsed="false">
      <c r="A48" s="172"/>
      <c r="B48" s="157"/>
      <c r="C48" s="157"/>
      <c r="D48" s="216"/>
      <c r="E48" s="121"/>
      <c r="F48" s="36"/>
      <c r="G48" s="36"/>
      <c r="H48" s="159"/>
    </row>
    <row r="49" s="153" customFormat="true" ht="20.25" hidden="false" customHeight="true" outlineLevel="0" collapsed="false">
      <c r="A49" s="173"/>
      <c r="B49" s="174"/>
      <c r="C49" s="174"/>
      <c r="D49" s="218"/>
      <c r="E49" s="127"/>
      <c r="F49" s="56"/>
      <c r="G49" s="56"/>
      <c r="H49" s="189"/>
    </row>
    <row r="50" s="153" customFormat="true" ht="20.25" hidden="false" customHeight="true" outlineLevel="0" collapsed="false">
      <c r="A50" s="160"/>
      <c r="B50" s="190" t="s">
        <v>160</v>
      </c>
      <c r="C50" s="185"/>
      <c r="D50" s="217"/>
      <c r="E50" s="163"/>
      <c r="F50" s="42"/>
      <c r="G50" s="42"/>
      <c r="H50" s="171"/>
    </row>
    <row r="51" s="153" customFormat="true" ht="20.25" hidden="false" customHeight="true" outlineLevel="0" collapsed="false">
      <c r="A51" s="156"/>
      <c r="B51" s="157"/>
      <c r="C51" s="157"/>
      <c r="D51" s="216"/>
      <c r="E51" s="121"/>
      <c r="F51" s="36"/>
      <c r="G51" s="36"/>
      <c r="H51" s="159"/>
    </row>
    <row r="52" s="153" customFormat="true" ht="20.25" hidden="false" customHeight="true" outlineLevel="0" collapsed="false">
      <c r="A52" s="160"/>
      <c r="B52" s="185"/>
      <c r="C52" s="185"/>
      <c r="D52" s="217"/>
      <c r="E52" s="163"/>
      <c r="F52" s="42"/>
      <c r="G52" s="42"/>
      <c r="H52" s="171"/>
    </row>
    <row r="53" s="153" customFormat="true" ht="20.25" hidden="false" customHeight="true" outlineLevel="0" collapsed="false">
      <c r="A53" s="156"/>
      <c r="B53" s="157"/>
      <c r="C53" s="157"/>
      <c r="D53" s="216"/>
      <c r="E53" s="121"/>
      <c r="F53" s="36"/>
      <c r="G53" s="36"/>
      <c r="H53" s="177"/>
    </row>
    <row r="54" s="153" customFormat="true" ht="20.25" hidden="false" customHeight="true" outlineLevel="0" collapsed="false">
      <c r="A54" s="160" t="n">
        <v>4</v>
      </c>
      <c r="B54" s="161" t="s">
        <v>66</v>
      </c>
      <c r="C54" s="185"/>
      <c r="D54" s="217"/>
      <c r="E54" s="163"/>
      <c r="F54" s="42"/>
      <c r="G54" s="42"/>
      <c r="H54" s="171"/>
    </row>
    <row r="55" s="153" customFormat="true" ht="20.25" hidden="false" customHeight="true" outlineLevel="0" collapsed="false">
      <c r="A55" s="156"/>
      <c r="B55" s="165"/>
      <c r="C55" s="157"/>
      <c r="D55" s="216"/>
      <c r="E55" s="121"/>
      <c r="F55" s="36"/>
      <c r="G55" s="36"/>
      <c r="H55" s="177"/>
    </row>
    <row r="56" s="153" customFormat="true" ht="20.25" hidden="false" customHeight="true" outlineLevel="0" collapsed="false">
      <c r="A56" s="160"/>
      <c r="B56" s="190" t="s">
        <v>114</v>
      </c>
      <c r="C56" s="161" t="s">
        <v>115</v>
      </c>
      <c r="D56" s="217" t="n">
        <v>0.6</v>
      </c>
      <c r="E56" s="163" t="s">
        <v>2</v>
      </c>
      <c r="F56" s="42"/>
      <c r="G56" s="42"/>
      <c r="H56" s="171"/>
    </row>
    <row r="57" s="153" customFormat="true" ht="20.25" hidden="false" customHeight="true" outlineLevel="0" collapsed="false">
      <c r="A57" s="156"/>
      <c r="B57" s="165"/>
      <c r="C57" s="157"/>
      <c r="D57" s="216"/>
      <c r="E57" s="121"/>
      <c r="F57" s="36"/>
      <c r="G57" s="36"/>
      <c r="H57" s="177"/>
    </row>
    <row r="58" s="153" customFormat="true" ht="20.25" hidden="false" customHeight="true" outlineLevel="0" collapsed="false">
      <c r="A58" s="160"/>
      <c r="B58" s="190" t="s">
        <v>120</v>
      </c>
      <c r="C58" s="161" t="s">
        <v>159</v>
      </c>
      <c r="D58" s="217" t="n">
        <v>0.2</v>
      </c>
      <c r="E58" s="163" t="s">
        <v>2</v>
      </c>
      <c r="F58" s="42"/>
      <c r="G58" s="42"/>
      <c r="H58" s="171"/>
    </row>
    <row r="59" s="153" customFormat="true" ht="20.25" hidden="false" customHeight="true" outlineLevel="0" collapsed="false">
      <c r="A59" s="156"/>
      <c r="B59" s="165"/>
      <c r="C59" s="157"/>
      <c r="D59" s="216"/>
      <c r="E59" s="121"/>
      <c r="F59" s="36"/>
      <c r="G59" s="36"/>
      <c r="H59" s="177"/>
    </row>
    <row r="60" s="153" customFormat="true" ht="20.25" hidden="false" customHeight="true" outlineLevel="0" collapsed="false">
      <c r="A60" s="160"/>
      <c r="B60" s="190" t="s">
        <v>128</v>
      </c>
      <c r="C60" s="161" t="s">
        <v>129</v>
      </c>
      <c r="D60" s="217" t="n">
        <v>721</v>
      </c>
      <c r="E60" s="163" t="s">
        <v>3</v>
      </c>
      <c r="F60" s="42"/>
      <c r="G60" s="42"/>
      <c r="H60" s="171"/>
    </row>
    <row r="61" s="153" customFormat="true" ht="20.25" hidden="false" customHeight="true" outlineLevel="0" collapsed="false">
      <c r="A61" s="156"/>
      <c r="B61" s="165"/>
      <c r="C61" s="157"/>
      <c r="D61" s="216"/>
      <c r="E61" s="121"/>
      <c r="F61" s="36"/>
      <c r="G61" s="36"/>
      <c r="H61" s="177"/>
    </row>
    <row r="62" s="153" customFormat="true" ht="20.25" hidden="false" customHeight="true" outlineLevel="0" collapsed="false">
      <c r="A62" s="160"/>
      <c r="B62" s="190" t="s">
        <v>132</v>
      </c>
      <c r="C62" s="161" t="s">
        <v>157</v>
      </c>
      <c r="D62" s="217" t="n">
        <v>0.5</v>
      </c>
      <c r="E62" s="163" t="s">
        <v>2</v>
      </c>
      <c r="F62" s="42"/>
      <c r="G62" s="42"/>
      <c r="H62" s="171"/>
    </row>
    <row r="63" s="153" customFormat="true" ht="20.25" hidden="false" customHeight="true" outlineLevel="0" collapsed="false">
      <c r="A63" s="156"/>
      <c r="B63" s="157"/>
      <c r="C63" s="157"/>
      <c r="D63" s="216"/>
      <c r="E63" s="121"/>
      <c r="F63" s="36"/>
      <c r="G63" s="36"/>
      <c r="H63" s="159"/>
    </row>
    <row r="64" s="153" customFormat="true" ht="20.25" hidden="false" customHeight="true" outlineLevel="0" collapsed="false">
      <c r="A64" s="172"/>
      <c r="B64" s="157"/>
      <c r="C64" s="157"/>
      <c r="D64" s="216"/>
      <c r="E64" s="121"/>
      <c r="F64" s="36"/>
      <c r="G64" s="36"/>
      <c r="H64" s="159"/>
    </row>
    <row r="65" s="153" customFormat="true" ht="20.25" hidden="false" customHeight="true" outlineLevel="0" collapsed="false">
      <c r="A65" s="173"/>
      <c r="B65" s="174"/>
      <c r="C65" s="174"/>
      <c r="D65" s="218"/>
      <c r="E65" s="127"/>
      <c r="F65" s="56"/>
      <c r="G65" s="56"/>
      <c r="H65" s="189"/>
    </row>
    <row r="66" s="153" customFormat="true" ht="20.25" hidden="false" customHeight="true" outlineLevel="0" collapsed="false">
      <c r="A66" s="160"/>
      <c r="B66" s="190" t="s">
        <v>161</v>
      </c>
      <c r="C66" s="185"/>
      <c r="D66" s="217"/>
      <c r="E66" s="163"/>
      <c r="F66" s="42"/>
      <c r="G66" s="42"/>
      <c r="H66" s="171"/>
    </row>
    <row r="67" s="153" customFormat="true" ht="20.25" hidden="false" customHeight="true" outlineLevel="0" collapsed="false">
      <c r="A67" s="156"/>
      <c r="B67" s="157"/>
      <c r="C67" s="157"/>
      <c r="D67" s="216"/>
      <c r="E67" s="121"/>
      <c r="F67" s="36"/>
      <c r="G67" s="36"/>
      <c r="H67" s="159"/>
    </row>
    <row r="68" s="153" customFormat="true" ht="20.25" hidden="false" customHeight="true" outlineLevel="0" collapsed="false">
      <c r="A68" s="160"/>
      <c r="B68" s="185"/>
      <c r="C68" s="185"/>
      <c r="D68" s="217"/>
      <c r="E68" s="163"/>
      <c r="F68" s="42"/>
      <c r="G68" s="42"/>
      <c r="H68" s="171"/>
    </row>
    <row r="69" s="153" customFormat="true" ht="20.25" hidden="false" customHeight="true" outlineLevel="0" collapsed="false">
      <c r="A69" s="156"/>
      <c r="B69" s="157"/>
      <c r="C69" s="157"/>
      <c r="D69" s="216"/>
      <c r="E69" s="121"/>
      <c r="F69" s="36"/>
      <c r="G69" s="36"/>
      <c r="H69" s="177"/>
    </row>
    <row r="70" s="153" customFormat="true" ht="20.25" hidden="false" customHeight="true" outlineLevel="0" collapsed="false">
      <c r="A70" s="160"/>
      <c r="B70" s="185"/>
      <c r="C70" s="185"/>
      <c r="D70" s="217"/>
      <c r="E70" s="163"/>
      <c r="F70" s="42"/>
      <c r="G70" s="42"/>
      <c r="H70" s="171"/>
    </row>
  </sheetData>
  <mergeCells count="1">
    <mergeCell ref="A2:B2"/>
  </mergeCells>
  <dataValidations count="1">
    <dataValidation allowBlank="true" errorStyle="stop" operator="between" showDropDown="false" showErrorMessage="true" showInputMessage="false" sqref="E3:E1070" type="list">
      <formula1>単位</formula1>
      <formula2>0</formula2>
    </dataValidation>
  </dataValidations>
  <printOptions headings="false" gridLines="false" gridLinesSet="true" horizontalCentered="true" verticalCentered="false"/>
  <pageMargins left="0.629861111111111" right="0.39375" top="0.551388888888889" bottom="0.551388888888889" header="0.511805555555556" footer="0.511805555555556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>&amp;C旧加茂コミュニティセンター解体工事</oddHeader>
    <oddFooter>&amp;R&amp;A　P.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2T00:32:59Z</dcterms:created>
  <dc:creator>sugawara</dc:creator>
  <dc:description/>
  <dc:language>en-US</dc:language>
  <cp:lastModifiedBy>P1684</cp:lastModifiedBy>
  <cp:lastPrinted>2025-04-24T04:17:56Z</cp:lastPrinted>
  <dcterms:modified xsi:type="dcterms:W3CDTF">2025-04-24T04:25:24Z</dcterms:modified>
  <cp:revision>0</cp:revision>
  <dc:subject/>
  <dc:title/>
</cp:coreProperties>
</file>