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表紙" sheetId="1" state="visible" r:id="rId2"/>
    <sheet name="総括表" sheetId="2" state="visible" r:id="rId3"/>
    <sheet name="内訳明細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内訳明細書!$B$1:$I$272</definedName>
    <definedName function="false" hidden="false" localSheetId="2" name="_xlnm.Print_Titles" vbProcedure="false">内訳明細書!$1:$2</definedName>
    <definedName function="false" hidden="false" localSheetId="1" name="_xlnm.Print_Area" vbProcedure="false">総括表!$A$1:$H$68</definedName>
    <definedName function="false" hidden="false" localSheetId="1" name="_xlnm.Print_Titles" vbProcedure="false">総括表!$1:$2</definedName>
    <definedName function="false" hidden="false" name="a" vbProcedure="false">[7]柱!$D$4:$AR$44</definedName>
    <definedName function="false" hidden="false" name="A1xz91" vbProcedure="false">'[2]'!$A$8:$A$11</definedName>
    <definedName function="false" hidden="false" name="aaa" vbProcedure="false">'[2]'!$B$1:$I$16</definedName>
    <definedName function="false" hidden="false" name="APPR1" vbProcedure="false">'[2]'!$A$1:$J$85</definedName>
    <definedName function="false" hidden="false" name="DFK" vbProcedure="false">[10]柱!$D$4:$AR$44</definedName>
    <definedName function="false" hidden="false" name="Excel_BuiltIn_Database" vbProcedure="false">'[2]'!$A$1:$J$85</definedName>
    <definedName function="false" hidden="false" name="Excel_BuiltIn_Print_Area" vbProcedure="false">'[6]'!$A$1:$J$220</definedName>
    <definedName function="false" hidden="false" name="F" vbProcedure="false">[11]溶接!$A$5:$XFD$18</definedName>
    <definedName function="false" hidden="false" name="FF" vbProcedure="false">[11]溶接!$A$27:$XFD$47</definedName>
    <definedName function="false" hidden="false" name="FL" vbProcedure="false">[11]溶接!$A$49:$XFD$50</definedName>
    <definedName function="false" hidden="false" name="H" vbProcedure="false">[7]柱!$D$4:$AR$44</definedName>
    <definedName function="false" hidden="false" name="HB" vbProcedure="false">[11]溶接!$A$52:$XFD$60</definedName>
    <definedName function="false" hidden="false" name="HH" vbProcedure="false">[7]柱!$D$4:$AR$44</definedName>
    <definedName function="false" hidden="false" name="HL" vbProcedure="false">[11]溶接!$A$62:$XFD$66</definedName>
    <definedName function="false" hidden="false" name="HT" vbProcedure="false">[11]溶接!$A$68:$XFD$81</definedName>
    <definedName function="false" hidden="false" name="HTHT" vbProcedure="false">[11]溶接!$A$83:$XFD$91</definedName>
    <definedName function="false" hidden="false" name="ID" vbProcedure="false">'[8]'!$A$1:$J$953</definedName>
    <definedName function="false" hidden="false" name="ItoChin" vbProcedure="false">'[5]諸経費算定表（改修）'!$B$2:$H$40</definedName>
    <definedName function="false" hidden="false" name="S" vbProcedure="false">[10]柱!$D$4:$AR$44</definedName>
    <definedName function="false" hidden="false" name="yuta" vbProcedure="false">'[2]'!$B$1:$I$16</definedName>
    <definedName function="false" hidden="false" name="yutaka" vbProcedure="false">'[2]'!$B$1:$I$16</definedName>
    <definedName function="false" hidden="false" name="_Key1" vbProcedure="false">'[2]'!$B$5</definedName>
    <definedName function="false" hidden="false" name="_Order1" vbProcedure="false">255</definedName>
    <definedName function="false" hidden="false" name="_Sort" vbProcedure="false">'[2]'!$A$5:$G$20</definedName>
    <definedName function="false" hidden="false" name="いい" vbProcedure="false">[7]柱!$D$4:$AR$44</definedName>
    <definedName function="false" hidden="false" name="いいか" vbProcedure="false">'[9]'!$DZ$386</definedName>
    <definedName function="false" hidden="false" name="うちわけ" vbProcedure="false">'[1]設計書 乙1'!$B$2:$H$40</definedName>
    <definedName function="false" hidden="false" name="き" vbProcedure="false">[7]柱!$D$4:$AR$44</definedName>
    <definedName function="false" hidden="false" name="こうじ" vbProcedure="false">'[9]'!$ER$148</definedName>
    <definedName function="false" hidden="false" name="こここ" vbProcedure="false">'[9]'!$AR$44</definedName>
    <definedName function="false" hidden="false" name="ささ" vbProcedure="false">[7]柱!$D$4:$AR$44</definedName>
    <definedName function="false" hidden="false" name="す" vbProcedure="false">[7]柱!$D$4:$AR$44</definedName>
    <definedName function="false" hidden="false" name="たいる" vbProcedure="false">'[9]'!$ER$148</definedName>
    <definedName function="false" hidden="false" name="てつ" vbProcedure="false">[10]柱!$D$4:$AR$44</definedName>
    <definedName function="false" hidden="false" name="どおおお" vbProcedure="false">'[9]'!$AR$44</definedName>
    <definedName function="false" hidden="false" name="代数" vbProcedure="false">'[9]'!$ER$148</definedName>
    <definedName function="false" hidden="false" name="内訳" vbProcedure="false">'[4]設計書 乙1'!$B$2:$H$40</definedName>
    <definedName function="false" hidden="false" name="内訳書" vbProcedure="false">'[2]'!$B$1:$H$36</definedName>
    <definedName function="false" hidden="false" name="別紙" vbProcedure="false">'[9]'!$ER$148</definedName>
    <definedName function="false" hidden="false" name="単価比較表" vbProcedure="false">[10]柱!$D$4:$AR$44</definedName>
    <definedName function="false" hidden="false" name="台" vbProcedure="false">[7]柱!$D$4:$AR$44</definedName>
    <definedName function="false" hidden="false" name="変更の方法" vbProcedure="false">'[3]内訳明細 乙（当初）'!$J$1:$AA$82</definedName>
    <definedName function="false" hidden="false" name="外" vbProcedure="false">[7]柱!$D$4:$AR$44</definedName>
    <definedName function="false" hidden="false" name="外交" vbProcedure="false">'[9]'!$DZ$386</definedName>
    <definedName function="false" hidden="false" name="外構工事" vbProcedure="false">[10]柱!$D$4:$AR$44</definedName>
    <definedName function="false" hidden="false" name="外歩" vbProcedure="false">'[9]'!$DZ$386</definedName>
    <definedName function="false" hidden="false" name="子" vbProcedure="false">[7]柱!$D$4:$AR$44</definedName>
    <definedName function="false" hidden="false" name="岩" vbProcedure="false">[7]柱!$D$4:$AR$44</definedName>
    <definedName function="false" hidden="false" name="排水" vbProcedure="false">'[9]'!$ER$148</definedName>
    <definedName function="false" hidden="false" name="石" vbProcedure="false">[7]柱!$D$4:$AR$44</definedName>
    <definedName function="false" hidden="false" name="石_ﾀｲﾙ" vbProcedure="false">[7]柱!$D$4:$AR$44</definedName>
    <definedName function="false" hidden="false" name="籠め" vbProcedure="false">[7]柱!$D$4:$AR$44</definedName>
    <definedName function="false" hidden="false" name="維持" vbProcedure="false">[7]柱!$D$4:$AR$44</definedName>
    <definedName function="false" hidden="false" name="総合" vbProcedure="false">'[12]'!$A$1:$J$220</definedName>
    <definedName function="false" hidden="false" name="複合単価表" vbProcedure="false">'[2]'!$A$1:$CD$82</definedName>
    <definedName function="false" hidden="false" name="計１" vbProcedure="false">'[9]'!$AR$44</definedName>
    <definedName function="false" hidden="false" name="計１１１" vbProcedure="false">'[9]'!$H$98</definedName>
    <definedName function="false" hidden="false" name="計１１１０" vbProcedure="false">'[9]'!$H$450</definedName>
    <definedName function="false" hidden="false" name="計１１１１" vbProcedure="false">'[9]'!$H$482</definedName>
    <definedName function="false" hidden="false" name="計１１１２" vbProcedure="false">'[9]'!$H$514</definedName>
    <definedName function="false" hidden="false" name="計１１１３" vbProcedure="false">'[9]'!$H$546</definedName>
    <definedName function="false" hidden="false" name="計１１１４" vbProcedure="false">'[9]'!$H$578</definedName>
    <definedName function="false" hidden="false" name="計１１２" vbProcedure="false">'[9]'!$ER$148</definedName>
    <definedName function="false" hidden="false" name="計１１３" vbProcedure="false">'[9]'!$H$194</definedName>
    <definedName function="false" hidden="false" name="計１１４" vbProcedure="false">'[9]'!$H$258</definedName>
    <definedName function="false" hidden="false" name="計１１５" vbProcedure="false">'[9]'!$H$290</definedName>
    <definedName function="false" hidden="false" name="計１１６" vbProcedure="false">'[9]'!$H$322</definedName>
    <definedName function="false" hidden="false" name="計１１７" vbProcedure="false">'[9]'!$H$354</definedName>
    <definedName function="false" hidden="false" name="計１１８" vbProcedure="false">'[9]'!$DZ$386</definedName>
    <definedName function="false" hidden="false" name="計１１９" vbProcedure="false">'[9]'!$H$418</definedName>
    <definedName function="false" hidden="false" name="計１２１" vbProcedure="false">'[9]'!$H$98</definedName>
    <definedName function="false" hidden="false" name="計１２２" vbProcedure="false">'[9]'!$H$162</definedName>
    <definedName function="false" hidden="false" name="計１２３" vbProcedure="false">'[9]'!$H$194</definedName>
    <definedName function="false" hidden="false" name="計２" vbProcedure="false">'[9]'!$H$34</definedName>
    <definedName function="false" hidden="false" name="計３" vbProcedure="false">'[9]'!$H$34</definedName>
    <definedName function="false" hidden="false" name="計３５" vbProcedure="false">'[9]'!$H$66</definedName>
    <definedName function="false" hidden="false" name="設計" vbProcedure="false">'[4]設計書 乙1'!$B$2:$H$40</definedName>
    <definedName function="false" hidden="false" name="配" vbProcedure="false">'[9]'!$ER$148</definedName>
    <definedName function="false" hidden="false" name="隋" vbProcedure="false">[10]柱!$D$4:$AR$44</definedName>
    <definedName function="false" hidden="false" name="馬鹿" vbProcedure="false">'[9]'!$AR$44</definedName>
    <definedName function="false" hidden="false" localSheetId="1" name="a" vbProcedure="false">[7]柱!$D$4:$AR$44</definedName>
    <definedName function="false" hidden="false" localSheetId="1" name="DFK" vbProcedure="false">[10]柱!$D$4:$AR$44</definedName>
    <definedName function="false" hidden="false" localSheetId="1" name="H" vbProcedure="false">[7]柱!$D$4:$AR$44</definedName>
    <definedName function="false" hidden="false" localSheetId="1" name="HH" vbProcedure="false">[7]柱!$D$4:$AR$44</definedName>
    <definedName function="false" hidden="false" localSheetId="1" name="S" vbProcedure="false">[10]柱!$D$4:$AR$44</definedName>
    <definedName function="false" hidden="false" localSheetId="1" name="いい" vbProcedure="false">[7]柱!$D$4:$AR$44</definedName>
    <definedName function="false" hidden="false" localSheetId="1" name="いいか" vbProcedure="false">'[9]'!$DZ$386</definedName>
    <definedName function="false" hidden="false" localSheetId="1" name="き" vbProcedure="false">[7]柱!$D$4:$AR$44</definedName>
    <definedName function="false" hidden="false" localSheetId="1" name="こうじ" vbProcedure="false">'[9]'!$ER$148</definedName>
    <definedName function="false" hidden="false" localSheetId="1" name="こここ" vbProcedure="false">'[9]'!$AR$44</definedName>
    <definedName function="false" hidden="false" localSheetId="1" name="ささ" vbProcedure="false">[7]柱!$D$4:$AR$44</definedName>
    <definedName function="false" hidden="false" localSheetId="1" name="す" vbProcedure="false">[7]柱!$D$4:$AR$44</definedName>
    <definedName function="false" hidden="false" localSheetId="1" name="たいる" vbProcedure="false">'[9]'!$ER$148</definedName>
    <definedName function="false" hidden="false" localSheetId="1" name="てつ" vbProcedure="false">[10]柱!$D$4:$AR$44</definedName>
    <definedName function="false" hidden="false" localSheetId="1" name="どおおお" vbProcedure="false">'[9]'!$AR$44</definedName>
    <definedName function="false" hidden="false" localSheetId="1" name="代数" vbProcedure="false">'[9]'!$ER$148</definedName>
    <definedName function="false" hidden="false" localSheetId="1" name="別紙" vbProcedure="false">'[9]'!$ER$148</definedName>
    <definedName function="false" hidden="false" localSheetId="1" name="単価比較表" vbProcedure="false">[10]柱!$D$4:$AR$44</definedName>
    <definedName function="false" hidden="false" localSheetId="1" name="台" vbProcedure="false">[7]柱!$D$4:$AR$44</definedName>
    <definedName function="false" hidden="false" localSheetId="1" name="外" vbProcedure="false">[7]柱!$D$4:$AR$44</definedName>
    <definedName function="false" hidden="false" localSheetId="1" name="外交" vbProcedure="false">'[9]'!$DZ$386</definedName>
    <definedName function="false" hidden="false" localSheetId="1" name="外構工事" vbProcedure="false">[10]柱!$D$4:$AR$44</definedName>
    <definedName function="false" hidden="false" localSheetId="1" name="外歩" vbProcedure="false">'[9]'!$DZ$386</definedName>
    <definedName function="false" hidden="false" localSheetId="1" name="子" vbProcedure="false">[7]柱!$D$4:$AR$44</definedName>
    <definedName function="false" hidden="false" localSheetId="1" name="岩" vbProcedure="false">[7]柱!$D$4:$AR$44</definedName>
    <definedName function="false" hidden="false" localSheetId="1" name="排水" vbProcedure="false">'[9]'!$ER$148</definedName>
    <definedName function="false" hidden="false" localSheetId="1" name="石" vbProcedure="false">[7]柱!$D$4:$AR$44</definedName>
    <definedName function="false" hidden="false" localSheetId="1" name="石_ﾀｲﾙ" vbProcedure="false">[7]柱!$D$4:$AR$44</definedName>
    <definedName function="false" hidden="false" localSheetId="1" name="籠め" vbProcedure="false">[7]柱!$D$4:$AR$44</definedName>
    <definedName function="false" hidden="false" localSheetId="1" name="維持" vbProcedure="false">[7]柱!$D$4:$AR$44</definedName>
    <definedName function="false" hidden="false" localSheetId="1" name="複合単価表" vbProcedure="false">'[2]'!$A$1:$CD$82</definedName>
    <definedName function="false" hidden="false" localSheetId="1" name="計１" vbProcedure="false">'[9]'!$AR$44</definedName>
    <definedName function="false" hidden="false" localSheetId="1" name="計１１２" vbProcedure="false">'[9]'!$ER$148</definedName>
    <definedName function="false" hidden="false" localSheetId="1" name="計１１８" vbProcedure="false">'[9]'!$DZ$386</definedName>
    <definedName function="false" hidden="false" localSheetId="1" name="配" vbProcedure="false">'[9]'!$ER$148</definedName>
    <definedName function="false" hidden="false" localSheetId="1" name="隋" vbProcedure="false">[10]柱!$D$4:$AR$44</definedName>
    <definedName function="false" hidden="false" localSheetId="1" name="馬鹿" vbProcedure="false">'[9]'!$AR$44</definedName>
    <definedName function="false" hidden="false" localSheetId="2" name="a" vbProcedure="false">[7]柱!$D$4:$AR$44</definedName>
    <definedName function="false" hidden="false" localSheetId="2" name="DFK" vbProcedure="false">[10]柱!$D$4:$AR$44</definedName>
    <definedName function="false" hidden="false" localSheetId="2" name="H" vbProcedure="false">[7]柱!$D$4:$AR$44</definedName>
    <definedName function="false" hidden="false" localSheetId="2" name="HH" vbProcedure="false">[7]柱!$D$4:$AR$44</definedName>
    <definedName function="false" hidden="false" localSheetId="2" name="S" vbProcedure="false">[10]柱!$D$4:$AR$44</definedName>
    <definedName function="false" hidden="false" localSheetId="2" name="いい" vbProcedure="false">[7]柱!$D$4:$AR$44</definedName>
    <definedName function="false" hidden="false" localSheetId="2" name="いいか" vbProcedure="false">'[9]'!$DZ$386</definedName>
    <definedName function="false" hidden="false" localSheetId="2" name="き" vbProcedure="false">[7]柱!$D$4:$AR$44</definedName>
    <definedName function="false" hidden="false" localSheetId="2" name="こうじ" vbProcedure="false">'[9]'!$ER$148</definedName>
    <definedName function="false" hidden="false" localSheetId="2" name="こここ" vbProcedure="false">'[9]'!$AR$44</definedName>
    <definedName function="false" hidden="false" localSheetId="2" name="ささ" vbProcedure="false">[7]柱!$D$4:$AR$44</definedName>
    <definedName function="false" hidden="false" localSheetId="2" name="す" vbProcedure="false">[7]柱!$D$4:$AR$44</definedName>
    <definedName function="false" hidden="false" localSheetId="2" name="たいる" vbProcedure="false">'[9]'!$ER$148</definedName>
    <definedName function="false" hidden="false" localSheetId="2" name="てつ" vbProcedure="false">[10]柱!$D$4:$AR$44</definedName>
    <definedName function="false" hidden="false" localSheetId="2" name="どおおお" vbProcedure="false">'[9]'!$AR$44</definedName>
    <definedName function="false" hidden="false" localSheetId="2" name="代数" vbProcedure="false">'[9]'!$ER$148</definedName>
    <definedName function="false" hidden="false" localSheetId="2" name="別紙" vbProcedure="false">'[9]'!$ER$148</definedName>
    <definedName function="false" hidden="false" localSheetId="2" name="単価比較表" vbProcedure="false">[10]柱!$D$4:$AR$44</definedName>
    <definedName function="false" hidden="false" localSheetId="2" name="台" vbProcedure="false">[7]柱!$D$4:$AR$44</definedName>
    <definedName function="false" hidden="false" localSheetId="2" name="外" vbProcedure="false">[7]柱!$D$4:$AR$44</definedName>
    <definedName function="false" hidden="false" localSheetId="2" name="外交" vbProcedure="false">'[9]'!$DZ$386</definedName>
    <definedName function="false" hidden="false" localSheetId="2" name="外構工事" vbProcedure="false">[10]柱!$D$4:$AR$44</definedName>
    <definedName function="false" hidden="false" localSheetId="2" name="外歩" vbProcedure="false">'[9]'!$DZ$386</definedName>
    <definedName function="false" hidden="false" localSheetId="2" name="子" vbProcedure="false">[7]柱!$D$4:$AR$44</definedName>
    <definedName function="false" hidden="false" localSheetId="2" name="岩" vbProcedure="false">[7]柱!$D$4:$AR$44</definedName>
    <definedName function="false" hidden="false" localSheetId="2" name="排水" vbProcedure="false">'[9]'!$ER$148</definedName>
    <definedName function="false" hidden="false" localSheetId="2" name="石" vbProcedure="false">[7]柱!$D$4:$AR$44</definedName>
    <definedName function="false" hidden="false" localSheetId="2" name="石_ﾀｲﾙ" vbProcedure="false">[7]柱!$D$4:$AR$44</definedName>
    <definedName function="false" hidden="false" localSheetId="2" name="籠め" vbProcedure="false">[7]柱!$D$4:$AR$44</definedName>
    <definedName function="false" hidden="false" localSheetId="2" name="維持" vbProcedure="false">[7]柱!$D$4:$AR$44</definedName>
    <definedName function="false" hidden="false" localSheetId="2" name="複合単価表" vbProcedure="false">'[2]'!$A$1:$CD$82</definedName>
    <definedName function="false" hidden="false" localSheetId="2" name="計１" vbProcedure="false">'[9]'!$AR$44</definedName>
    <definedName function="false" hidden="false" localSheetId="2" name="計１１２" vbProcedure="false">'[9]'!$ER$148</definedName>
    <definedName function="false" hidden="false" localSheetId="2" name="計１１８" vbProcedure="false">'[9]'!$DZ$386</definedName>
    <definedName function="false" hidden="false" localSheetId="2" name="配" vbProcedure="false">'[9]'!$ER$148</definedName>
    <definedName function="false" hidden="false" localSheetId="2" name="隋" vbProcedure="false">[10]柱!$D$4:$AR$44</definedName>
    <definedName function="false" hidden="false" localSheetId="2" name="馬鹿" vbProcedure="false">'[9]'!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1">
  <si>
    <t xml:space="preserve">参考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工事名</t>
  </si>
  <si>
    <t xml:space="preserve">鶴岡市立愛光園付属やすらぎの家解体工事</t>
  </si>
  <si>
    <t xml:space="preserve">金抜き設計書</t>
  </si>
  <si>
    <t xml:space="preserve">※積算上の留意点
　数量公開に伴う数量は参考数量であって、設計書ではありません。内容の如何にかかわらず、契約上何等の約束をするものではありません。また、数量はすべて所要数量です。　これは「建築数量積算基準」に基づく標準割り増しを含んでいます。
  数量内訳書の内容に疑問のある場合は、質問日に「数量内訳書に関する質問書」を作成し、契約管財課契約検査係に提出してください。
　「数量内訳書に関する質問書」を提出する場合は、公開範囲内の内訳書及びその根拠となる資料を添付して下さい。根拠となる資料とは、部位別、階別の集計表です。添付資料のない「数量内訳書に関する質問書」は受付できません。
 「数量内訳書に関する質問書」の質問内容によっては、追加資料の提出を求める場合があります。
</t>
  </si>
  <si>
    <t xml:space="preserve">鶴岡市建設部建築課</t>
  </si>
  <si>
    <r>
      <rPr>
        <sz val="14"/>
        <rFont val="Noto Sans"/>
        <family val="2"/>
      </rPr>
      <t xml:space="preserve">設計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括表）</t>
    </r>
  </si>
  <si>
    <t xml:space="preserve">記号</t>
  </si>
  <si>
    <t xml:space="preserve">名　　　　　称</t>
  </si>
  <si>
    <t xml:space="preserve">材　料・規　格</t>
  </si>
  <si>
    <t xml:space="preserve">数量</t>
  </si>
  <si>
    <t xml:space="preserve">単位</t>
  </si>
  <si>
    <t xml:space="preserve">単　　価</t>
  </si>
  <si>
    <t xml:space="preserve">金　　　額</t>
  </si>
  <si>
    <t xml:space="preserve">摘　　　要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直接仮設工事</t>
    </r>
  </si>
  <si>
    <t xml:space="preserve">式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解体工事</t>
    </r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発生材積込</t>
    </r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発生材運搬</t>
    </r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発生材処分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備品 積込運搬処分</t>
    </r>
  </si>
  <si>
    <t xml:space="preserve">直接工事費　計</t>
  </si>
  <si>
    <r>
      <rPr>
        <sz val="14"/>
        <rFont val="ＭＳ 明朝"/>
        <family val="1"/>
        <charset val="128"/>
      </rPr>
      <t xml:space="preserve">0.</t>
    </r>
    <r>
      <rPr>
        <sz val="14"/>
        <rFont val="Noto Sans"/>
        <family val="2"/>
      </rPr>
      <t xml:space="preserve">共通仮設積み上げ</t>
    </r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消費税及び地方消費税相当額</t>
  </si>
  <si>
    <t xml:space="preserve">合計</t>
  </si>
  <si>
    <r>
      <rPr>
        <sz val="14"/>
        <rFont val="Noto Sans"/>
        <family val="2"/>
      </rPr>
      <t xml:space="preserve">設計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訳明細書</t>
    </r>
    <r>
      <rPr>
        <sz val="14"/>
        <rFont val="ＭＳ 明朝"/>
        <family val="1"/>
        <charset val="128"/>
      </rPr>
      <t xml:space="preserve">)</t>
    </r>
  </si>
  <si>
    <t xml:space="preserve">0</t>
  </si>
  <si>
    <t xml:space="preserve">共通仮設積み上げ</t>
  </si>
  <si>
    <r>
      <rPr>
        <sz val="14"/>
        <rFont val="Noto Sans"/>
        <family val="2"/>
      </rPr>
      <t xml:space="preserve">残置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か月</t>
    </r>
  </si>
  <si>
    <t xml:space="preserve">構内通路</t>
  </si>
  <si>
    <t xml:space="preserve">鉄板敷き</t>
  </si>
  <si>
    <t xml:space="preserve">㎡</t>
  </si>
  <si>
    <r>
      <rPr>
        <sz val="14"/>
        <rFont val="Noto Sans"/>
        <family val="2"/>
      </rPr>
      <t xml:space="preserve">山砂搬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盛土用</t>
    </r>
    <r>
      <rPr>
        <sz val="14"/>
        <rFont val="ＭＳ 明朝"/>
        <family val="1"/>
        <charset val="128"/>
      </rPr>
      <t xml:space="preserve">)</t>
    </r>
  </si>
  <si>
    <t xml:space="preserve">場内置き</t>
  </si>
  <si>
    <r>
      <rPr>
        <sz val="14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構内通路盛土</t>
  </si>
  <si>
    <t xml:space="preserve">機械 </t>
  </si>
  <si>
    <t xml:space="preserve">共通仮設積み上げ　計</t>
  </si>
  <si>
    <t xml:space="preserve">直接仮設工事</t>
  </si>
  <si>
    <r>
      <rPr>
        <sz val="14"/>
        <rFont val="Noto Sans"/>
        <family val="2"/>
      </rPr>
      <t xml:space="preserve">存置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カ月　最上段手摺共</t>
    </r>
  </si>
  <si>
    <t xml:space="preserve">くさび緊結式足場</t>
  </si>
  <si>
    <r>
      <rPr>
        <sz val="14"/>
        <rFont val="ＭＳ 明朝"/>
        <family val="1"/>
        <charset val="128"/>
      </rPr>
      <t xml:space="preserve">W600</t>
    </r>
    <r>
      <rPr>
        <sz val="14"/>
        <rFont val="Noto Sans"/>
        <family val="2"/>
      </rPr>
      <t xml:space="preserve">　高さ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ｍ未満</t>
    </r>
  </si>
  <si>
    <r>
      <rPr>
        <sz val="14"/>
        <rFont val="Noto Sans"/>
        <family val="2"/>
      </rPr>
      <t xml:space="preserve">存置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カ月</t>
    </r>
  </si>
  <si>
    <t xml:space="preserve">垂直養生</t>
  </si>
  <si>
    <t xml:space="preserve">防音ｼｰﾄ張り　</t>
  </si>
  <si>
    <t xml:space="preserve">直接仮設工事　計</t>
  </si>
  <si>
    <t xml:space="preserve">解体工事</t>
  </si>
  <si>
    <r>
      <rPr>
        <sz val="14"/>
        <color rgb="FF000000"/>
        <rFont val="Noto Sans"/>
        <family val="2"/>
      </rPr>
      <t xml:space="preserve">作業ﾚﾍﾞﾙ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　手作業</t>
    </r>
  </si>
  <si>
    <t xml:space="preserve">石綿含有材除去</t>
  </si>
  <si>
    <r>
      <rPr>
        <sz val="14"/>
        <color rgb="FF000000"/>
        <rFont val="Noto Sans"/>
        <family val="2"/>
      </rPr>
      <t xml:space="preserve">内天井</t>
    </r>
    <r>
      <rPr>
        <sz val="14"/>
        <color rgb="FF000000"/>
        <rFont val="ＭＳ 明朝"/>
        <family val="1"/>
        <charset val="128"/>
      </rPr>
      <t xml:space="preserve">t5.0mm</t>
    </r>
    <r>
      <rPr>
        <sz val="14"/>
        <color rgb="FF000000"/>
        <rFont val="Noto Sans"/>
        <family val="2"/>
      </rPr>
      <t xml:space="preserve">ｾﾒﾝﾄ板</t>
    </r>
  </si>
  <si>
    <t xml:space="preserve">　　　〃</t>
  </si>
  <si>
    <r>
      <rPr>
        <sz val="14"/>
        <color rgb="FF000000"/>
        <rFont val="Noto Sans"/>
        <family val="2"/>
      </rPr>
      <t xml:space="preserve">軒天</t>
    </r>
    <r>
      <rPr>
        <sz val="14"/>
        <color rgb="FF000000"/>
        <rFont val="ＭＳ 明朝"/>
        <family val="1"/>
        <charset val="128"/>
      </rPr>
      <t xml:space="preserve">t5.0mm</t>
    </r>
    <r>
      <rPr>
        <sz val="14"/>
        <color rgb="FF000000"/>
        <rFont val="Noto Sans"/>
        <family val="2"/>
      </rPr>
      <t xml:space="preserve">ｹｲｶﾙ板</t>
    </r>
  </si>
  <si>
    <r>
      <rPr>
        <sz val="14"/>
        <color rgb="FF000000"/>
        <rFont val="Noto Sans"/>
        <family val="2"/>
      </rPr>
      <t xml:space="preserve">外小壁</t>
    </r>
    <r>
      <rPr>
        <sz val="14"/>
        <color rgb="FF000000"/>
        <rFont val="ＭＳ 明朝"/>
        <family val="1"/>
        <charset val="128"/>
      </rPr>
      <t xml:space="preserve">t5.0mm</t>
    </r>
    <r>
      <rPr>
        <sz val="14"/>
        <color rgb="FF000000"/>
        <rFont val="Noto Sans"/>
        <family val="2"/>
      </rPr>
      <t xml:space="preserve">ｾﾒﾝﾄ板</t>
    </r>
  </si>
  <si>
    <t xml:space="preserve">外周石綿含有材除去時養生</t>
  </si>
  <si>
    <t xml:space="preserve">ﾌﾞﾙｰｼｰﾄ程度</t>
  </si>
  <si>
    <t xml:space="preserve">ｍ</t>
  </si>
  <si>
    <t xml:space="preserve">内部造作撤去含む</t>
  </si>
  <si>
    <t xml:space="preserve">木造上屋解体</t>
  </si>
  <si>
    <t xml:space="preserve">手こわし･機械併用・配線・配管共</t>
  </si>
  <si>
    <t xml:space="preserve">延㎡</t>
  </si>
  <si>
    <t xml:space="preserve">地上解体　鉄筋分別含む</t>
  </si>
  <si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造躯体解体</t>
    </r>
  </si>
  <si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造基礎解体</t>
    </r>
  </si>
  <si>
    <t xml:space="preserve">手こわし･機械併用</t>
  </si>
  <si>
    <t xml:space="preserve">外構土間ｺﾝｸﾘｰﾄ解体</t>
  </si>
  <si>
    <t xml:space="preserve">外構塀解体</t>
  </si>
  <si>
    <r>
      <rPr>
        <sz val="14"/>
        <rFont val="Noto Sans"/>
        <family val="2"/>
      </rPr>
      <t xml:space="preserve">山砂搬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埋め戻し用</t>
    </r>
    <r>
      <rPr>
        <sz val="14"/>
        <rFont val="ＭＳ 明朝"/>
        <family val="1"/>
        <charset val="128"/>
      </rPr>
      <t xml:space="preserve">)</t>
    </r>
  </si>
  <si>
    <t xml:space="preserve">埋め戻し</t>
  </si>
  <si>
    <t xml:space="preserve">機械</t>
  </si>
  <si>
    <t xml:space="preserve">電気　最寄り引き込み柱に止め</t>
  </si>
  <si>
    <t xml:space="preserve">既存設備（電気給排水）等撤去</t>
  </si>
  <si>
    <t xml:space="preserve">機械　敷地内汚水桝前、メーター手前まで</t>
  </si>
  <si>
    <t xml:space="preserve">同上端部処理</t>
  </si>
  <si>
    <t xml:space="preserve">解体工事　計</t>
  </si>
  <si>
    <t xml:space="preserve">発生材積込</t>
  </si>
  <si>
    <t xml:space="preserve">除去石綿含有建材梱包作業</t>
  </si>
  <si>
    <r>
      <rPr>
        <sz val="14"/>
        <color rgb="FF000000"/>
        <rFont val="Noto Sans"/>
        <family val="2"/>
      </rPr>
      <t xml:space="preserve">地上　密封処理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重梱包</t>
    </r>
  </si>
  <si>
    <t xml:space="preserve">石綿含有建材</t>
  </si>
  <si>
    <t xml:space="preserve">人力</t>
  </si>
  <si>
    <r>
      <rPr>
        <sz val="14"/>
        <rFont val="Noto Sans"/>
        <family val="2"/>
      </rPr>
      <t xml:space="preserve">がれき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ﾝｸﾘｰﾄｶﾞ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ｶﾞﾗｽ陶磁器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ﾎﾞｰﾄﾞ･ｻｲﾃﾞｨﾝｸﾞ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ｶﾞﾗｽ陶磁器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ﾀｲﾙ･ﾓﾙﾀﾙ等</t>
    </r>
    <r>
      <rPr>
        <sz val="14"/>
        <rFont val="ＭＳ 明朝"/>
        <family val="1"/>
        <charset val="128"/>
      </rPr>
      <t xml:space="preserve">)</t>
    </r>
  </si>
  <si>
    <t xml:space="preserve">木屑類</t>
  </si>
  <si>
    <t xml:space="preserve">廃ﾌﾟﾗ類</t>
  </si>
  <si>
    <r>
      <rPr>
        <sz val="14"/>
        <rFont val="Noto Sans"/>
        <family val="2"/>
      </rPr>
      <t xml:space="preserve">繊維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畳</t>
    </r>
    <r>
      <rPr>
        <sz val="14"/>
        <rFont val="ＭＳ 明朝"/>
        <family val="1"/>
        <charset val="128"/>
      </rPr>
      <t xml:space="preserve">)</t>
    </r>
  </si>
  <si>
    <t xml:space="preserve">枚</t>
  </si>
  <si>
    <r>
      <rPr>
        <sz val="14"/>
        <rFont val="Noto Sans"/>
        <family val="2"/>
      </rPr>
      <t xml:space="preserve">金属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鉄</t>
    </r>
    <r>
      <rPr>
        <sz val="14"/>
        <rFont val="ＭＳ 明朝"/>
        <family val="1"/>
        <charset val="128"/>
      </rPr>
      <t xml:space="preserve">)</t>
    </r>
  </si>
  <si>
    <t xml:space="preserve">kg</t>
  </si>
  <si>
    <r>
      <rPr>
        <sz val="14"/>
        <rFont val="Noto Sans"/>
        <family val="2"/>
      </rPr>
      <t xml:space="preserve">金属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ｱﾙ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金属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ｽﾃﾝﾚｽ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金属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混合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設備機器類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玉石</t>
    </r>
    <r>
      <rPr>
        <sz val="14"/>
        <rFont val="ＭＳ 明朝"/>
        <family val="1"/>
        <charset val="128"/>
      </rPr>
      <t xml:space="preserve">(≒300mm)</t>
    </r>
  </si>
  <si>
    <t xml:space="preserve">機械　</t>
  </si>
  <si>
    <t xml:space="preserve">発生材積込　計</t>
  </si>
  <si>
    <r>
      <rPr>
        <sz val="14"/>
        <color rgb="FF000000"/>
        <rFont val="Noto Sans"/>
        <family val="2"/>
      </rPr>
      <t xml:space="preserve">ﾀﾞﾝﾌﾟﾄﾗｯｸ</t>
    </r>
    <r>
      <rPr>
        <sz val="14"/>
        <color rgb="FF000000"/>
        <rFont val="ＭＳ 明朝"/>
        <family val="1"/>
        <charset val="128"/>
      </rPr>
      <t xml:space="preserve">2t</t>
    </r>
    <r>
      <rPr>
        <sz val="14"/>
        <color rgb="FF000000"/>
        <rFont val="Noto Sans"/>
        <family val="2"/>
      </rPr>
      <t xml:space="preserve">車</t>
    </r>
  </si>
  <si>
    <t xml:space="preserve">発生材運搬</t>
  </si>
  <si>
    <r>
      <rPr>
        <sz val="14"/>
        <color rgb="FF000000"/>
        <rFont val="ＭＳ 明朝"/>
        <family val="1"/>
        <charset val="128"/>
      </rPr>
      <t xml:space="preserve">DID</t>
    </r>
    <r>
      <rPr>
        <sz val="14"/>
        <color rgb="FF000000"/>
        <rFont val="Noto Sans"/>
        <family val="2"/>
      </rPr>
      <t xml:space="preserve">区画無</t>
    </r>
  </si>
  <si>
    <t xml:space="preserve">発生材運搬　計</t>
  </si>
  <si>
    <t xml:space="preserve">発生材処分</t>
  </si>
  <si>
    <t xml:space="preserve">最終処分　管理型</t>
  </si>
  <si>
    <t xml:space="preserve">中間処理　再資源化</t>
  </si>
  <si>
    <t xml:space="preserve">最終処分　安定型</t>
  </si>
  <si>
    <t xml:space="preserve">中間処理　有価償却</t>
  </si>
  <si>
    <t xml:space="preserve">構外適正処理</t>
  </si>
  <si>
    <t xml:space="preserve">個</t>
  </si>
  <si>
    <t xml:space="preserve">発生材処分　計</t>
  </si>
  <si>
    <t xml:space="preserve">備品 積込運搬処分</t>
  </si>
  <si>
    <r>
      <rPr>
        <sz val="14"/>
        <rFont val="ＭＳ 明朝"/>
        <family val="1"/>
        <charset val="128"/>
      </rPr>
      <t xml:space="preserve">※(</t>
    </r>
    <r>
      <rPr>
        <sz val="14"/>
        <rFont val="Noto Sans"/>
        <family val="2"/>
      </rPr>
      <t xml:space="preserve">家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家電ﾘｻｲｸﾙ対象品</t>
    </r>
  </si>
  <si>
    <t xml:space="preserve">和室</t>
  </si>
  <si>
    <t xml:space="preserve">W230φ×H430</t>
  </si>
  <si>
    <t xml:space="preserve">傘立て</t>
  </si>
  <si>
    <t xml:space="preserve">陶器製</t>
  </si>
  <si>
    <t xml:space="preserve">台</t>
  </si>
  <si>
    <t xml:space="preserve">ﾎｰﾙ</t>
  </si>
  <si>
    <t xml:space="preserve">W310×D315×H715</t>
  </si>
  <si>
    <t xml:space="preserve">米びつ</t>
  </si>
  <si>
    <r>
      <rPr>
        <sz val="14"/>
        <rFont val="Noto Sans"/>
        <family val="2"/>
      </rPr>
      <t xml:space="preserve">象印軽量式米びつ</t>
    </r>
    <r>
      <rPr>
        <sz val="14"/>
        <rFont val="ＭＳ 明朝"/>
        <family val="1"/>
        <charset val="128"/>
      </rPr>
      <t xml:space="preserve">ARD-230</t>
    </r>
  </si>
  <si>
    <r>
      <rPr>
        <sz val="14"/>
        <rFont val="Noto Sans"/>
        <family val="2"/>
      </rPr>
      <t xml:space="preserve">和室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W798×D159×H260</t>
    </r>
    <r>
      <rPr>
        <sz val="14"/>
        <rFont val="Noto Sans"/>
        <family val="2"/>
      </rPr>
      <t xml:space="preserve">（家リ</t>
    </r>
    <r>
      <rPr>
        <sz val="14"/>
        <rFont val="ＭＳ 明朝"/>
        <family val="1"/>
        <charset val="128"/>
      </rPr>
      <t xml:space="preserve">)</t>
    </r>
  </si>
  <si>
    <t xml:space="preserve">壁掛けﾙｰﾑｴｱｺﾝ空冷式冷房専用</t>
  </si>
  <si>
    <r>
      <rPr>
        <sz val="14"/>
        <rFont val="Noto Sans"/>
        <family val="2"/>
      </rPr>
      <t xml:space="preserve">ｺﾛﾅ　内</t>
    </r>
    <r>
      <rPr>
        <sz val="14"/>
        <rFont val="ＭＳ 明朝"/>
        <family val="1"/>
        <charset val="128"/>
      </rPr>
      <t xml:space="preserve">CS-S200(</t>
    </r>
    <r>
      <rPr>
        <sz val="14"/>
        <rFont val="Noto Sans"/>
        <family val="2"/>
      </rPr>
      <t xml:space="preserve">能力</t>
    </r>
    <r>
      <rPr>
        <sz val="14"/>
        <rFont val="ＭＳ 明朝"/>
        <family val="1"/>
        <charset val="128"/>
      </rPr>
      <t xml:space="preserve">1.8KW)</t>
    </r>
  </si>
  <si>
    <r>
      <rPr>
        <sz val="14"/>
        <rFont val="ＭＳ 明朝"/>
        <family val="1"/>
        <charset val="128"/>
      </rPr>
      <t xml:space="preserve">W697×D197×H530</t>
    </r>
    <r>
      <rPr>
        <sz val="14"/>
        <rFont val="Noto Sans"/>
        <family val="2"/>
      </rPr>
      <t xml:space="preserve">（家リ</t>
    </r>
    <r>
      <rPr>
        <sz val="14"/>
        <rFont val="ＭＳ 明朝"/>
        <family val="1"/>
        <charset val="128"/>
      </rPr>
      <t xml:space="preserve">)</t>
    </r>
  </si>
  <si>
    <t xml:space="preserve">　　　　　　〃</t>
  </si>
  <si>
    <r>
      <rPr>
        <sz val="14"/>
        <rFont val="Noto Sans"/>
        <family val="2"/>
      </rPr>
      <t xml:space="preserve">ｺﾛﾅ　外</t>
    </r>
    <r>
      <rPr>
        <sz val="14"/>
        <rFont val="ＭＳ 明朝"/>
        <family val="1"/>
        <charset val="128"/>
      </rPr>
      <t xml:space="preserve">CO-S200(</t>
    </r>
    <r>
      <rPr>
        <sz val="14"/>
        <rFont val="Noto Sans"/>
        <family val="2"/>
      </rPr>
      <t xml:space="preserve">能力</t>
    </r>
    <r>
      <rPr>
        <sz val="14"/>
        <rFont val="ＭＳ 明朝"/>
        <family val="1"/>
        <charset val="128"/>
      </rPr>
      <t xml:space="preserve">2.0KW)</t>
    </r>
  </si>
  <si>
    <r>
      <rPr>
        <sz val="14"/>
        <rFont val="ＭＳ 明朝"/>
        <family val="1"/>
        <charset val="128"/>
      </rPr>
      <t xml:space="preserve">W1.215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.515×D360×H900</t>
    </r>
  </si>
  <si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型ｶﾞﾗｽｼｮｰｹｰｽ台</t>
    </r>
  </si>
  <si>
    <t xml:space="preserve">W500×D330×H430</t>
  </si>
  <si>
    <t xml:space="preserve">ﾃﾚﾋﾞ置台</t>
  </si>
  <si>
    <t xml:space="preserve">木製</t>
  </si>
  <si>
    <t xml:space="preserve">W1.200×D430×H1.800</t>
  </si>
  <si>
    <t xml:space="preserve">食器棚</t>
  </si>
  <si>
    <t xml:space="preserve">W430×D300×H875</t>
  </si>
  <si>
    <t xml:space="preserve">ｶﾗｰﾎﾞｯｸｽ</t>
  </si>
  <si>
    <t xml:space="preserve">W740×D740×H620</t>
  </si>
  <si>
    <t xml:space="preserve">和ﾀﾝｽ</t>
  </si>
  <si>
    <t xml:space="preserve">W330×D330×H60</t>
  </si>
  <si>
    <t xml:space="preserve">電磁調理器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KZ-1600T</t>
    </r>
  </si>
  <si>
    <t xml:space="preserve">W470×D330×H600</t>
  </si>
  <si>
    <r>
      <rPr>
        <sz val="14"/>
        <rFont val="Noto Sans"/>
        <family val="2"/>
      </rPr>
      <t xml:space="preserve">床置き</t>
    </r>
    <r>
      <rPr>
        <sz val="14"/>
        <rFont val="ＭＳ 明朝"/>
        <family val="1"/>
        <charset val="128"/>
      </rPr>
      <t xml:space="preserve">FF</t>
    </r>
    <r>
      <rPr>
        <sz val="14"/>
        <rFont val="Noto Sans"/>
        <family val="2"/>
      </rPr>
      <t xml:space="preserve">式ﾌｧﾝﾋｰﾀｰ</t>
    </r>
  </si>
  <si>
    <r>
      <rPr>
        <sz val="14"/>
        <rFont val="Noto Sans"/>
        <family val="2"/>
      </rPr>
      <t xml:space="preserve">ｺﾛﾅ</t>
    </r>
    <r>
      <rPr>
        <sz val="14"/>
        <rFont val="ＭＳ 明朝"/>
        <family val="1"/>
        <charset val="128"/>
      </rPr>
      <t xml:space="preserve">FUZZY</t>
    </r>
    <r>
      <rPr>
        <sz val="14"/>
        <rFont val="Noto Sans"/>
        <family val="2"/>
      </rPr>
      <t xml:space="preserve">ｴｱｸﾘｰﾝ</t>
    </r>
    <r>
      <rPr>
        <sz val="14"/>
        <rFont val="ＭＳ 明朝"/>
        <family val="1"/>
        <charset val="128"/>
      </rPr>
      <t xml:space="preserve">FF-326GY</t>
    </r>
  </si>
  <si>
    <t xml:space="preserve">L320×D60φ</t>
  </si>
  <si>
    <t xml:space="preserve">壁付自動拡散型液体消火器</t>
  </si>
  <si>
    <r>
      <rPr>
        <sz val="14"/>
        <rFont val="Noto Sans"/>
        <family val="2"/>
      </rPr>
      <t xml:space="preserve">科防</t>
    </r>
    <r>
      <rPr>
        <sz val="14"/>
        <rFont val="ＭＳ 明朝"/>
        <family val="1"/>
        <charset val="128"/>
      </rPr>
      <t xml:space="preserve">BONPET(725g)</t>
    </r>
  </si>
  <si>
    <r>
      <rPr>
        <sz val="14"/>
        <rFont val="Noto Sans"/>
        <family val="2"/>
      </rPr>
      <t xml:space="preserve">和室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ＭＳ 明朝"/>
        <family val="1"/>
        <charset val="128"/>
      </rPr>
      <t xml:space="preserve">W612×D433×H513(</t>
    </r>
    <r>
      <rPr>
        <sz val="14"/>
        <rFont val="Noto Sans"/>
        <family val="2"/>
      </rPr>
      <t xml:space="preserve">家リ）</t>
    </r>
  </si>
  <si>
    <t xml:space="preserve">ﾌﾞﾗｳﾝ管ﾃﾚﾋﾞ</t>
  </si>
  <si>
    <r>
      <rPr>
        <sz val="14"/>
        <rFont val="Noto Sans"/>
        <family val="2"/>
      </rPr>
      <t xml:space="preserve">東芝</t>
    </r>
    <r>
      <rPr>
        <sz val="14"/>
        <rFont val="ＭＳ 明朝"/>
        <family val="1"/>
        <charset val="128"/>
      </rPr>
      <t xml:space="preserve">BAZOOKA 25S99SN(25</t>
    </r>
    <r>
      <rPr>
        <sz val="14"/>
        <rFont val="Noto Sans"/>
        <family val="2"/>
      </rPr>
      <t xml:space="preserve">型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ｺﾛﾅ</t>
    </r>
    <r>
      <rPr>
        <sz val="14"/>
        <rFont val="ＭＳ 明朝"/>
        <family val="1"/>
        <charset val="128"/>
      </rPr>
      <t xml:space="preserve">FUZZY</t>
    </r>
    <r>
      <rPr>
        <sz val="14"/>
        <rFont val="Noto Sans"/>
        <family val="2"/>
      </rPr>
      <t xml:space="preserve">ｴｱｸﾘｰﾝ</t>
    </r>
    <r>
      <rPr>
        <sz val="14"/>
        <rFont val="ＭＳ 明朝"/>
        <family val="1"/>
        <charset val="128"/>
      </rPr>
      <t xml:space="preserve">FF-325AY</t>
    </r>
  </si>
  <si>
    <t xml:space="preserve">W300×D300×H700</t>
  </si>
  <si>
    <t xml:space="preserve">扇風機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F-30K1Q</t>
    </r>
  </si>
  <si>
    <t xml:space="preserve">W800×L1.200×H360</t>
  </si>
  <si>
    <t xml:space="preserve">ｺﾀﾂ台</t>
  </si>
  <si>
    <t xml:space="preserve">木製 ﾅｼｮﾅﾙ熱赤外線器共</t>
  </si>
  <si>
    <t xml:space="preserve">W300×D200×H300</t>
  </si>
  <si>
    <t xml:space="preserve">電気ﾄｰｽﾀｰ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NT669</t>
    </r>
  </si>
  <si>
    <t xml:space="preserve">W910×D400×H1.520</t>
  </si>
  <si>
    <t xml:space="preserve">D125φ×H465</t>
  </si>
  <si>
    <t xml:space="preserve">粉末消火器</t>
  </si>
  <si>
    <r>
      <rPr>
        <sz val="14"/>
        <rFont val="ＭＳ 明朝"/>
        <family val="1"/>
        <charset val="128"/>
      </rPr>
      <t xml:space="preserve">ABC10</t>
    </r>
    <r>
      <rPr>
        <sz val="14"/>
        <rFont val="Noto Sans"/>
        <family val="2"/>
      </rPr>
      <t xml:space="preserve">型</t>
    </r>
  </si>
  <si>
    <t xml:space="preserve">W600×D450×H400</t>
  </si>
  <si>
    <r>
      <rPr>
        <sz val="14"/>
        <rFont val="Noto Sans"/>
        <family val="2"/>
      </rPr>
      <t xml:space="preserve">和室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東芝</t>
    </r>
    <r>
      <rPr>
        <sz val="14"/>
        <rFont val="ＭＳ 明朝"/>
        <family val="1"/>
        <charset val="128"/>
      </rPr>
      <t xml:space="preserve">BAZOOKA 25S99(25</t>
    </r>
    <r>
      <rPr>
        <sz val="14"/>
        <rFont val="Noto Sans"/>
        <family val="2"/>
      </rPr>
      <t xml:space="preserve">型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W518×D485×H474(</t>
    </r>
    <r>
      <rPr>
        <sz val="14"/>
        <rFont val="Noto Sans"/>
        <family val="2"/>
      </rPr>
      <t xml:space="preserve">家リ</t>
    </r>
    <r>
      <rPr>
        <sz val="14"/>
        <rFont val="ＭＳ 明朝"/>
        <family val="1"/>
        <charset val="128"/>
      </rPr>
      <t xml:space="preserve">)</t>
    </r>
  </si>
  <si>
    <t xml:space="preserve">　　〃</t>
  </si>
  <si>
    <r>
      <rPr>
        <sz val="14"/>
        <rFont val="Noto Sans"/>
        <family val="2"/>
      </rPr>
      <t xml:space="preserve">ﾊﾟﾅｿﾆｯｸ</t>
    </r>
    <r>
      <rPr>
        <sz val="14"/>
        <rFont val="ＭＳ 明朝"/>
        <family val="1"/>
        <charset val="128"/>
      </rPr>
      <t xml:space="preserve">TH-21RF1(21</t>
    </r>
    <r>
      <rPr>
        <sz val="14"/>
        <rFont val="Noto Sans"/>
        <family val="2"/>
      </rPr>
      <t xml:space="preserve">型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ｺﾛﾅ　内</t>
    </r>
    <r>
      <rPr>
        <sz val="14"/>
        <rFont val="ＭＳ 明朝"/>
        <family val="1"/>
        <charset val="128"/>
      </rPr>
      <t xml:space="preserve">CS-S250(</t>
    </r>
    <r>
      <rPr>
        <sz val="14"/>
        <rFont val="Noto Sans"/>
        <family val="2"/>
      </rPr>
      <t xml:space="preserve">能力</t>
    </r>
    <r>
      <rPr>
        <sz val="14"/>
        <rFont val="ＭＳ 明朝"/>
        <family val="1"/>
        <charset val="128"/>
      </rPr>
      <t xml:space="preserve">2.2KW)</t>
    </r>
  </si>
  <si>
    <r>
      <rPr>
        <sz val="14"/>
        <rFont val="Noto Sans"/>
        <family val="2"/>
      </rPr>
      <t xml:space="preserve">ｺﾛﾅ　外</t>
    </r>
    <r>
      <rPr>
        <sz val="14"/>
        <rFont val="ＭＳ 明朝"/>
        <family val="1"/>
        <charset val="128"/>
      </rPr>
      <t xml:space="preserve">CO-S250(</t>
    </r>
    <r>
      <rPr>
        <sz val="14"/>
        <rFont val="Noto Sans"/>
        <family val="2"/>
      </rPr>
      <t xml:space="preserve">能力</t>
    </r>
    <r>
      <rPr>
        <sz val="14"/>
        <rFont val="ＭＳ 明朝"/>
        <family val="1"/>
        <charset val="128"/>
      </rPr>
      <t xml:space="preserve">2.5KW)</t>
    </r>
  </si>
  <si>
    <t xml:space="preserve">W1.000×L2.000</t>
  </si>
  <si>
    <t xml:space="preserve">ふとん類</t>
  </si>
  <si>
    <t xml:space="preserve">ｼﾝｸﾞﾙｻｲｽﾞ</t>
  </si>
  <si>
    <t xml:space="preserve">組</t>
  </si>
  <si>
    <t xml:space="preserve">台所</t>
  </si>
  <si>
    <r>
      <rPr>
        <sz val="14"/>
        <rFont val="ＭＳ 明朝"/>
        <family val="1"/>
        <charset val="128"/>
      </rPr>
      <t xml:space="preserve">W475×D560×H1.209(</t>
    </r>
    <r>
      <rPr>
        <sz val="14"/>
        <rFont val="Noto Sans"/>
        <family val="2"/>
      </rPr>
      <t xml:space="preserve">家リ</t>
    </r>
    <r>
      <rPr>
        <sz val="14"/>
        <rFont val="ＭＳ 明朝"/>
        <family val="1"/>
        <charset val="128"/>
      </rPr>
      <t xml:space="preserve">)</t>
    </r>
  </si>
  <si>
    <t xml:space="preserve">冷凍冷蔵庫</t>
  </si>
  <si>
    <r>
      <rPr>
        <sz val="14"/>
        <rFont val="Noto Sans"/>
        <family val="2"/>
      </rPr>
      <t xml:space="preserve">ｼｬｰﾌﾟ</t>
    </r>
    <r>
      <rPr>
        <sz val="14"/>
        <rFont val="ＭＳ 明朝"/>
        <family val="1"/>
        <charset val="128"/>
      </rPr>
      <t xml:space="preserve">SJ-K14LD(140L)</t>
    </r>
  </si>
  <si>
    <t xml:space="preserve">W600×D400×H730</t>
  </si>
  <si>
    <t xml:space="preserve">机</t>
  </si>
  <si>
    <t xml:space="preserve">木製 柱脚ｽﾁｰﾙ製</t>
  </si>
  <si>
    <t xml:space="preserve">W930×D330×H1.760</t>
  </si>
  <si>
    <t xml:space="preserve">W560×D420×H205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口ｶﾞｽｺﾝﾛ</t>
    </r>
  </si>
  <si>
    <r>
      <rPr>
        <sz val="14"/>
        <rFont val="Noto Sans"/>
        <family val="2"/>
      </rPr>
      <t xml:space="preserve">ﾘﾝﾅｲ</t>
    </r>
    <r>
      <rPr>
        <sz val="14"/>
        <rFont val="ＭＳ 明朝"/>
        <family val="1"/>
        <charset val="128"/>
      </rPr>
      <t xml:space="preserve">KGS-4500GFE</t>
    </r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GT-3HVT</t>
    </r>
  </si>
  <si>
    <t xml:space="preserve">W180φ×H500</t>
  </si>
  <si>
    <t xml:space="preserve">電気ﾎﾟｯﾄﾞ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NC-800(1.8L)</t>
    </r>
  </si>
  <si>
    <t xml:space="preserve">W245×D326×H252</t>
  </si>
  <si>
    <t xml:space="preserve">　 〃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C-S22(2.2L)</t>
    </r>
  </si>
  <si>
    <t xml:space="preserve">W300φ×H350</t>
  </si>
  <si>
    <t xml:space="preserve">ﾏｲｺﾝ炊飯ｼﾞｬｰ</t>
  </si>
  <si>
    <r>
      <rPr>
        <sz val="14"/>
        <rFont val="Noto Sans"/>
        <family val="2"/>
      </rPr>
      <t xml:space="preserve">象印</t>
    </r>
    <r>
      <rPr>
        <sz val="14"/>
        <rFont val="ＭＳ 明朝"/>
        <family val="1"/>
        <charset val="128"/>
      </rPr>
      <t xml:space="preserve">NMG-N10Z(5</t>
    </r>
    <r>
      <rPr>
        <sz val="14"/>
        <rFont val="Noto Sans"/>
        <family val="2"/>
      </rPr>
      <t xml:space="preserve">号焚き</t>
    </r>
    <r>
      <rPr>
        <sz val="14"/>
        <rFont val="ＭＳ 明朝"/>
        <family val="1"/>
        <charset val="128"/>
      </rPr>
      <t xml:space="preserve">)</t>
    </r>
  </si>
  <si>
    <t xml:space="preserve">W1.500×D550×H800</t>
  </si>
  <si>
    <t xml:space="preserve">ｷｯﾁﾝ台</t>
  </si>
  <si>
    <t xml:space="preserve">ｸﾘﾅｯﾌﾟ天端ｽﾃﾝﾚｽ</t>
  </si>
  <si>
    <t xml:space="preserve">W750×D550×H620</t>
  </si>
  <si>
    <t xml:space="preserve">ｺﾝﾛ台</t>
  </si>
  <si>
    <t xml:space="preserve">脱衣室</t>
  </si>
  <si>
    <t xml:space="preserve">W740×D500×H750</t>
  </si>
  <si>
    <t xml:space="preserve">洗面化粧台</t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GU-771</t>
    </r>
  </si>
  <si>
    <t xml:space="preserve">W480×D150×H500</t>
  </si>
  <si>
    <t xml:space="preserve">壁付化粧鏡収納</t>
  </si>
  <si>
    <t xml:space="preserve">前澤化学</t>
  </si>
  <si>
    <t xml:space="preserve">浴室</t>
  </si>
  <si>
    <t xml:space="preserve">W520×D260×H850</t>
  </si>
  <si>
    <t xml:space="preserve">石油小型給湯器</t>
  </si>
  <si>
    <r>
      <rPr>
        <sz val="14"/>
        <rFont val="Noto Sans"/>
        <family val="2"/>
      </rPr>
      <t xml:space="preserve">長府</t>
    </r>
    <r>
      <rPr>
        <sz val="14"/>
        <rFont val="ＭＳ 明朝"/>
        <family val="1"/>
        <charset val="128"/>
      </rPr>
      <t xml:space="preserve">IB312FF(31.000Kcai/h)</t>
    </r>
  </si>
  <si>
    <t xml:space="preserve">物置</t>
  </si>
  <si>
    <r>
      <rPr>
        <sz val="14"/>
        <rFont val="ＭＳ 明朝"/>
        <family val="1"/>
        <charset val="128"/>
      </rPr>
      <t xml:space="preserve">W438×D523×H1.054(</t>
    </r>
    <r>
      <rPr>
        <sz val="14"/>
        <rFont val="Noto Sans"/>
        <family val="2"/>
      </rPr>
      <t xml:space="preserve">家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ﾅｼｮﾅﾙ</t>
    </r>
    <r>
      <rPr>
        <sz val="14"/>
        <rFont val="ＭＳ 明朝"/>
        <family val="1"/>
        <charset val="128"/>
      </rPr>
      <t xml:space="preserve">NR-102TA-X(100L)</t>
    </r>
  </si>
  <si>
    <r>
      <rPr>
        <sz val="14"/>
        <rFont val="ＭＳ 明朝"/>
        <family val="1"/>
        <charset val="128"/>
      </rPr>
      <t xml:space="preserve">W435×D485×H955(</t>
    </r>
    <r>
      <rPr>
        <sz val="14"/>
        <rFont val="Noto Sans"/>
        <family val="2"/>
      </rPr>
      <t xml:space="preserve">家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ﾀﾁ</t>
    </r>
    <r>
      <rPr>
        <sz val="14"/>
        <rFont val="ＭＳ 明朝"/>
        <family val="1"/>
        <charset val="128"/>
      </rPr>
      <t xml:space="preserve">R-8W3(80L)</t>
    </r>
  </si>
  <si>
    <t xml:space="preserve">L1.750×D500×H1.050</t>
  </si>
  <si>
    <t xml:space="preserve">自転車</t>
  </si>
  <si>
    <r>
      <rPr>
        <sz val="14"/>
        <rFont val="Noto Sans"/>
        <family val="2"/>
      </rPr>
      <t xml:space="preserve">一般ｼﾃｨ車</t>
    </r>
    <r>
      <rPr>
        <sz val="14"/>
        <rFont val="ＭＳ 明朝"/>
        <family val="1"/>
        <charset val="128"/>
      </rPr>
      <t xml:space="preserve">(27</t>
    </r>
    <r>
      <rPr>
        <sz val="14"/>
        <rFont val="Noto Sans"/>
        <family val="2"/>
      </rPr>
      <t xml:space="preserve">ｲﾝﾁ</t>
    </r>
    <r>
      <rPr>
        <sz val="14"/>
        <rFont val="ＭＳ 明朝"/>
        <family val="1"/>
        <charset val="128"/>
      </rPr>
      <t xml:space="preserve">)</t>
    </r>
  </si>
  <si>
    <t xml:space="preserve">L1.000×D400×H800</t>
  </si>
  <si>
    <t xml:space="preserve">動物ﾓﾆｭﾒﾝﾄ</t>
  </si>
  <si>
    <r>
      <rPr>
        <sz val="12"/>
        <rFont val="ＭＳ 明朝"/>
        <family val="1"/>
        <charset val="128"/>
      </rPr>
      <t xml:space="preserve">FRP</t>
    </r>
    <r>
      <rPr>
        <sz val="12"/>
        <rFont val="Noto Sans"/>
        <family val="2"/>
      </rPr>
      <t xml:space="preserve">製 中空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ﾗｲｵﾝ､ｼｶ､ﾘｽ､ﾗｸﾀﾞ</t>
    </r>
    <r>
      <rPr>
        <sz val="12"/>
        <rFont val="ＭＳ 明朝"/>
        <family val="1"/>
        <charset val="128"/>
      </rPr>
      <t xml:space="preserve">)</t>
    </r>
  </si>
  <si>
    <t xml:space="preserve">L1.040×D250</t>
  </si>
  <si>
    <t xml:space="preserve">角・剣ｽｺｯﾌﾟ</t>
  </si>
  <si>
    <t xml:space="preserve">ｽﾁｰﾙ製</t>
  </si>
  <si>
    <t xml:space="preserve">本</t>
  </si>
  <si>
    <t xml:space="preserve">W450×D300×H480</t>
  </si>
  <si>
    <t xml:space="preserve">石油ｽﾄｰﾌﾞ</t>
  </si>
  <si>
    <r>
      <rPr>
        <sz val="14"/>
        <rFont val="ＭＳ 明朝"/>
        <family val="1"/>
        <charset val="128"/>
      </rPr>
      <t xml:space="preserve">TOYO</t>
    </r>
    <r>
      <rPr>
        <sz val="14"/>
        <rFont val="Noto Sans"/>
        <family val="2"/>
      </rPr>
      <t xml:space="preserve">ｽﾄｰﾌﾞ</t>
    </r>
    <r>
      <rPr>
        <sz val="14"/>
        <rFont val="ＭＳ 明朝"/>
        <family val="1"/>
        <charset val="128"/>
      </rPr>
      <t xml:space="preserve">RSA-24A</t>
    </r>
  </si>
  <si>
    <t xml:space="preserve">L900×D200</t>
  </si>
  <si>
    <t xml:space="preserve">くわ</t>
  </si>
  <si>
    <t xml:space="preserve">ｽﾁｰﾙ製製</t>
  </si>
  <si>
    <t xml:space="preserve">W600×D400×H740</t>
  </si>
  <si>
    <t xml:space="preserve">備品 積込運搬処分　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&quot;91&quot;#,##0.000&quot;28&quot;"/>
    <numFmt numFmtId="167" formatCode="0.00%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_);[RED]\(#,##0\)"/>
    <numFmt numFmtId="173" formatCode="[$-409]m/d/yyyy"/>
    <numFmt numFmtId="174" formatCode="0.00_);[RED]\(0.00\)"/>
    <numFmt numFmtId="175" formatCode="[$-409]#,##0_);\(#,##0\)"/>
    <numFmt numFmtId="176" formatCode="#,##0.0;\-#,##0.0"/>
    <numFmt numFmtId="177" formatCode="#,##0_);[RED]\(#,##0\)"/>
    <numFmt numFmtId="178" formatCode="[$-409]#,##0.00_);[RED]\(#,##0.00\)"/>
    <numFmt numFmtId="179" formatCode="0.0000_ "/>
    <numFmt numFmtId="180" formatCode="0.0"/>
    <numFmt numFmtId="181" formatCode="0%"/>
    <numFmt numFmtId="182" formatCode="#,##0"/>
    <numFmt numFmtId="183" formatCode="0.0_);[RED]\(0.0\)"/>
    <numFmt numFmtId="184" formatCode="#,##0.0"/>
    <numFmt numFmtId="185" formatCode="#,##0_ "/>
    <numFmt numFmtId="186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4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1" fontId="7" fillId="4" borderId="14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1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4" borderId="14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14" fillId="4" borderId="14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17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Tusental (0)_pldt" xfId="28"/>
    <cellStyle name="Tusental_pldt" xfId="29"/>
    <cellStyle name="Valuta (0)_pldt" xfId="30"/>
    <cellStyle name="Valuta_pldt" xfId="31"/>
    <cellStyle name="未定義" xfId="32"/>
    <cellStyle name="桁区切り 2" xfId="33"/>
    <cellStyle name="標準 2" xfId="34"/>
    <cellStyle name="標準 3 2" xfId="35"/>
    <cellStyle name="標準_ｽｹｰﾄ場" xfId="36"/>
    <cellStyle name="竣工検査ﾁｪｯｸｼｰﾄ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793;&#26356;&#35373;&#35336;(&#37326;&#29699;&#22580;)&#65296;&#652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nchiku1/itom/personal/parsonal-1/&#24037;&#20107;/H14/&#31038;&#20250;&#20816;&#31461;&#35506;/&#21335;&#37096;&#22679;&#31689;/&#35373;&#35336;&#26360;/&#26087;&#33268;&#36947;&#39208;&#26989;&#32773;&#20869;&#3537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65320;&#65297;&#65300;_&#24037;&#20107;&#38306;&#20418;/&#25991;&#21270;&#20250;&#39208;&#12508;&#12452;&#12521;&#12540;&#20182;&#25913;&#20462;&#24037;&#20107;/&#65320;&#65297;&#65300;&#25991;&#21270;&#20250;&#39208;&#12508;&#12452;&#12521;&#12540;&#26356;&#26032;&#20182;&#24037;&#20107;_&#24066;&#26619;&#23450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ugawara/c/DOCUME~1/TOGASHI/LOCALS~1/TEMP/SOWDIR0/&#35576;&#32076;&#36027;&#31639;&#23450;(&#21442;&#3277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My%20Documents/2%20&#19990;&#30000;&#35895;&#39640;&#26657;/&#23455;&#26045;/&#20307;&#32946;&#39208;/S&#20307;&#329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40372;&#23713;&#24066;&#33464;&#34899;&#39208;&#65381;&#21336;&#20385;&#27604;&#36611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65403;&#65437;&#65420;&#65439;&#65433;/&#20869;&#35379;&#26360;&#24335;/&#22303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2%20&#19990;&#30000;&#35895;&#39640;&#26657;/&#23455;&#26045;/&#12503;&#12540;&#12523;/&#20869;&#35379;&#12503;&#12540;&#1252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24037;&#20107;&#38306;&#20418;/&#65320;&#65297;&#65299;&#24037;&#20107;/&#20845;&#23567;&#65343;&#35373;&#20633;&#25913;&#20462;&#24037;&#20107;/&#31532;&#20845;&#23567;&#23398;&#26657;&#27231;&#26800;&#35373;&#20633;&#25913;&#20462;&#65343;&#24066;&#26619;&#23450;&#35373;&#35336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22303;&#24037;&#20107;&#65403;&#65437;&#65420;&#65439;&#654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nchiku1/sakaim/WINDOWS/&#65411;&#65438;&#65405;&#65400;&#65412;&#65391;&#65420;&#65439;/&#22793;&#26356;&#35373;&#35336;(&#37326;&#29699;&#22580;)&#65296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  <sheetName val="____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明細 甲（当初）"/>
      <sheetName val="内訳明細 乙（当初）"/>
      <sheetName val="代価表Ａ"/>
      <sheetName val="内訳明細 甲（変更）"/>
      <sheetName val="内訳明細 乙（変更）"/>
      <sheetName val="設計変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札ﾁｪｯｸｼｰﾄ"/>
      <sheetName val="表紙"/>
      <sheetName val="設計書"/>
      <sheetName val="諸経費算定表（改修）"/>
      <sheetName val="予定価格調書"/>
      <sheetName val="予定価格調書 (2)"/>
      <sheetName val="金抜き表紙"/>
      <sheetName val="金抜き設計書"/>
      <sheetName val="予定価格試算表"/>
      <sheetName val="業者内訳書"/>
      <sheetName val="業者　設計変更書"/>
      <sheetName val="変更表紙"/>
      <sheetName val="第１回　設計変更の方法"/>
      <sheetName val="市査定　設計変更書"/>
      <sheetName val="機械改修（設計変更用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躯体単価比較"/>
      <sheetName val="既製ｺﾝ"/>
      <sheetName val="防水"/>
      <sheetName val="石"/>
      <sheetName val="タイル"/>
      <sheetName val="木"/>
      <sheetName val="屋根"/>
      <sheetName val="金属"/>
      <sheetName val="左官"/>
      <sheetName val="木建具"/>
      <sheetName val="金建具"/>
      <sheetName val="ガラス"/>
      <sheetName val="塗装"/>
      <sheetName val="内外装"/>
      <sheetName val="家具"/>
      <sheetName val="サイン"/>
      <sheetName val="雑"/>
      <sheetName val="収蔵庫内装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併設棟"/>
      <sheetName val="ｵｲﾙﾀﾝｸ"/>
      <sheetName val="ｽﾘｯﾄ"/>
      <sheetName val="ｽﾘｰﾌﾞ"/>
      <sheetName val="打設集計"/>
      <sheetName val="打設集計(併設）"/>
      <sheetName val="代価"/>
      <sheetName val="代価 (併設)"/>
      <sheetName val="代価 (ｵｲﾙ)"/>
      <sheetName val="代価 (2)"/>
      <sheetName val="鉄骨 単価"/>
      <sheetName val="鉄骨間接費"/>
      <sheetName val="ﾎﾞﾙﾄ単価"/>
      <sheetName val="溶接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仮設"/>
      <sheetName val="土"/>
      <sheetName val="CON"/>
      <sheetName val="型枠"/>
      <sheetName val="鉄筋"/>
      <sheetName val="鉄骨"/>
      <sheetName val="既製コン"/>
      <sheetName val="防水"/>
      <sheetName val="タイル"/>
      <sheetName val="木"/>
      <sheetName val="金属"/>
      <sheetName val="左官"/>
      <sheetName val="金建"/>
      <sheetName val="木建"/>
      <sheetName val="ガラス"/>
      <sheetName val="塗装"/>
      <sheetName val="内外装"/>
      <sheetName val="雑"/>
      <sheetName val="サイン"/>
      <sheetName val="一位代価 プール"/>
      <sheetName val="仮設運搬代価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六小学校機械設備改修＿市査定設計書"/>
      <sheetName val="#REF"/>
      <sheetName val="カッコイイ 表紙"/>
      <sheetName val="予定価格"/>
      <sheetName val="表紙"/>
      <sheetName val="設計書"/>
      <sheetName val="諸経費算定表（改修）"/>
      <sheetName val="予定価格調書"/>
      <sheetName val="金抜き表紙"/>
      <sheetName val="金抜き設計書"/>
      <sheetName val="予定価格試算表"/>
      <sheetName val="業者内訳書"/>
      <sheetName val="設計書 乙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土工事凡例"/>
      <sheetName val="ｻﾝﾌﾟﾙ"/>
      <sheetName val="杭"/>
      <sheetName val="杭 (径別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12"/>
    <col collapsed="false" customWidth="true" hidden="false" outlineLevel="0" max="3" min="3" style="1" width="46.37"/>
    <col collapsed="false" customWidth="true" hidden="false" outlineLevel="0" max="4" min="4" style="1" width="2.12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3"/>
      <c r="F2" s="3"/>
    </row>
    <row r="3" customFormat="false" ht="50.25" hidden="false" customHeight="true" outlineLevel="0" collapsed="false">
      <c r="A3" s="2"/>
      <c r="B3" s="4" t="s">
        <v>0</v>
      </c>
      <c r="C3" s="2"/>
      <c r="D3" s="2"/>
      <c r="E3" s="5"/>
      <c r="F3" s="5"/>
    </row>
    <row r="4" customFormat="false" ht="30" hidden="false" customHeight="true" outlineLevel="0" collapsed="false">
      <c r="A4" s="2"/>
      <c r="B4" s="2"/>
      <c r="C4" s="2"/>
      <c r="D4" s="2"/>
      <c r="E4" s="2"/>
      <c r="F4" s="2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</row>
    <row r="6" customFormat="false" ht="20.1" hidden="false" customHeight="true" outlineLevel="0" collapsed="false">
      <c r="A6" s="7"/>
      <c r="B6" s="7"/>
      <c r="C6" s="7"/>
      <c r="D6" s="8" t="s">
        <v>1</v>
      </c>
      <c r="E6" s="8"/>
      <c r="F6" s="8"/>
    </row>
    <row r="7" customFormat="false" ht="83.25" hidden="false" customHeight="true" outlineLevel="0" collapsed="false">
      <c r="A7" s="5"/>
      <c r="B7" s="9"/>
      <c r="C7" s="5"/>
      <c r="D7" s="5"/>
      <c r="E7" s="5"/>
      <c r="F7" s="5"/>
    </row>
    <row r="8" customFormat="false" ht="23.25" hidden="false" customHeight="true" outlineLevel="0" collapsed="false">
      <c r="A8" s="5"/>
      <c r="B8" s="10" t="s">
        <v>2</v>
      </c>
      <c r="C8" s="11" t="s">
        <v>3</v>
      </c>
      <c r="D8" s="11"/>
      <c r="E8" s="11"/>
      <c r="F8" s="11"/>
    </row>
    <row r="9" customFormat="false" ht="20.1" hidden="false" customHeight="true" outlineLevel="0" collapsed="false">
      <c r="A9" s="5"/>
      <c r="B9" s="5"/>
      <c r="C9" s="12"/>
      <c r="D9" s="13"/>
      <c r="E9" s="13"/>
      <c r="F9" s="13"/>
    </row>
    <row r="10" customFormat="false" ht="38.25" hidden="false" customHeight="true" outlineLevel="0" collapsed="false">
      <c r="A10" s="5"/>
      <c r="B10" s="5"/>
      <c r="C10" s="5"/>
      <c r="D10" s="5"/>
      <c r="E10" s="5"/>
      <c r="F10" s="5"/>
    </row>
    <row r="11" customFormat="false" ht="20.1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67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20.1" hidden="false" customHeight="true" outlineLevel="0" collapsed="false">
      <c r="A17" s="7"/>
      <c r="B17" s="7"/>
      <c r="C17" s="16" t="s">
        <v>6</v>
      </c>
      <c r="D17" s="5"/>
      <c r="E17" s="5"/>
      <c r="F17" s="5"/>
    </row>
    <row r="18" customFormat="false" ht="73.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50.25" hidden="false" customHeight="true" outlineLevel="0" collapsed="false"/>
  </sheetData>
  <mergeCells count="4">
    <mergeCell ref="D6:F6"/>
    <mergeCell ref="C8:F8"/>
    <mergeCell ref="A11:F11"/>
    <mergeCell ref="A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30" zoomScalePageLayoutView="8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32.75" defaultRowHeight="23.25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9" width="36.62"/>
    <col collapsed="false" customWidth="true" hidden="false" outlineLevel="0" max="3" min="3" style="19" width="34.87"/>
    <col collapsed="false" customWidth="true" hidden="false" outlineLevel="0" max="4" min="4" style="20" width="11.24"/>
    <col collapsed="false" customWidth="true" hidden="false" outlineLevel="0" max="5" min="5" style="18" width="8.75"/>
    <col collapsed="false" customWidth="true" hidden="false" outlineLevel="0" max="6" min="6" style="19" width="14.37"/>
    <col collapsed="false" customWidth="true" hidden="false" outlineLevel="0" max="7" min="7" style="19" width="15.62"/>
    <col collapsed="false" customWidth="true" hidden="false" outlineLevel="0" max="13" min="8" style="19" width="17.36"/>
    <col collapsed="false" customWidth="false" hidden="false" outlineLevel="0" max="257" min="14" style="19" width="32.75"/>
  </cols>
  <sheetData>
    <row r="1" customFormat="false" ht="18.95" hidden="false" customHeight="true" outlineLevel="0" collapsed="false">
      <c r="A1" s="21"/>
      <c r="B1" s="22" t="s">
        <v>7</v>
      </c>
      <c r="C1" s="23"/>
      <c r="D1" s="23"/>
      <c r="E1" s="23"/>
      <c r="F1" s="23"/>
      <c r="G1" s="23"/>
      <c r="H1" s="23"/>
      <c r="I1" s="24"/>
      <c r="J1" s="24"/>
      <c r="K1" s="24"/>
      <c r="L1" s="24"/>
      <c r="M1" s="24"/>
    </row>
    <row r="2" customFormat="false" ht="18.95" hidden="false" customHeight="true" outlineLevel="0" collapsed="false">
      <c r="A2" s="25" t="s">
        <v>8</v>
      </c>
      <c r="B2" s="26" t="s">
        <v>9</v>
      </c>
      <c r="C2" s="26" t="s">
        <v>10</v>
      </c>
      <c r="D2" s="27" t="s">
        <v>11</v>
      </c>
      <c r="E2" s="26" t="s">
        <v>12</v>
      </c>
      <c r="F2" s="28" t="s">
        <v>13</v>
      </c>
      <c r="G2" s="29" t="s">
        <v>14</v>
      </c>
      <c r="H2" s="30" t="s">
        <v>15</v>
      </c>
      <c r="I2" s="31"/>
      <c r="J2" s="31"/>
      <c r="K2" s="31"/>
      <c r="L2" s="31"/>
      <c r="M2" s="31"/>
    </row>
    <row r="3" customFormat="false" ht="18.95" hidden="false" customHeight="true" outlineLevel="0" collapsed="false">
      <c r="A3" s="32"/>
      <c r="B3" s="33"/>
      <c r="C3" s="34"/>
      <c r="D3" s="35"/>
      <c r="E3" s="36"/>
      <c r="F3" s="37"/>
      <c r="G3" s="38"/>
      <c r="H3" s="39"/>
      <c r="I3" s="40"/>
      <c r="J3" s="40"/>
      <c r="K3" s="40"/>
      <c r="L3" s="40"/>
      <c r="M3" s="40"/>
    </row>
    <row r="4" customFormat="false" ht="18.95" hidden="false" customHeight="true" outlineLevel="0" collapsed="false">
      <c r="A4" s="41"/>
      <c r="B4" s="42" t="s">
        <v>16</v>
      </c>
      <c r="C4" s="43" t="n">
        <v>0</v>
      </c>
      <c r="D4" s="44" t="n">
        <v>1</v>
      </c>
      <c r="E4" s="45" t="s">
        <v>17</v>
      </c>
      <c r="F4" s="46"/>
      <c r="G4" s="47"/>
      <c r="H4" s="42"/>
      <c r="I4" s="48"/>
      <c r="J4" s="48"/>
      <c r="K4" s="48"/>
      <c r="L4" s="48"/>
      <c r="M4" s="48"/>
    </row>
    <row r="5" customFormat="false" ht="18.95" hidden="false" customHeight="true" outlineLevel="0" collapsed="false">
      <c r="A5" s="49"/>
      <c r="B5" s="33"/>
      <c r="C5" s="50"/>
      <c r="D5" s="35"/>
      <c r="E5" s="36"/>
      <c r="F5" s="51"/>
      <c r="G5" s="52"/>
      <c r="H5" s="53"/>
      <c r="I5" s="48"/>
      <c r="J5" s="48"/>
      <c r="K5" s="48"/>
      <c r="L5" s="48"/>
      <c r="M5" s="48"/>
    </row>
    <row r="6" customFormat="false" ht="18.95" hidden="false" customHeight="true" outlineLevel="0" collapsed="false">
      <c r="A6" s="41"/>
      <c r="B6" s="42" t="s">
        <v>18</v>
      </c>
      <c r="C6" s="43"/>
      <c r="D6" s="44" t="n">
        <v>1</v>
      </c>
      <c r="E6" s="45" t="s">
        <v>17</v>
      </c>
      <c r="F6" s="46"/>
      <c r="G6" s="47"/>
      <c r="H6" s="42"/>
      <c r="I6" s="48"/>
      <c r="J6" s="48"/>
      <c r="K6" s="48"/>
      <c r="L6" s="48"/>
      <c r="M6" s="48"/>
    </row>
    <row r="7" customFormat="false" ht="18.95" hidden="false" customHeight="true" outlineLevel="0" collapsed="false">
      <c r="A7" s="49"/>
      <c r="B7" s="33"/>
      <c r="C7" s="50"/>
      <c r="D7" s="35"/>
      <c r="E7" s="36"/>
      <c r="F7" s="51"/>
      <c r="G7" s="52"/>
      <c r="H7" s="53"/>
      <c r="I7" s="48"/>
      <c r="J7" s="48"/>
      <c r="K7" s="48"/>
      <c r="L7" s="48"/>
      <c r="M7" s="48"/>
    </row>
    <row r="8" customFormat="false" ht="18.95" hidden="false" customHeight="true" outlineLevel="0" collapsed="false">
      <c r="A8" s="41"/>
      <c r="B8" s="42" t="s">
        <v>19</v>
      </c>
      <c r="C8" s="43"/>
      <c r="D8" s="44" t="n">
        <v>1</v>
      </c>
      <c r="E8" s="45" t="s">
        <v>17</v>
      </c>
      <c r="F8" s="46"/>
      <c r="G8" s="47"/>
      <c r="H8" s="42"/>
      <c r="I8" s="48"/>
      <c r="J8" s="48"/>
      <c r="K8" s="48"/>
      <c r="L8" s="48"/>
      <c r="M8" s="48"/>
    </row>
    <row r="9" customFormat="false" ht="18.95" hidden="false" customHeight="true" outlineLevel="0" collapsed="false">
      <c r="A9" s="49"/>
      <c r="B9" s="54"/>
      <c r="C9" s="50"/>
      <c r="D9" s="35"/>
      <c r="E9" s="36"/>
      <c r="F9" s="51"/>
      <c r="G9" s="52"/>
      <c r="H9" s="53"/>
      <c r="I9" s="48"/>
      <c r="J9" s="48"/>
      <c r="K9" s="48"/>
      <c r="L9" s="48"/>
      <c r="M9" s="48"/>
    </row>
    <row r="10" customFormat="false" ht="18.95" hidden="false" customHeight="true" outlineLevel="0" collapsed="false">
      <c r="A10" s="41"/>
      <c r="B10" s="55" t="s">
        <v>20</v>
      </c>
      <c r="C10" s="43"/>
      <c r="D10" s="44" t="n">
        <v>1</v>
      </c>
      <c r="E10" s="45" t="s">
        <v>17</v>
      </c>
      <c r="F10" s="46"/>
      <c r="G10" s="47"/>
      <c r="H10" s="42"/>
      <c r="I10" s="48"/>
      <c r="J10" s="48"/>
      <c r="K10" s="48"/>
      <c r="L10" s="48"/>
      <c r="M10" s="48"/>
    </row>
    <row r="11" customFormat="false" ht="18.95" hidden="false" customHeight="true" outlineLevel="0" collapsed="false">
      <c r="A11" s="49"/>
      <c r="B11" s="54"/>
      <c r="C11" s="50"/>
      <c r="D11" s="35"/>
      <c r="E11" s="36"/>
      <c r="F11" s="51"/>
      <c r="G11" s="52"/>
      <c r="H11" s="53"/>
      <c r="I11" s="48"/>
      <c r="J11" s="48"/>
      <c r="K11" s="48"/>
      <c r="L11" s="48"/>
      <c r="M11" s="48"/>
    </row>
    <row r="12" customFormat="false" ht="18.95" hidden="false" customHeight="true" outlineLevel="0" collapsed="false">
      <c r="A12" s="41"/>
      <c r="B12" s="55" t="s">
        <v>21</v>
      </c>
      <c r="C12" s="43"/>
      <c r="D12" s="44" t="n">
        <v>1</v>
      </c>
      <c r="E12" s="45" t="s">
        <v>17</v>
      </c>
      <c r="F12" s="46"/>
      <c r="G12" s="47"/>
      <c r="H12" s="42"/>
      <c r="I12" s="48"/>
      <c r="J12" s="48"/>
      <c r="K12" s="48"/>
      <c r="L12" s="48"/>
      <c r="M12" s="48"/>
    </row>
    <row r="13" customFormat="false" ht="18.95" hidden="false" customHeight="true" outlineLevel="0" collapsed="false">
      <c r="A13" s="49"/>
      <c r="B13" s="54"/>
      <c r="C13" s="50"/>
      <c r="D13" s="35"/>
      <c r="E13" s="36"/>
      <c r="F13" s="51"/>
      <c r="G13" s="52"/>
      <c r="H13" s="53"/>
      <c r="I13" s="48"/>
      <c r="J13" s="48"/>
      <c r="K13" s="48"/>
      <c r="L13" s="48"/>
      <c r="M13" s="48"/>
    </row>
    <row r="14" customFormat="false" ht="18.95" hidden="false" customHeight="true" outlineLevel="0" collapsed="false">
      <c r="A14" s="41"/>
      <c r="B14" s="55" t="s">
        <v>22</v>
      </c>
      <c r="C14" s="43"/>
      <c r="D14" s="44" t="n">
        <v>1</v>
      </c>
      <c r="E14" s="45" t="s">
        <v>17</v>
      </c>
      <c r="F14" s="46"/>
      <c r="G14" s="47"/>
      <c r="H14" s="42"/>
      <c r="I14" s="48"/>
      <c r="J14" s="48"/>
      <c r="K14" s="48"/>
      <c r="L14" s="48"/>
      <c r="M14" s="48"/>
    </row>
    <row r="15" customFormat="false" ht="18.95" hidden="false" customHeight="true" outlineLevel="0" collapsed="false">
      <c r="A15" s="49"/>
      <c r="B15" s="54"/>
      <c r="C15" s="50"/>
      <c r="D15" s="35"/>
      <c r="E15" s="36"/>
      <c r="F15" s="51"/>
      <c r="G15" s="52"/>
      <c r="H15" s="53"/>
      <c r="I15" s="48"/>
      <c r="J15" s="48"/>
      <c r="K15" s="48"/>
      <c r="L15" s="48"/>
      <c r="M15" s="48"/>
    </row>
    <row r="16" customFormat="false" ht="18.95" hidden="false" customHeight="true" outlineLevel="0" collapsed="false">
      <c r="A16" s="41"/>
      <c r="B16" s="55"/>
      <c r="C16" s="43"/>
      <c r="D16" s="44"/>
      <c r="E16" s="45"/>
      <c r="F16" s="46"/>
      <c r="G16" s="47"/>
      <c r="H16" s="42"/>
      <c r="I16" s="48"/>
      <c r="J16" s="48"/>
      <c r="K16" s="48"/>
      <c r="L16" s="48"/>
      <c r="M16" s="48"/>
    </row>
    <row r="17" customFormat="false" ht="18.95" hidden="false" customHeight="true" outlineLevel="0" collapsed="false">
      <c r="A17" s="49"/>
      <c r="B17" s="54"/>
      <c r="C17" s="50"/>
      <c r="D17" s="35"/>
      <c r="E17" s="36"/>
      <c r="F17" s="51"/>
      <c r="G17" s="52"/>
      <c r="H17" s="53"/>
      <c r="I17" s="48"/>
      <c r="J17" s="48"/>
      <c r="K17" s="48"/>
      <c r="L17" s="48"/>
      <c r="M17" s="48"/>
    </row>
    <row r="18" customFormat="false" ht="18.95" hidden="false" customHeight="true" outlineLevel="0" collapsed="false">
      <c r="A18" s="41"/>
      <c r="B18" s="55"/>
      <c r="C18" s="43"/>
      <c r="D18" s="44"/>
      <c r="E18" s="45"/>
      <c r="F18" s="46"/>
      <c r="G18" s="47"/>
      <c r="H18" s="42"/>
      <c r="I18" s="48"/>
      <c r="J18" s="48"/>
      <c r="K18" s="48"/>
      <c r="L18" s="48"/>
      <c r="M18" s="48"/>
    </row>
    <row r="19" customFormat="false" ht="18.95" hidden="false" customHeight="true" outlineLevel="0" collapsed="false">
      <c r="A19" s="49"/>
      <c r="B19" s="33"/>
      <c r="C19" s="50"/>
      <c r="D19" s="35"/>
      <c r="E19" s="36"/>
      <c r="F19" s="51"/>
      <c r="G19" s="52"/>
      <c r="H19" s="53"/>
      <c r="I19" s="48"/>
      <c r="J19" s="48"/>
      <c r="K19" s="48"/>
      <c r="L19" s="48"/>
      <c r="M19" s="48"/>
    </row>
    <row r="20" customFormat="false" ht="18.95" hidden="false" customHeight="true" outlineLevel="0" collapsed="false">
      <c r="A20" s="41"/>
      <c r="B20" s="56" t="s">
        <v>23</v>
      </c>
      <c r="C20" s="43"/>
      <c r="D20" s="44"/>
      <c r="E20" s="45"/>
      <c r="F20" s="46"/>
      <c r="G20" s="47"/>
      <c r="H20" s="42"/>
      <c r="I20" s="48" t="n">
        <f aca="false">G20/内訳明細書!E38</f>
        <v>0</v>
      </c>
      <c r="J20" s="48"/>
      <c r="K20" s="48"/>
      <c r="L20" s="48"/>
      <c r="M20" s="48"/>
    </row>
    <row r="21" customFormat="false" ht="18.95" hidden="false" customHeight="true" outlineLevel="0" collapsed="false">
      <c r="A21" s="49"/>
      <c r="B21" s="54"/>
      <c r="C21" s="50"/>
      <c r="D21" s="35"/>
      <c r="E21" s="36"/>
      <c r="F21" s="51"/>
      <c r="G21" s="52"/>
      <c r="H21" s="53"/>
      <c r="I21" s="57"/>
      <c r="J21" s="57"/>
      <c r="K21" s="57"/>
      <c r="L21" s="57"/>
      <c r="M21" s="57"/>
    </row>
    <row r="22" customFormat="false" ht="18.95" hidden="false" customHeight="true" outlineLevel="0" collapsed="false">
      <c r="A22" s="41"/>
      <c r="B22" s="55"/>
      <c r="C22" s="43"/>
      <c r="D22" s="44"/>
      <c r="E22" s="45"/>
      <c r="F22" s="46"/>
      <c r="G22" s="47"/>
      <c r="H22" s="42"/>
      <c r="I22" s="57"/>
      <c r="J22" s="57"/>
      <c r="K22" s="57"/>
      <c r="L22" s="57"/>
      <c r="M22" s="57"/>
    </row>
    <row r="23" customFormat="false" ht="18.95" hidden="false" customHeight="true" outlineLevel="0" collapsed="false">
      <c r="A23" s="49"/>
      <c r="B23" s="33"/>
      <c r="C23" s="50"/>
      <c r="D23" s="35"/>
      <c r="E23" s="36"/>
      <c r="F23" s="51"/>
      <c r="G23" s="52"/>
      <c r="H23" s="53"/>
      <c r="I23" s="57"/>
      <c r="J23" s="57"/>
      <c r="K23" s="57"/>
      <c r="L23" s="57"/>
      <c r="M23" s="57"/>
    </row>
    <row r="24" customFormat="false" ht="18.95" hidden="false" customHeight="true" outlineLevel="0" collapsed="false">
      <c r="A24" s="41"/>
      <c r="B24" s="55"/>
      <c r="C24" s="43"/>
      <c r="D24" s="44"/>
      <c r="E24" s="45"/>
      <c r="F24" s="46"/>
      <c r="G24" s="58"/>
      <c r="H24" s="42"/>
      <c r="I24" s="59"/>
      <c r="J24" s="59"/>
      <c r="K24" s="59"/>
      <c r="L24" s="59"/>
      <c r="M24" s="59"/>
    </row>
    <row r="25" customFormat="false" ht="18.95" hidden="false" customHeight="true" outlineLevel="0" collapsed="false">
      <c r="A25" s="49"/>
      <c r="B25" s="33"/>
      <c r="C25" s="50"/>
      <c r="D25" s="35"/>
      <c r="E25" s="36"/>
      <c r="F25" s="51"/>
      <c r="G25" s="52"/>
      <c r="H25" s="53"/>
      <c r="I25" s="48"/>
      <c r="J25" s="48"/>
      <c r="K25" s="48"/>
      <c r="L25" s="48"/>
      <c r="M25" s="48"/>
    </row>
    <row r="26" customFormat="false" ht="18.95" hidden="false" customHeight="true" outlineLevel="0" collapsed="false">
      <c r="A26" s="41"/>
      <c r="B26" s="42" t="s">
        <v>24</v>
      </c>
      <c r="C26" s="43"/>
      <c r="D26" s="44" t="n">
        <v>1</v>
      </c>
      <c r="E26" s="45" t="s">
        <v>17</v>
      </c>
      <c r="F26" s="46"/>
      <c r="G26" s="47"/>
      <c r="H26" s="42"/>
      <c r="I26" s="48"/>
      <c r="J26" s="48"/>
      <c r="K26" s="48"/>
      <c r="L26" s="48"/>
      <c r="M26" s="48"/>
    </row>
    <row r="27" customFormat="false" ht="18.95" hidden="false" customHeight="true" outlineLevel="0" collapsed="false">
      <c r="A27" s="49"/>
      <c r="B27" s="33"/>
      <c r="C27" s="50"/>
      <c r="D27" s="35"/>
      <c r="E27" s="36"/>
      <c r="F27" s="51"/>
      <c r="G27" s="52"/>
      <c r="H27" s="53"/>
      <c r="I27" s="48"/>
      <c r="J27" s="48"/>
      <c r="K27" s="48"/>
      <c r="L27" s="48"/>
      <c r="M27" s="48"/>
    </row>
    <row r="28" customFormat="false" ht="18.95" hidden="false" customHeight="true" outlineLevel="0" collapsed="false">
      <c r="A28" s="41"/>
      <c r="B28" s="42"/>
      <c r="C28" s="43"/>
      <c r="D28" s="44"/>
      <c r="E28" s="45"/>
      <c r="F28" s="46"/>
      <c r="G28" s="47"/>
      <c r="H28" s="42"/>
      <c r="I28" s="48"/>
      <c r="J28" s="48"/>
      <c r="K28" s="48"/>
      <c r="L28" s="48"/>
      <c r="M28" s="48"/>
    </row>
    <row r="29" customFormat="false" ht="18.95" hidden="false" customHeight="true" outlineLevel="0" collapsed="false">
      <c r="A29" s="49"/>
      <c r="B29" s="33"/>
      <c r="C29" s="50"/>
      <c r="D29" s="35"/>
      <c r="E29" s="36"/>
      <c r="F29" s="51"/>
      <c r="G29" s="52"/>
      <c r="H29" s="53"/>
      <c r="I29" s="60"/>
      <c r="J29" s="61"/>
      <c r="K29" s="61"/>
      <c r="L29" s="61"/>
      <c r="M29" s="61"/>
    </row>
    <row r="30" customFormat="false" ht="18.95" hidden="false" customHeight="true" outlineLevel="0" collapsed="false">
      <c r="A30" s="41"/>
      <c r="B30" s="62" t="s">
        <v>25</v>
      </c>
      <c r="C30" s="43"/>
      <c r="D30" s="44" t="n">
        <v>1</v>
      </c>
      <c r="E30" s="45" t="s">
        <v>17</v>
      </c>
      <c r="F30" s="46"/>
      <c r="G30" s="63"/>
      <c r="H30" s="42"/>
      <c r="I30" s="5"/>
      <c r="J30" s="64"/>
      <c r="K30" s="65"/>
      <c r="L30" s="64"/>
      <c r="M30" s="66"/>
    </row>
    <row r="31" customFormat="false" ht="18.95" hidden="false" customHeight="true" outlineLevel="0" collapsed="false">
      <c r="A31" s="49"/>
      <c r="B31" s="67"/>
      <c r="C31" s="68"/>
      <c r="D31" s="69"/>
      <c r="E31" s="36"/>
      <c r="F31" s="51"/>
      <c r="G31" s="52"/>
      <c r="H31" s="53"/>
      <c r="I31" s="48"/>
      <c r="J31" s="48"/>
      <c r="K31" s="48"/>
      <c r="L31" s="48"/>
      <c r="M31" s="48"/>
    </row>
    <row r="32" customFormat="false" ht="18.95" hidden="false" customHeight="true" outlineLevel="0" collapsed="false">
      <c r="A32" s="41"/>
      <c r="B32" s="70"/>
      <c r="C32" s="71"/>
      <c r="D32" s="72"/>
      <c r="E32" s="45"/>
      <c r="F32" s="46"/>
      <c r="G32" s="73"/>
      <c r="H32" s="42"/>
      <c r="I32" s="48"/>
      <c r="J32" s="48"/>
      <c r="K32" s="48"/>
      <c r="L32" s="48"/>
      <c r="M32" s="48"/>
    </row>
    <row r="33" customFormat="false" ht="18.95" hidden="false" customHeight="true" outlineLevel="0" collapsed="false">
      <c r="A33" s="49"/>
      <c r="B33" s="74"/>
      <c r="C33" s="75"/>
      <c r="D33" s="35"/>
      <c r="E33" s="36"/>
      <c r="F33" s="51"/>
      <c r="G33" s="52"/>
      <c r="H33" s="53"/>
      <c r="I33" s="48"/>
      <c r="J33" s="48"/>
      <c r="K33" s="48"/>
      <c r="L33" s="48"/>
      <c r="M33" s="48"/>
    </row>
    <row r="34" customFormat="false" ht="18.95" hidden="false" customHeight="true" outlineLevel="0" collapsed="false">
      <c r="A34" s="41"/>
      <c r="B34" s="76" t="s">
        <v>26</v>
      </c>
      <c r="C34" s="43"/>
      <c r="D34" s="44" t="n">
        <v>1</v>
      </c>
      <c r="E34" s="45" t="s">
        <v>17</v>
      </c>
      <c r="F34" s="46"/>
      <c r="G34" s="63"/>
      <c r="H34" s="77"/>
      <c r="I34" s="66"/>
      <c r="J34" s="66"/>
      <c r="K34" s="66"/>
      <c r="L34" s="66"/>
      <c r="M34" s="66"/>
    </row>
    <row r="35" customFormat="false" ht="18.95" hidden="false" customHeight="true" outlineLevel="0" collapsed="false">
      <c r="A35" s="49"/>
      <c r="B35" s="74"/>
      <c r="C35" s="50"/>
      <c r="D35" s="69"/>
      <c r="E35" s="36"/>
      <c r="F35" s="51"/>
      <c r="G35" s="52"/>
      <c r="H35" s="53"/>
      <c r="I35" s="48"/>
      <c r="J35" s="48"/>
      <c r="K35" s="48"/>
      <c r="L35" s="48"/>
      <c r="M35" s="48"/>
    </row>
    <row r="36" customFormat="false" ht="18.95" hidden="false" customHeight="true" outlineLevel="0" collapsed="false">
      <c r="A36" s="41"/>
      <c r="B36" s="70"/>
      <c r="C36" s="71"/>
      <c r="D36" s="72"/>
      <c r="E36" s="45"/>
      <c r="F36" s="46"/>
      <c r="G36" s="47"/>
      <c r="H36" s="77"/>
      <c r="I36" s="48"/>
      <c r="J36" s="48"/>
      <c r="K36" s="48"/>
      <c r="L36" s="48"/>
      <c r="M36" s="48"/>
    </row>
    <row r="37" customFormat="false" ht="18.95" hidden="false" customHeight="true" outlineLevel="0" collapsed="false">
      <c r="A37" s="49"/>
      <c r="B37" s="74"/>
      <c r="C37" s="75"/>
      <c r="D37" s="35"/>
      <c r="E37" s="36"/>
      <c r="F37" s="51"/>
      <c r="G37" s="52"/>
      <c r="H37" s="53"/>
      <c r="I37" s="48"/>
      <c r="J37" s="48"/>
      <c r="K37" s="48"/>
      <c r="L37" s="48"/>
      <c r="M37" s="48"/>
    </row>
    <row r="38" customFormat="false" ht="18.95" hidden="false" customHeight="true" outlineLevel="0" collapsed="false">
      <c r="A38" s="41"/>
      <c r="B38" s="76" t="s">
        <v>27</v>
      </c>
      <c r="C38" s="43"/>
      <c r="D38" s="44" t="n">
        <v>1</v>
      </c>
      <c r="E38" s="45" t="s">
        <v>17</v>
      </c>
      <c r="F38" s="46"/>
      <c r="G38" s="63"/>
      <c r="H38" s="77"/>
      <c r="I38" s="66"/>
      <c r="J38" s="66"/>
      <c r="K38" s="66"/>
      <c r="L38" s="66"/>
      <c r="M38" s="66"/>
    </row>
    <row r="39" customFormat="false" ht="18.95" hidden="false" customHeight="true" outlineLevel="0" collapsed="false">
      <c r="A39" s="49"/>
      <c r="B39" s="74"/>
      <c r="C39" s="75"/>
      <c r="D39" s="69"/>
      <c r="E39" s="36"/>
      <c r="F39" s="51"/>
      <c r="G39" s="52"/>
      <c r="H39" s="53"/>
      <c r="I39" s="48"/>
      <c r="J39" s="48"/>
      <c r="K39" s="48"/>
      <c r="L39" s="48"/>
      <c r="M39" s="48"/>
    </row>
    <row r="40" customFormat="false" ht="18.95" hidden="false" customHeight="true" outlineLevel="0" collapsed="false">
      <c r="A40" s="41"/>
      <c r="B40" s="78" t="s">
        <v>28</v>
      </c>
      <c r="C40" s="79"/>
      <c r="D40" s="72"/>
      <c r="E40" s="45"/>
      <c r="F40" s="46"/>
      <c r="G40" s="80"/>
      <c r="H40" s="81"/>
      <c r="I40" s="48" t="n">
        <f aca="false">G40/内訳明細書!E38</f>
        <v>0</v>
      </c>
      <c r="J40" s="48"/>
      <c r="K40" s="48"/>
      <c r="L40" s="48"/>
      <c r="M40" s="48"/>
    </row>
    <row r="41" customFormat="false" ht="18.95" hidden="false" customHeight="true" outlineLevel="0" collapsed="false">
      <c r="A41" s="49"/>
      <c r="B41" s="74"/>
      <c r="C41" s="75"/>
      <c r="D41" s="69"/>
      <c r="E41" s="36"/>
      <c r="F41" s="51"/>
      <c r="G41" s="82"/>
      <c r="H41" s="53"/>
      <c r="I41" s="48"/>
      <c r="J41" s="48"/>
      <c r="K41" s="48"/>
      <c r="L41" s="48"/>
      <c r="M41" s="48"/>
    </row>
    <row r="42" customFormat="false" ht="18.95" hidden="false" customHeight="true" outlineLevel="0" collapsed="false">
      <c r="A42" s="41"/>
      <c r="B42" s="83" t="s">
        <v>29</v>
      </c>
      <c r="C42" s="84"/>
      <c r="D42" s="72"/>
      <c r="E42" s="45"/>
      <c r="F42" s="46"/>
      <c r="G42" s="85"/>
      <c r="H42" s="86"/>
      <c r="I42" s="48"/>
      <c r="J42" s="48"/>
      <c r="K42" s="48"/>
      <c r="L42" s="48"/>
      <c r="M42" s="48"/>
    </row>
    <row r="43" customFormat="false" ht="18.95" hidden="false" customHeight="true" outlineLevel="0" collapsed="false">
      <c r="A43" s="49"/>
      <c r="B43" s="74"/>
      <c r="C43" s="50"/>
      <c r="D43" s="35"/>
      <c r="E43" s="36"/>
      <c r="F43" s="51"/>
      <c r="G43" s="82"/>
      <c r="H43" s="53"/>
      <c r="I43" s="48"/>
      <c r="J43" s="48"/>
      <c r="K43" s="48"/>
      <c r="L43" s="48"/>
      <c r="M43" s="48"/>
    </row>
    <row r="44" customFormat="false" ht="18.95" hidden="false" customHeight="true" outlineLevel="0" collapsed="false">
      <c r="A44" s="41"/>
      <c r="B44" s="76"/>
      <c r="C44" s="79"/>
      <c r="D44" s="44"/>
      <c r="E44" s="45"/>
      <c r="F44" s="46"/>
      <c r="G44" s="85"/>
      <c r="H44" s="87"/>
      <c r="I44" s="66"/>
      <c r="J44" s="66"/>
      <c r="K44" s="66"/>
      <c r="L44" s="66"/>
      <c r="M44" s="66"/>
    </row>
    <row r="45" customFormat="false" ht="18.95" hidden="false" customHeight="true" outlineLevel="0" collapsed="false">
      <c r="A45" s="49"/>
      <c r="B45" s="74"/>
      <c r="C45" s="75"/>
      <c r="D45" s="69"/>
      <c r="E45" s="36"/>
      <c r="F45" s="51"/>
      <c r="G45" s="82"/>
      <c r="H45" s="53"/>
      <c r="I45" s="48"/>
      <c r="J45" s="48"/>
      <c r="K45" s="48"/>
      <c r="L45" s="48"/>
      <c r="M45" s="48"/>
    </row>
    <row r="46" customFormat="false" ht="18.95" hidden="false" customHeight="true" outlineLevel="0" collapsed="false">
      <c r="A46" s="41"/>
      <c r="B46" s="70"/>
      <c r="C46" s="71"/>
      <c r="D46" s="72"/>
      <c r="E46" s="45"/>
      <c r="F46" s="46"/>
      <c r="G46" s="88"/>
      <c r="H46" s="42"/>
      <c r="I46" s="48"/>
      <c r="J46" s="48"/>
      <c r="K46" s="48"/>
      <c r="L46" s="48"/>
      <c r="M46" s="48"/>
    </row>
    <row r="47" customFormat="false" ht="18.95" hidden="false" customHeight="true" outlineLevel="0" collapsed="false">
      <c r="A47" s="49"/>
      <c r="B47" s="74"/>
      <c r="C47" s="50"/>
      <c r="D47" s="35"/>
      <c r="E47" s="36"/>
      <c r="F47" s="51"/>
      <c r="G47" s="82"/>
      <c r="H47" s="53"/>
      <c r="I47" s="48"/>
      <c r="J47" s="48"/>
      <c r="K47" s="48"/>
      <c r="L47" s="48"/>
      <c r="M47" s="48"/>
    </row>
    <row r="48" customFormat="false" ht="18.95" hidden="false" customHeight="true" outlineLevel="0" collapsed="false">
      <c r="A48" s="41"/>
      <c r="B48" s="76"/>
      <c r="C48" s="79"/>
      <c r="D48" s="44"/>
      <c r="E48" s="45"/>
      <c r="F48" s="46"/>
      <c r="G48" s="85"/>
      <c r="H48" s="87"/>
      <c r="I48" s="66"/>
      <c r="J48" s="66"/>
      <c r="K48" s="66"/>
      <c r="L48" s="66"/>
      <c r="M48" s="66"/>
    </row>
    <row r="49" customFormat="false" ht="18.95" hidden="false" customHeight="true" outlineLevel="0" collapsed="false">
      <c r="A49" s="49"/>
      <c r="B49" s="74"/>
      <c r="C49" s="75"/>
      <c r="D49" s="69"/>
      <c r="E49" s="36"/>
      <c r="F49" s="51"/>
      <c r="G49" s="82"/>
      <c r="H49" s="53"/>
      <c r="I49" s="48"/>
      <c r="J49" s="48"/>
      <c r="K49" s="48"/>
      <c r="L49" s="48"/>
      <c r="M49" s="48"/>
    </row>
    <row r="50" customFormat="false" ht="18.95" hidden="false" customHeight="true" outlineLevel="0" collapsed="false">
      <c r="A50" s="41"/>
      <c r="B50" s="70"/>
      <c r="C50" s="79"/>
      <c r="D50" s="72"/>
      <c r="E50" s="45"/>
      <c r="F50" s="46"/>
      <c r="G50" s="88"/>
      <c r="H50" s="42"/>
      <c r="I50" s="48"/>
      <c r="J50" s="48"/>
      <c r="K50" s="48"/>
      <c r="L50" s="48"/>
      <c r="M50" s="48"/>
    </row>
    <row r="51" customFormat="false" ht="18.95" hidden="false" customHeight="true" outlineLevel="0" collapsed="false">
      <c r="A51" s="49"/>
      <c r="B51" s="74"/>
      <c r="C51" s="75"/>
      <c r="D51" s="69"/>
      <c r="E51" s="36"/>
      <c r="F51" s="51"/>
      <c r="G51" s="82"/>
      <c r="H51" s="53"/>
      <c r="I51" s="48"/>
      <c r="J51" s="48"/>
      <c r="K51" s="48"/>
      <c r="L51" s="48"/>
      <c r="M51" s="48"/>
    </row>
    <row r="52" customFormat="false" ht="18.95" hidden="false" customHeight="true" outlineLevel="0" collapsed="false">
      <c r="A52" s="41"/>
      <c r="B52" s="83"/>
      <c r="C52" s="84"/>
      <c r="D52" s="72"/>
      <c r="E52" s="45"/>
      <c r="F52" s="46"/>
      <c r="G52" s="85"/>
      <c r="H52" s="42"/>
      <c r="I52" s="48"/>
      <c r="J52" s="48"/>
      <c r="K52" s="48"/>
      <c r="L52" s="48"/>
      <c r="M52" s="48"/>
    </row>
    <row r="53" customFormat="false" ht="18.95" hidden="false" customHeight="true" outlineLevel="0" collapsed="false">
      <c r="A53" s="89"/>
      <c r="B53" s="90"/>
      <c r="C53" s="91"/>
      <c r="D53" s="92"/>
      <c r="E53" s="93"/>
      <c r="F53" s="94"/>
      <c r="G53" s="95"/>
      <c r="H53" s="96"/>
      <c r="I53" s="97"/>
      <c r="J53" s="97"/>
      <c r="K53" s="97"/>
      <c r="L53" s="97"/>
      <c r="M53" s="97"/>
    </row>
    <row r="54" customFormat="false" ht="18.95" hidden="false" customHeight="true" outlineLevel="0" collapsed="false">
      <c r="A54" s="98"/>
      <c r="B54" s="99"/>
      <c r="C54" s="100"/>
      <c r="D54" s="101"/>
      <c r="E54" s="102"/>
      <c r="F54" s="103"/>
      <c r="G54" s="104"/>
      <c r="H54" s="105"/>
      <c r="I54" s="97"/>
      <c r="J54" s="97"/>
      <c r="K54" s="97"/>
      <c r="L54" s="97"/>
      <c r="M54" s="97"/>
    </row>
    <row r="55" customFormat="false" ht="18.95" hidden="false" customHeight="true" outlineLevel="0" collapsed="false">
      <c r="A55" s="49"/>
      <c r="B55" s="33"/>
      <c r="C55" s="50"/>
      <c r="D55" s="35"/>
      <c r="E55" s="36"/>
      <c r="F55" s="51"/>
      <c r="G55" s="106"/>
      <c r="H55" s="53"/>
      <c r="I55" s="48"/>
      <c r="J55" s="48"/>
      <c r="K55" s="48"/>
      <c r="L55" s="48"/>
      <c r="M55" s="48"/>
    </row>
    <row r="56" customFormat="false" ht="18.95" hidden="false" customHeight="true" outlineLevel="0" collapsed="false">
      <c r="A56" s="41"/>
      <c r="B56" s="42"/>
      <c r="C56" s="43"/>
      <c r="D56" s="44"/>
      <c r="E56" s="45"/>
      <c r="F56" s="46"/>
      <c r="G56" s="107"/>
      <c r="H56" s="42"/>
      <c r="I56" s="48"/>
      <c r="J56" s="48"/>
      <c r="K56" s="48"/>
      <c r="L56" s="48"/>
      <c r="M56" s="48"/>
    </row>
    <row r="57" customFormat="false" ht="18.95" hidden="false" customHeight="true" outlineLevel="0" collapsed="false">
      <c r="A57" s="49"/>
      <c r="B57" s="33"/>
      <c r="C57" s="50"/>
      <c r="D57" s="35"/>
      <c r="E57" s="36"/>
      <c r="F57" s="51"/>
      <c r="G57" s="106"/>
      <c r="H57" s="53"/>
      <c r="I57" s="48"/>
      <c r="J57" s="48"/>
      <c r="K57" s="48"/>
      <c r="L57" s="48"/>
      <c r="M57" s="48"/>
    </row>
    <row r="58" customFormat="false" ht="18.95" hidden="false" customHeight="true" outlineLevel="0" collapsed="false">
      <c r="A58" s="108"/>
      <c r="B58" s="42"/>
      <c r="C58" s="43"/>
      <c r="D58" s="44"/>
      <c r="E58" s="45"/>
      <c r="F58" s="46"/>
      <c r="G58" s="107"/>
      <c r="H58" s="42"/>
      <c r="I58" s="48"/>
      <c r="J58" s="48"/>
      <c r="K58" s="48"/>
      <c r="L58" s="48"/>
      <c r="M58" s="48"/>
    </row>
    <row r="59" customFormat="false" ht="18.95" hidden="false" customHeight="true" outlineLevel="0" collapsed="false">
      <c r="A59" s="32"/>
      <c r="B59" s="33"/>
      <c r="C59" s="34"/>
      <c r="D59" s="35"/>
      <c r="E59" s="36"/>
      <c r="F59" s="51"/>
      <c r="G59" s="106"/>
      <c r="H59" s="33"/>
      <c r="I59" s="48"/>
      <c r="J59" s="48"/>
      <c r="K59" s="48"/>
      <c r="L59" s="48"/>
      <c r="M59" s="48"/>
    </row>
    <row r="60" customFormat="false" ht="18.95" hidden="false" customHeight="true" outlineLevel="0" collapsed="false">
      <c r="A60" s="41"/>
      <c r="B60" s="41"/>
      <c r="C60" s="43"/>
      <c r="D60" s="44"/>
      <c r="E60" s="45"/>
      <c r="F60" s="46"/>
      <c r="G60" s="107"/>
      <c r="H60" s="42"/>
      <c r="I60" s="48"/>
      <c r="J60" s="48"/>
      <c r="K60" s="48"/>
      <c r="L60" s="48"/>
      <c r="M60" s="48"/>
    </row>
    <row r="61" customFormat="false" ht="18.95" hidden="false" customHeight="true" outlineLevel="0" collapsed="false">
      <c r="A61" s="49"/>
      <c r="B61" s="33"/>
      <c r="C61" s="50"/>
      <c r="D61" s="35"/>
      <c r="E61" s="36"/>
      <c r="F61" s="51"/>
      <c r="G61" s="106"/>
      <c r="H61" s="53"/>
      <c r="I61" s="48"/>
      <c r="J61" s="48"/>
      <c r="K61" s="48"/>
      <c r="L61" s="48"/>
      <c r="M61" s="48"/>
    </row>
    <row r="62" customFormat="false" ht="18.95" hidden="false" customHeight="true" outlineLevel="0" collapsed="false">
      <c r="A62" s="41"/>
      <c r="B62" s="42"/>
      <c r="C62" s="43"/>
      <c r="D62" s="44"/>
      <c r="E62" s="45"/>
      <c r="F62" s="46"/>
      <c r="G62" s="107"/>
      <c r="H62" s="42"/>
      <c r="I62" s="48"/>
      <c r="J62" s="48"/>
      <c r="K62" s="48"/>
      <c r="L62" s="48"/>
      <c r="M62" s="48"/>
    </row>
    <row r="63" customFormat="false" ht="18.95" hidden="false" customHeight="true" outlineLevel="0" collapsed="false">
      <c r="A63" s="32"/>
      <c r="B63" s="33"/>
      <c r="C63" s="34"/>
      <c r="D63" s="35"/>
      <c r="E63" s="36"/>
      <c r="F63" s="51"/>
      <c r="G63" s="82"/>
      <c r="H63" s="33"/>
      <c r="I63" s="48"/>
      <c r="J63" s="48"/>
      <c r="K63" s="48"/>
      <c r="L63" s="48"/>
      <c r="M63" s="48"/>
    </row>
    <row r="64" customFormat="false" ht="18.95" hidden="false" customHeight="true" outlineLevel="0" collapsed="false">
      <c r="A64" s="41"/>
      <c r="B64" s="42" t="n">
        <v>0</v>
      </c>
      <c r="C64" s="43" t="n">
        <v>0</v>
      </c>
      <c r="D64" s="44" t="n">
        <v>0</v>
      </c>
      <c r="E64" s="45" t="n">
        <v>0</v>
      </c>
      <c r="F64" s="46"/>
      <c r="G64" s="88"/>
      <c r="H64" s="42"/>
      <c r="I64" s="48"/>
      <c r="J64" s="48"/>
      <c r="K64" s="48"/>
      <c r="L64" s="48"/>
      <c r="M64" s="48"/>
    </row>
    <row r="65" customFormat="false" ht="18.95" hidden="false" customHeight="true" outlineLevel="0" collapsed="false">
      <c r="A65" s="49"/>
      <c r="B65" s="33"/>
      <c r="C65" s="50"/>
      <c r="D65" s="35"/>
      <c r="E65" s="36"/>
      <c r="F65" s="51"/>
      <c r="G65" s="82"/>
      <c r="H65" s="53"/>
      <c r="I65" s="48"/>
      <c r="J65" s="48"/>
      <c r="K65" s="48"/>
      <c r="L65" s="48"/>
      <c r="M65" s="48"/>
    </row>
    <row r="66" customFormat="false" ht="18.95" hidden="false" customHeight="true" outlineLevel="0" collapsed="false">
      <c r="A66" s="41"/>
      <c r="B66" s="42" t="n">
        <v>0</v>
      </c>
      <c r="C66" s="43" t="n">
        <v>0</v>
      </c>
      <c r="D66" s="44" t="n">
        <v>0</v>
      </c>
      <c r="E66" s="45" t="n">
        <v>0</v>
      </c>
      <c r="F66" s="46"/>
      <c r="G66" s="88"/>
      <c r="H66" s="42"/>
      <c r="I66" s="48"/>
      <c r="J66" s="48"/>
      <c r="K66" s="48"/>
      <c r="L66" s="48"/>
      <c r="M66" s="48"/>
    </row>
    <row r="67" customFormat="false" ht="18.95" hidden="false" customHeight="true" outlineLevel="0" collapsed="false">
      <c r="A67" s="109"/>
      <c r="B67" s="110"/>
      <c r="C67" s="111"/>
      <c r="D67" s="112"/>
      <c r="E67" s="113"/>
      <c r="F67" s="114"/>
      <c r="G67" s="115"/>
      <c r="H67" s="116"/>
      <c r="I67" s="117"/>
      <c r="J67" s="117"/>
      <c r="K67" s="117"/>
      <c r="L67" s="117"/>
      <c r="M67" s="117"/>
    </row>
    <row r="68" customFormat="false" ht="18.95" hidden="false" customHeight="true" outlineLevel="0" collapsed="false">
      <c r="A68" s="118"/>
      <c r="B68" s="119" t="s">
        <v>30</v>
      </c>
      <c r="C68" s="120"/>
      <c r="D68" s="121"/>
      <c r="E68" s="122"/>
      <c r="F68" s="123"/>
      <c r="G68" s="124"/>
      <c r="H68" s="125"/>
      <c r="I68" s="117"/>
      <c r="J68" s="117"/>
      <c r="K68" s="117"/>
      <c r="L68" s="117"/>
      <c r="M68" s="117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</sheetData>
  <mergeCells count="1">
    <mergeCell ref="C1:H1"/>
  </mergeCells>
  <printOptions headings="false" gridLines="false" gridLinesSet="true" horizontalCentered="true" verticalCentered="false"/>
  <pageMargins left="0" right="0" top="0.39375" bottom="0.315277777777778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30" zoomScalePageLayoutView="80" workbookViewId="0">
      <pane xSplit="0" ySplit="2" topLeftCell="A192" activePane="bottomLeft" state="frozen"/>
      <selection pane="topLeft" activeCell="A1" activeCellId="0" sqref="A1"/>
      <selection pane="bottomLeft" activeCell="E44" activeCellId="0" sqref="E44"/>
    </sheetView>
  </sheetViews>
  <sheetFormatPr defaultColWidth="32.75" defaultRowHeight="23.25" zeroHeight="false" outlineLevelRow="0" outlineLevelCol="0"/>
  <cols>
    <col collapsed="false" customWidth="true" hidden="false" outlineLevel="0" max="1" min="1" style="19" width="60.62"/>
    <col collapsed="false" customWidth="true" hidden="false" outlineLevel="0" max="2" min="2" style="18" width="7.62"/>
    <col collapsed="false" customWidth="true" hidden="false" outlineLevel="0" max="3" min="3" style="19" width="36.62"/>
    <col collapsed="false" customWidth="true" hidden="false" outlineLevel="0" max="4" min="4" style="126" width="45.12"/>
    <col collapsed="false" customWidth="true" hidden="false" outlineLevel="0" max="5" min="5" style="20" width="11.24"/>
    <col collapsed="false" customWidth="true" hidden="false" outlineLevel="0" max="6" min="6" style="18" width="8.75"/>
    <col collapsed="false" customWidth="true" hidden="false" outlineLevel="0" max="7" min="7" style="19" width="14.37"/>
    <col collapsed="false" customWidth="true" hidden="false" outlineLevel="0" max="8" min="8" style="19" width="15.62"/>
    <col collapsed="false" customWidth="true" hidden="false" outlineLevel="0" max="9" min="9" style="127" width="17.36"/>
    <col collapsed="false" customWidth="false" hidden="false" outlineLevel="0" max="257" min="10" style="19" width="32.75"/>
  </cols>
  <sheetData>
    <row r="1" customFormat="false" ht="18.95" hidden="false" customHeight="true" outlineLevel="0" collapsed="false">
      <c r="B1" s="128"/>
      <c r="C1" s="129" t="s">
        <v>31</v>
      </c>
      <c r="D1" s="130"/>
      <c r="E1" s="130"/>
      <c r="F1" s="130"/>
      <c r="G1" s="130"/>
      <c r="H1" s="130"/>
      <c r="I1" s="130"/>
    </row>
    <row r="2" customFormat="false" ht="18.95" hidden="false" customHeight="true" outlineLevel="0" collapsed="false">
      <c r="B2" s="131" t="s">
        <v>8</v>
      </c>
      <c r="C2" s="132" t="s">
        <v>9</v>
      </c>
      <c r="D2" s="133" t="s">
        <v>10</v>
      </c>
      <c r="E2" s="134" t="s">
        <v>11</v>
      </c>
      <c r="F2" s="132" t="s">
        <v>12</v>
      </c>
      <c r="G2" s="135" t="s">
        <v>13</v>
      </c>
      <c r="H2" s="136" t="s">
        <v>14</v>
      </c>
      <c r="I2" s="137" t="s">
        <v>15</v>
      </c>
    </row>
    <row r="3" customFormat="false" ht="18.95" hidden="false" customHeight="true" outlineLevel="0" collapsed="false">
      <c r="B3" s="138"/>
      <c r="C3" s="139"/>
      <c r="D3" s="140"/>
      <c r="E3" s="141"/>
      <c r="F3" s="93"/>
      <c r="G3" s="142"/>
      <c r="H3" s="143"/>
      <c r="I3" s="144"/>
    </row>
    <row r="4" customFormat="false" ht="18.95" hidden="false" customHeight="true" outlineLevel="0" collapsed="false">
      <c r="B4" s="98" t="s">
        <v>32</v>
      </c>
      <c r="C4" s="145" t="s">
        <v>33</v>
      </c>
      <c r="D4" s="146"/>
      <c r="E4" s="147"/>
      <c r="F4" s="148"/>
      <c r="G4" s="149"/>
      <c r="H4" s="150"/>
      <c r="I4" s="145"/>
    </row>
    <row r="5" customFormat="false" ht="18.95" hidden="false" customHeight="true" outlineLevel="0" collapsed="false">
      <c r="B5" s="89"/>
      <c r="C5" s="151"/>
      <c r="D5" s="152" t="s">
        <v>34</v>
      </c>
      <c r="E5" s="153"/>
      <c r="F5" s="154"/>
      <c r="G5" s="155"/>
      <c r="H5" s="156"/>
      <c r="I5" s="157"/>
    </row>
    <row r="6" customFormat="false" ht="18.95" hidden="false" customHeight="true" outlineLevel="0" collapsed="false">
      <c r="B6" s="98"/>
      <c r="C6" s="158" t="s">
        <v>35</v>
      </c>
      <c r="D6" s="159" t="s">
        <v>36</v>
      </c>
      <c r="E6" s="147" t="n">
        <v>81</v>
      </c>
      <c r="F6" s="160" t="s">
        <v>37</v>
      </c>
      <c r="G6" s="161"/>
      <c r="H6" s="162"/>
      <c r="I6" s="163"/>
    </row>
    <row r="7" customFormat="false" ht="18.95" hidden="false" customHeight="true" outlineLevel="0" collapsed="false">
      <c r="B7" s="89"/>
      <c r="C7" s="164"/>
      <c r="D7" s="165"/>
      <c r="E7" s="166"/>
      <c r="F7" s="167"/>
      <c r="G7" s="155"/>
      <c r="H7" s="156"/>
      <c r="I7" s="157"/>
    </row>
    <row r="8" customFormat="false" ht="18.95" hidden="false" customHeight="true" outlineLevel="0" collapsed="false">
      <c r="B8" s="98"/>
      <c r="C8" s="168" t="s">
        <v>38</v>
      </c>
      <c r="D8" s="169" t="s">
        <v>39</v>
      </c>
      <c r="E8" s="170" t="n">
        <v>3.8</v>
      </c>
      <c r="F8" s="171" t="s">
        <v>40</v>
      </c>
      <c r="G8" s="161"/>
      <c r="H8" s="162"/>
      <c r="I8" s="163"/>
    </row>
    <row r="9" customFormat="false" ht="18.95" hidden="false" customHeight="true" outlineLevel="0" collapsed="false">
      <c r="B9" s="132"/>
      <c r="C9" s="164"/>
      <c r="D9" s="165"/>
      <c r="E9" s="166"/>
      <c r="F9" s="167"/>
      <c r="G9" s="155"/>
      <c r="H9" s="156"/>
      <c r="I9" s="157"/>
    </row>
    <row r="10" customFormat="false" ht="18.95" hidden="false" customHeight="true" outlineLevel="0" collapsed="false">
      <c r="B10" s="172"/>
      <c r="C10" s="168" t="s">
        <v>41</v>
      </c>
      <c r="D10" s="169" t="s">
        <v>42</v>
      </c>
      <c r="E10" s="170" t="n">
        <v>3.8</v>
      </c>
      <c r="F10" s="171" t="s">
        <v>40</v>
      </c>
      <c r="G10" s="161"/>
      <c r="H10" s="162"/>
      <c r="I10" s="163"/>
    </row>
    <row r="11" customFormat="false" ht="18.95" hidden="false" customHeight="true" outlineLevel="0" collapsed="false">
      <c r="B11" s="132"/>
      <c r="C11" s="139"/>
      <c r="D11" s="165"/>
      <c r="E11" s="166"/>
      <c r="F11" s="167"/>
      <c r="G11" s="155"/>
      <c r="H11" s="156"/>
      <c r="I11" s="173"/>
    </row>
    <row r="12" customFormat="false" ht="18.95" hidden="false" customHeight="true" outlineLevel="0" collapsed="false">
      <c r="B12" s="172"/>
      <c r="C12" s="174" t="s">
        <v>43</v>
      </c>
      <c r="D12" s="169"/>
      <c r="E12" s="170"/>
      <c r="F12" s="171"/>
      <c r="G12" s="161"/>
      <c r="H12" s="162"/>
      <c r="I12" s="175"/>
    </row>
    <row r="13" customFormat="false" ht="18.95" hidden="false" customHeight="true" outlineLevel="0" collapsed="false">
      <c r="B13" s="89"/>
      <c r="C13" s="139"/>
      <c r="D13" s="176"/>
      <c r="E13" s="141"/>
      <c r="F13" s="93"/>
      <c r="G13" s="177"/>
      <c r="H13" s="156"/>
      <c r="I13" s="173"/>
    </row>
    <row r="14" customFormat="false" ht="18.95" hidden="false" customHeight="true" outlineLevel="0" collapsed="false">
      <c r="B14" s="98"/>
      <c r="C14" s="105"/>
      <c r="D14" s="178"/>
      <c r="E14" s="179"/>
      <c r="F14" s="102"/>
      <c r="G14" s="180"/>
      <c r="H14" s="162"/>
      <c r="I14" s="175"/>
    </row>
    <row r="15" customFormat="false" ht="18.95" hidden="false" customHeight="true" outlineLevel="0" collapsed="false">
      <c r="B15" s="89"/>
      <c r="C15" s="139"/>
      <c r="D15" s="176"/>
      <c r="E15" s="141"/>
      <c r="F15" s="93"/>
      <c r="G15" s="177"/>
      <c r="H15" s="156"/>
      <c r="I15" s="173"/>
    </row>
    <row r="16" customFormat="false" ht="18.95" hidden="false" customHeight="true" outlineLevel="0" collapsed="false">
      <c r="B16" s="98"/>
      <c r="C16" s="105"/>
      <c r="D16" s="178"/>
      <c r="E16" s="179"/>
      <c r="F16" s="102"/>
      <c r="G16" s="180"/>
      <c r="H16" s="162"/>
      <c r="I16" s="175"/>
    </row>
    <row r="17" customFormat="false" ht="18.95" hidden="false" customHeight="true" outlineLevel="0" collapsed="false">
      <c r="B17" s="89"/>
      <c r="C17" s="139"/>
      <c r="D17" s="176"/>
      <c r="E17" s="141"/>
      <c r="F17" s="93"/>
      <c r="G17" s="177"/>
      <c r="H17" s="156"/>
      <c r="I17" s="173"/>
    </row>
    <row r="18" customFormat="false" ht="18.95" hidden="false" customHeight="true" outlineLevel="0" collapsed="false">
      <c r="B18" s="98" t="n">
        <v>1</v>
      </c>
      <c r="C18" s="174" t="s">
        <v>44</v>
      </c>
      <c r="D18" s="178"/>
      <c r="E18" s="179"/>
      <c r="F18" s="102"/>
      <c r="G18" s="180"/>
      <c r="H18" s="162"/>
      <c r="I18" s="175"/>
    </row>
    <row r="19" customFormat="false" ht="18.95" hidden="false" customHeight="true" outlineLevel="0" collapsed="false">
      <c r="B19" s="132"/>
      <c r="C19" s="139"/>
      <c r="D19" s="181" t="s">
        <v>45</v>
      </c>
      <c r="E19" s="141"/>
      <c r="F19" s="93"/>
      <c r="G19" s="177"/>
      <c r="H19" s="156"/>
      <c r="I19" s="173"/>
    </row>
    <row r="20" customFormat="false" ht="18.95" hidden="false" customHeight="true" outlineLevel="0" collapsed="false">
      <c r="B20" s="172"/>
      <c r="C20" s="174" t="s">
        <v>46</v>
      </c>
      <c r="D20" s="182" t="s">
        <v>47</v>
      </c>
      <c r="E20" s="179" t="n">
        <v>1</v>
      </c>
      <c r="F20" s="183" t="s">
        <v>17</v>
      </c>
      <c r="G20" s="180"/>
      <c r="H20" s="162"/>
      <c r="I20" s="175"/>
    </row>
    <row r="21" customFormat="false" ht="18.95" hidden="false" customHeight="true" outlineLevel="0" collapsed="false">
      <c r="B21" s="132"/>
      <c r="C21" s="139"/>
      <c r="D21" s="181" t="s">
        <v>48</v>
      </c>
      <c r="E21" s="141"/>
      <c r="F21" s="93"/>
      <c r="G21" s="177"/>
      <c r="H21" s="156"/>
      <c r="I21" s="173"/>
    </row>
    <row r="22" customFormat="false" ht="18.95" hidden="false" customHeight="true" outlineLevel="0" collapsed="false">
      <c r="B22" s="98"/>
      <c r="C22" s="174" t="s">
        <v>49</v>
      </c>
      <c r="D22" s="184" t="s">
        <v>50</v>
      </c>
      <c r="E22" s="179" t="n">
        <v>1</v>
      </c>
      <c r="F22" s="183" t="s">
        <v>17</v>
      </c>
      <c r="G22" s="180"/>
      <c r="H22" s="162"/>
      <c r="I22" s="175"/>
    </row>
    <row r="23" customFormat="false" ht="18.95" hidden="false" customHeight="true" outlineLevel="0" collapsed="false">
      <c r="B23" s="132"/>
      <c r="C23" s="185"/>
      <c r="D23" s="165"/>
      <c r="E23" s="166"/>
      <c r="F23" s="167"/>
      <c r="G23" s="177"/>
      <c r="H23" s="143"/>
      <c r="I23" s="186"/>
    </row>
    <row r="24" customFormat="false" ht="18.95" hidden="false" customHeight="true" outlineLevel="0" collapsed="false">
      <c r="B24" s="172"/>
      <c r="C24" s="174" t="s">
        <v>51</v>
      </c>
      <c r="D24" s="169"/>
      <c r="E24" s="170"/>
      <c r="F24" s="171"/>
      <c r="G24" s="180"/>
      <c r="H24" s="187"/>
      <c r="I24" s="175"/>
    </row>
    <row r="25" customFormat="false" ht="18.95" hidden="false" customHeight="true" outlineLevel="0" collapsed="false">
      <c r="B25" s="132"/>
      <c r="C25" s="185"/>
      <c r="D25" s="165"/>
      <c r="E25" s="166"/>
      <c r="F25" s="167"/>
      <c r="G25" s="177"/>
      <c r="H25" s="143"/>
      <c r="I25" s="173"/>
    </row>
    <row r="26" customFormat="false" ht="18.95" hidden="false" customHeight="true" outlineLevel="0" collapsed="false">
      <c r="B26" s="172"/>
      <c r="C26" s="105"/>
      <c r="D26" s="169"/>
      <c r="E26" s="170"/>
      <c r="F26" s="171"/>
      <c r="G26" s="180"/>
      <c r="H26" s="187"/>
      <c r="I26" s="175"/>
    </row>
    <row r="27" customFormat="false" ht="18.95" hidden="false" customHeight="true" outlineLevel="0" collapsed="false">
      <c r="B27" s="89"/>
      <c r="C27" s="139"/>
      <c r="D27" s="176"/>
      <c r="E27" s="141"/>
      <c r="F27" s="93"/>
      <c r="G27" s="94"/>
      <c r="H27" s="188"/>
      <c r="I27" s="157"/>
    </row>
    <row r="28" customFormat="false" ht="18.95" hidden="false" customHeight="true" outlineLevel="0" collapsed="false">
      <c r="B28" s="98" t="n">
        <v>2</v>
      </c>
      <c r="C28" s="174" t="s">
        <v>52</v>
      </c>
      <c r="D28" s="189"/>
      <c r="E28" s="179"/>
      <c r="F28" s="102"/>
      <c r="G28" s="103"/>
      <c r="H28" s="190"/>
      <c r="I28" s="163"/>
    </row>
    <row r="29" customFormat="false" ht="18.95" hidden="false" customHeight="true" outlineLevel="0" collapsed="false">
      <c r="B29" s="89"/>
      <c r="C29" s="164"/>
      <c r="D29" s="191" t="s">
        <v>53</v>
      </c>
      <c r="E29" s="166"/>
      <c r="F29" s="167"/>
      <c r="G29" s="155"/>
      <c r="H29" s="156"/>
      <c r="I29" s="157"/>
    </row>
    <row r="30" customFormat="false" ht="18.95" hidden="false" customHeight="true" outlineLevel="0" collapsed="false">
      <c r="B30" s="98"/>
      <c r="C30" s="168" t="s">
        <v>54</v>
      </c>
      <c r="D30" s="192" t="s">
        <v>55</v>
      </c>
      <c r="E30" s="170" t="n">
        <v>2.9</v>
      </c>
      <c r="F30" s="171" t="s">
        <v>37</v>
      </c>
      <c r="G30" s="161"/>
      <c r="H30" s="162"/>
      <c r="I30" s="163"/>
    </row>
    <row r="31" customFormat="false" ht="18.95" hidden="false" customHeight="true" outlineLevel="0" collapsed="false">
      <c r="B31" s="89"/>
      <c r="C31" s="164"/>
      <c r="D31" s="191" t="s">
        <v>53</v>
      </c>
      <c r="E31" s="166"/>
      <c r="F31" s="167"/>
      <c r="G31" s="155"/>
      <c r="H31" s="156"/>
      <c r="I31" s="157"/>
    </row>
    <row r="32" customFormat="false" ht="18.95" hidden="false" customHeight="true" outlineLevel="0" collapsed="false">
      <c r="B32" s="98"/>
      <c r="C32" s="168" t="s">
        <v>56</v>
      </c>
      <c r="D32" s="192" t="s">
        <v>57</v>
      </c>
      <c r="E32" s="170" t="n">
        <v>9.8</v>
      </c>
      <c r="F32" s="171" t="s">
        <v>37</v>
      </c>
      <c r="G32" s="161"/>
      <c r="H32" s="162"/>
      <c r="I32" s="163"/>
    </row>
    <row r="33" customFormat="false" ht="18.95" hidden="false" customHeight="true" outlineLevel="0" collapsed="false">
      <c r="B33" s="132"/>
      <c r="C33" s="193"/>
      <c r="D33" s="191" t="s">
        <v>53</v>
      </c>
      <c r="E33" s="166"/>
      <c r="F33" s="167"/>
      <c r="G33" s="155"/>
      <c r="H33" s="156"/>
      <c r="I33" s="157"/>
    </row>
    <row r="34" customFormat="false" ht="18.95" hidden="false" customHeight="true" outlineLevel="0" collapsed="false">
      <c r="B34" s="172"/>
      <c r="C34" s="168" t="s">
        <v>56</v>
      </c>
      <c r="D34" s="192" t="s">
        <v>58</v>
      </c>
      <c r="E34" s="170" t="n">
        <v>8</v>
      </c>
      <c r="F34" s="171" t="s">
        <v>37</v>
      </c>
      <c r="G34" s="161"/>
      <c r="H34" s="162"/>
      <c r="I34" s="163"/>
    </row>
    <row r="35" customFormat="false" ht="18" hidden="false" customHeight="true" outlineLevel="0" collapsed="false">
      <c r="B35" s="132"/>
      <c r="C35" s="194"/>
      <c r="D35" s="176"/>
      <c r="E35" s="195"/>
      <c r="F35" s="93"/>
      <c r="G35" s="155"/>
      <c r="H35" s="156"/>
      <c r="I35" s="157"/>
    </row>
    <row r="36" customFormat="false" ht="18" hidden="false" customHeight="true" outlineLevel="0" collapsed="false">
      <c r="B36" s="172"/>
      <c r="C36" s="196" t="s">
        <v>59</v>
      </c>
      <c r="D36" s="197" t="s">
        <v>60</v>
      </c>
      <c r="E36" s="198" t="n">
        <v>28.1</v>
      </c>
      <c r="F36" s="183" t="s">
        <v>61</v>
      </c>
      <c r="G36" s="161"/>
      <c r="H36" s="162"/>
      <c r="I36" s="163"/>
    </row>
    <row r="37" customFormat="false" ht="18.95" hidden="false" customHeight="true" outlineLevel="0" collapsed="false">
      <c r="B37" s="132"/>
      <c r="C37" s="194"/>
      <c r="D37" s="199" t="s">
        <v>62</v>
      </c>
      <c r="E37" s="195"/>
      <c r="F37" s="93"/>
      <c r="G37" s="155"/>
      <c r="H37" s="156"/>
      <c r="I37" s="157"/>
    </row>
    <row r="38" customFormat="false" ht="18.95" hidden="false" customHeight="true" outlineLevel="0" collapsed="false">
      <c r="B38" s="172"/>
      <c r="C38" s="196" t="s">
        <v>63</v>
      </c>
      <c r="D38" s="197" t="s">
        <v>64</v>
      </c>
      <c r="E38" s="198" t="n">
        <v>59.5</v>
      </c>
      <c r="F38" s="183" t="s">
        <v>65</v>
      </c>
      <c r="G38" s="161"/>
      <c r="H38" s="162"/>
      <c r="I38" s="163"/>
    </row>
    <row r="39" customFormat="false" ht="18.95" hidden="false" customHeight="true" outlineLevel="0" collapsed="false">
      <c r="B39" s="132"/>
      <c r="C39" s="200"/>
      <c r="D39" s="201" t="s">
        <v>66</v>
      </c>
      <c r="E39" s="202"/>
      <c r="F39" s="203"/>
      <c r="G39" s="155"/>
      <c r="H39" s="156"/>
      <c r="I39" s="157"/>
    </row>
    <row r="40" customFormat="false" ht="18.95" hidden="false" customHeight="true" outlineLevel="0" collapsed="false">
      <c r="B40" s="172"/>
      <c r="C40" s="105" t="s">
        <v>67</v>
      </c>
      <c r="D40" s="197" t="s">
        <v>64</v>
      </c>
      <c r="E40" s="170" t="n">
        <v>19.9</v>
      </c>
      <c r="F40" s="171" t="s">
        <v>40</v>
      </c>
      <c r="G40" s="161"/>
      <c r="H40" s="162"/>
      <c r="I40" s="163"/>
    </row>
    <row r="41" customFormat="false" ht="18.95" hidden="false" customHeight="true" outlineLevel="0" collapsed="false">
      <c r="B41" s="89"/>
      <c r="C41" s="194"/>
      <c r="D41" s="201" t="s">
        <v>66</v>
      </c>
      <c r="E41" s="195"/>
      <c r="F41" s="93"/>
      <c r="G41" s="155"/>
      <c r="H41" s="156"/>
      <c r="I41" s="157"/>
    </row>
    <row r="42" customFormat="false" ht="18.95" hidden="false" customHeight="true" outlineLevel="0" collapsed="false">
      <c r="B42" s="98"/>
      <c r="C42" s="204" t="s">
        <v>68</v>
      </c>
      <c r="D42" s="197" t="s">
        <v>69</v>
      </c>
      <c r="E42" s="198" t="n">
        <v>6.1</v>
      </c>
      <c r="F42" s="171" t="s">
        <v>40</v>
      </c>
      <c r="G42" s="161"/>
      <c r="H42" s="162"/>
      <c r="I42" s="163"/>
    </row>
    <row r="43" customFormat="false" ht="18.95" hidden="false" customHeight="true" outlineLevel="0" collapsed="false">
      <c r="B43" s="89"/>
      <c r="C43" s="194"/>
      <c r="D43" s="201" t="s">
        <v>66</v>
      </c>
      <c r="E43" s="195"/>
      <c r="F43" s="93"/>
      <c r="G43" s="155"/>
      <c r="H43" s="156"/>
      <c r="I43" s="157"/>
    </row>
    <row r="44" customFormat="false" ht="18.95" hidden="false" customHeight="true" outlineLevel="0" collapsed="false">
      <c r="B44" s="98"/>
      <c r="C44" s="196" t="s">
        <v>70</v>
      </c>
      <c r="D44" s="197" t="s">
        <v>69</v>
      </c>
      <c r="E44" s="198" t="n">
        <v>1.1</v>
      </c>
      <c r="F44" s="171" t="s">
        <v>40</v>
      </c>
      <c r="G44" s="161"/>
      <c r="H44" s="162"/>
      <c r="I44" s="163"/>
    </row>
    <row r="45" customFormat="false" ht="18.95" hidden="false" customHeight="true" outlineLevel="0" collapsed="false">
      <c r="B45" s="132"/>
      <c r="C45" s="139"/>
      <c r="D45" s="176"/>
      <c r="E45" s="141"/>
      <c r="F45" s="93"/>
      <c r="G45" s="155"/>
      <c r="H45" s="156"/>
      <c r="I45" s="157"/>
    </row>
    <row r="46" customFormat="false" ht="18.95" hidden="false" customHeight="true" outlineLevel="0" collapsed="false">
      <c r="B46" s="172"/>
      <c r="C46" s="174" t="s">
        <v>71</v>
      </c>
      <c r="D46" s="197" t="s">
        <v>69</v>
      </c>
      <c r="E46" s="179" t="n">
        <v>16.9</v>
      </c>
      <c r="F46" s="183" t="s">
        <v>61</v>
      </c>
      <c r="G46" s="161"/>
      <c r="H46" s="162"/>
      <c r="I46" s="163"/>
    </row>
    <row r="47" customFormat="false" ht="18.95" hidden="false" customHeight="true" outlineLevel="0" collapsed="false">
      <c r="B47" s="89"/>
      <c r="C47" s="164"/>
      <c r="D47" s="165"/>
      <c r="E47" s="166"/>
      <c r="F47" s="167"/>
      <c r="G47" s="155"/>
      <c r="H47" s="156"/>
      <c r="I47" s="157"/>
    </row>
    <row r="48" customFormat="false" ht="18.95" hidden="false" customHeight="true" outlineLevel="0" collapsed="false">
      <c r="B48" s="98"/>
      <c r="C48" s="168" t="s">
        <v>72</v>
      </c>
      <c r="D48" s="169" t="s">
        <v>39</v>
      </c>
      <c r="E48" s="170" t="n">
        <v>6.1</v>
      </c>
      <c r="F48" s="171" t="s">
        <v>40</v>
      </c>
      <c r="G48" s="161"/>
      <c r="H48" s="162"/>
      <c r="I48" s="163"/>
    </row>
    <row r="49" customFormat="false" ht="18" hidden="false" customHeight="true" outlineLevel="0" collapsed="false">
      <c r="B49" s="89"/>
      <c r="C49" s="194"/>
      <c r="D49" s="205"/>
      <c r="E49" s="195"/>
      <c r="F49" s="93"/>
      <c r="G49" s="155"/>
      <c r="H49" s="156"/>
      <c r="I49" s="157"/>
    </row>
    <row r="50" customFormat="false" ht="18" hidden="false" customHeight="true" outlineLevel="0" collapsed="false">
      <c r="B50" s="98"/>
      <c r="C50" s="196" t="s">
        <v>73</v>
      </c>
      <c r="D50" s="197" t="s">
        <v>74</v>
      </c>
      <c r="E50" s="198" t="n">
        <v>6.1</v>
      </c>
      <c r="F50" s="171" t="s">
        <v>40</v>
      </c>
      <c r="G50" s="161"/>
      <c r="H50" s="162"/>
      <c r="I50" s="163"/>
    </row>
    <row r="51" customFormat="false" ht="18" hidden="false" customHeight="true" outlineLevel="0" collapsed="false">
      <c r="B51" s="89"/>
      <c r="C51" s="139"/>
      <c r="D51" s="199" t="s">
        <v>75</v>
      </c>
      <c r="E51" s="141"/>
      <c r="F51" s="93"/>
      <c r="G51" s="155"/>
      <c r="H51" s="156"/>
      <c r="I51" s="157"/>
    </row>
    <row r="52" customFormat="false" ht="18" hidden="false" customHeight="true" outlineLevel="0" collapsed="false">
      <c r="B52" s="98"/>
      <c r="C52" s="174" t="s">
        <v>76</v>
      </c>
      <c r="D52" s="197" t="s">
        <v>77</v>
      </c>
      <c r="E52" s="179" t="n">
        <v>1</v>
      </c>
      <c r="F52" s="183" t="s">
        <v>17</v>
      </c>
      <c r="G52" s="161"/>
      <c r="H52" s="162"/>
      <c r="I52" s="163"/>
    </row>
    <row r="53" customFormat="false" ht="18" hidden="false" customHeight="true" outlineLevel="0" collapsed="false">
      <c r="B53" s="89"/>
      <c r="C53" s="164"/>
      <c r="D53" s="165"/>
      <c r="E53" s="166"/>
      <c r="F53" s="167"/>
      <c r="G53" s="155"/>
      <c r="H53" s="156"/>
      <c r="I53" s="157"/>
    </row>
    <row r="54" customFormat="false" ht="18" hidden="false" customHeight="true" outlineLevel="0" collapsed="false">
      <c r="B54" s="98"/>
      <c r="C54" s="168" t="s">
        <v>78</v>
      </c>
      <c r="D54" s="169"/>
      <c r="E54" s="170" t="n">
        <v>1</v>
      </c>
      <c r="F54" s="171" t="s">
        <v>17</v>
      </c>
      <c r="G54" s="161"/>
      <c r="H54" s="162"/>
      <c r="I54" s="163"/>
    </row>
    <row r="55" customFormat="false" ht="18.95" hidden="false" customHeight="true" outlineLevel="0" collapsed="false">
      <c r="B55" s="89"/>
      <c r="C55" s="194"/>
      <c r="D55" s="205"/>
      <c r="E55" s="195"/>
      <c r="F55" s="93"/>
      <c r="G55" s="94"/>
      <c r="H55" s="188"/>
      <c r="I55" s="206"/>
    </row>
    <row r="56" customFormat="false" ht="18.95" hidden="false" customHeight="true" outlineLevel="0" collapsed="false">
      <c r="B56" s="98"/>
      <c r="C56" s="196" t="s">
        <v>79</v>
      </c>
      <c r="D56" s="197"/>
      <c r="E56" s="198"/>
      <c r="F56" s="171"/>
      <c r="G56" s="103"/>
      <c r="H56" s="190"/>
      <c r="I56" s="207"/>
    </row>
    <row r="57" customFormat="false" ht="18.95" hidden="false" customHeight="true" outlineLevel="0" collapsed="false">
      <c r="B57" s="89"/>
      <c r="C57" s="194"/>
      <c r="D57" s="205"/>
      <c r="E57" s="195"/>
      <c r="F57" s="93"/>
      <c r="G57" s="94"/>
      <c r="H57" s="188"/>
      <c r="I57" s="206"/>
    </row>
    <row r="58" customFormat="false" ht="18.95" hidden="false" customHeight="true" outlineLevel="0" collapsed="false">
      <c r="B58" s="98"/>
      <c r="C58" s="204"/>
      <c r="D58" s="197"/>
      <c r="E58" s="198"/>
      <c r="F58" s="102"/>
      <c r="G58" s="103"/>
      <c r="H58" s="190"/>
      <c r="I58" s="207"/>
    </row>
    <row r="59" customFormat="false" ht="18.95" hidden="false" customHeight="true" outlineLevel="0" collapsed="false">
      <c r="B59" s="89"/>
      <c r="C59" s="194"/>
      <c r="D59" s="205"/>
      <c r="E59" s="195"/>
      <c r="F59" s="93"/>
      <c r="G59" s="94"/>
      <c r="H59" s="188"/>
      <c r="I59" s="206"/>
    </row>
    <row r="60" customFormat="false" ht="18.95" hidden="false" customHeight="true" outlineLevel="0" collapsed="false">
      <c r="B60" s="98" t="n">
        <v>3</v>
      </c>
      <c r="C60" s="62" t="s">
        <v>80</v>
      </c>
      <c r="D60" s="197"/>
      <c r="E60" s="198"/>
      <c r="F60" s="102"/>
      <c r="G60" s="103"/>
      <c r="H60" s="190"/>
      <c r="I60" s="207"/>
    </row>
    <row r="61" customFormat="false" ht="18.95" hidden="false" customHeight="true" outlineLevel="0" collapsed="false">
      <c r="B61" s="89"/>
      <c r="C61" s="164"/>
      <c r="D61" s="165"/>
      <c r="E61" s="166"/>
      <c r="F61" s="167"/>
      <c r="G61" s="155"/>
      <c r="H61" s="156"/>
      <c r="I61" s="157"/>
    </row>
    <row r="62" customFormat="false" ht="18.95" hidden="false" customHeight="true" outlineLevel="0" collapsed="false">
      <c r="B62" s="98"/>
      <c r="C62" s="208" t="s">
        <v>81</v>
      </c>
      <c r="D62" s="192" t="s">
        <v>82</v>
      </c>
      <c r="E62" s="170" t="n">
        <v>0.3</v>
      </c>
      <c r="F62" s="171" t="s">
        <v>40</v>
      </c>
      <c r="G62" s="161"/>
      <c r="H62" s="162"/>
      <c r="I62" s="163"/>
    </row>
    <row r="63" customFormat="false" ht="18.95" hidden="false" customHeight="true" outlineLevel="0" collapsed="false">
      <c r="B63" s="89"/>
      <c r="C63" s="164"/>
      <c r="D63" s="191"/>
      <c r="E63" s="166"/>
      <c r="F63" s="167"/>
      <c r="G63" s="155"/>
      <c r="H63" s="156"/>
      <c r="I63" s="157"/>
    </row>
    <row r="64" customFormat="false" ht="18.95" hidden="false" customHeight="true" outlineLevel="0" collapsed="false">
      <c r="B64" s="209"/>
      <c r="C64" s="210" t="s">
        <v>83</v>
      </c>
      <c r="D64" s="192" t="s">
        <v>84</v>
      </c>
      <c r="E64" s="170" t="n">
        <v>0.3</v>
      </c>
      <c r="F64" s="171" t="s">
        <v>40</v>
      </c>
      <c r="G64" s="161"/>
      <c r="H64" s="162"/>
      <c r="I64" s="163"/>
    </row>
    <row r="65" customFormat="false" ht="18" hidden="false" customHeight="true" outlineLevel="0" collapsed="false">
      <c r="B65" s="89"/>
      <c r="C65" s="164"/>
      <c r="D65" s="165"/>
      <c r="E65" s="166"/>
      <c r="F65" s="167"/>
      <c r="G65" s="155"/>
      <c r="H65" s="156"/>
      <c r="I65" s="157"/>
    </row>
    <row r="66" customFormat="false" ht="18" hidden="false" customHeight="true" outlineLevel="0" collapsed="false">
      <c r="B66" s="98"/>
      <c r="C66" s="210" t="s">
        <v>85</v>
      </c>
      <c r="D66" s="192" t="s">
        <v>74</v>
      </c>
      <c r="E66" s="170" t="n">
        <v>27.1</v>
      </c>
      <c r="F66" s="171" t="s">
        <v>40</v>
      </c>
      <c r="G66" s="161"/>
      <c r="H66" s="162"/>
      <c r="I66" s="163"/>
    </row>
    <row r="67" customFormat="false" ht="18.95" hidden="false" customHeight="true" outlineLevel="0" collapsed="false">
      <c r="B67" s="138"/>
      <c r="C67" s="164"/>
      <c r="D67" s="211"/>
      <c r="E67" s="212"/>
      <c r="F67" s="213"/>
      <c r="G67" s="155"/>
      <c r="H67" s="156"/>
      <c r="I67" s="157"/>
    </row>
    <row r="68" customFormat="false" ht="18.95" hidden="false" customHeight="true" outlineLevel="0" collapsed="false">
      <c r="B68" s="98"/>
      <c r="C68" s="214" t="s">
        <v>86</v>
      </c>
      <c r="D68" s="215" t="s">
        <v>84</v>
      </c>
      <c r="E68" s="170" t="n">
        <v>1.1</v>
      </c>
      <c r="F68" s="171" t="s">
        <v>40</v>
      </c>
      <c r="G68" s="161"/>
      <c r="H68" s="162"/>
      <c r="I68" s="163"/>
    </row>
    <row r="69" customFormat="false" ht="18.95" hidden="false" customHeight="true" outlineLevel="0" collapsed="false">
      <c r="B69" s="89"/>
      <c r="C69" s="216"/>
      <c r="D69" s="217"/>
      <c r="E69" s="166"/>
      <c r="F69" s="167"/>
      <c r="G69" s="155"/>
      <c r="H69" s="156"/>
      <c r="I69" s="157"/>
    </row>
    <row r="70" customFormat="false" ht="18.95" hidden="false" customHeight="true" outlineLevel="0" collapsed="false">
      <c r="B70" s="98"/>
      <c r="C70" s="214" t="s">
        <v>87</v>
      </c>
      <c r="D70" s="215" t="s">
        <v>84</v>
      </c>
      <c r="E70" s="170" t="n">
        <v>1.2</v>
      </c>
      <c r="F70" s="171" t="s">
        <v>40</v>
      </c>
      <c r="G70" s="161"/>
      <c r="H70" s="162"/>
      <c r="I70" s="163"/>
    </row>
    <row r="71" customFormat="false" ht="18.95" hidden="false" customHeight="true" outlineLevel="0" collapsed="false">
      <c r="B71" s="138"/>
      <c r="C71" s="164"/>
      <c r="D71" s="211"/>
      <c r="E71" s="166"/>
      <c r="F71" s="167"/>
      <c r="G71" s="155"/>
      <c r="H71" s="156"/>
      <c r="I71" s="157"/>
    </row>
    <row r="72" customFormat="false" ht="18.95" hidden="false" customHeight="true" outlineLevel="0" collapsed="false">
      <c r="B72" s="98"/>
      <c r="C72" s="210" t="s">
        <v>88</v>
      </c>
      <c r="D72" s="215" t="s">
        <v>74</v>
      </c>
      <c r="E72" s="170" t="n">
        <v>8.4</v>
      </c>
      <c r="F72" s="171" t="s">
        <v>40</v>
      </c>
      <c r="G72" s="161"/>
      <c r="H72" s="162"/>
      <c r="I72" s="163"/>
    </row>
    <row r="73" customFormat="false" ht="18.95" hidden="false" customHeight="true" outlineLevel="0" collapsed="false">
      <c r="B73" s="89"/>
      <c r="C73" s="185"/>
      <c r="D73" s="217"/>
      <c r="E73" s="166"/>
      <c r="F73" s="167"/>
      <c r="G73" s="155"/>
      <c r="H73" s="156"/>
      <c r="I73" s="157"/>
    </row>
    <row r="74" customFormat="false" ht="18.95" hidden="false" customHeight="true" outlineLevel="0" collapsed="false">
      <c r="B74" s="98"/>
      <c r="C74" s="210" t="s">
        <v>89</v>
      </c>
      <c r="D74" s="215" t="s">
        <v>84</v>
      </c>
      <c r="E74" s="170" t="n">
        <v>0.6</v>
      </c>
      <c r="F74" s="171" t="s">
        <v>40</v>
      </c>
      <c r="G74" s="161"/>
      <c r="H74" s="162"/>
      <c r="I74" s="163"/>
    </row>
    <row r="75" customFormat="false" ht="18.95" hidden="false" customHeight="true" outlineLevel="0" collapsed="false">
      <c r="B75" s="89"/>
      <c r="C75" s="185"/>
      <c r="D75" s="217"/>
      <c r="E75" s="166"/>
      <c r="F75" s="167"/>
      <c r="G75" s="155"/>
      <c r="H75" s="156"/>
      <c r="I75" s="157"/>
    </row>
    <row r="76" customFormat="false" ht="18.95" hidden="false" customHeight="true" outlineLevel="0" collapsed="false">
      <c r="B76" s="98"/>
      <c r="C76" s="210" t="s">
        <v>90</v>
      </c>
      <c r="D76" s="215" t="s">
        <v>84</v>
      </c>
      <c r="E76" s="170" t="n">
        <v>19</v>
      </c>
      <c r="F76" s="171" t="s">
        <v>91</v>
      </c>
      <c r="G76" s="161"/>
      <c r="H76" s="162"/>
      <c r="I76" s="163"/>
    </row>
    <row r="77" customFormat="false" ht="18" hidden="false" customHeight="true" outlineLevel="0" collapsed="false">
      <c r="B77" s="218"/>
      <c r="C77" s="185"/>
      <c r="D77" s="211"/>
      <c r="E77" s="166"/>
      <c r="F77" s="219"/>
      <c r="G77" s="155"/>
      <c r="H77" s="156"/>
      <c r="I77" s="157"/>
    </row>
    <row r="78" customFormat="false" ht="18" hidden="false" customHeight="true" outlineLevel="0" collapsed="false">
      <c r="B78" s="220"/>
      <c r="C78" s="210" t="s">
        <v>92</v>
      </c>
      <c r="D78" s="215" t="s">
        <v>74</v>
      </c>
      <c r="E78" s="170" t="n">
        <v>2100</v>
      </c>
      <c r="F78" s="221" t="s">
        <v>93</v>
      </c>
      <c r="G78" s="161"/>
      <c r="H78" s="162"/>
      <c r="I78" s="163"/>
    </row>
    <row r="79" customFormat="false" ht="18.95" hidden="false" customHeight="true" outlineLevel="0" collapsed="false">
      <c r="B79" s="89"/>
      <c r="C79" s="185"/>
      <c r="D79" s="217"/>
      <c r="E79" s="166"/>
      <c r="F79" s="219"/>
      <c r="G79" s="155"/>
      <c r="H79" s="156"/>
      <c r="I79" s="157"/>
    </row>
    <row r="80" customFormat="false" ht="18.95" hidden="false" customHeight="true" outlineLevel="0" collapsed="false">
      <c r="B80" s="98"/>
      <c r="C80" s="210" t="s">
        <v>94</v>
      </c>
      <c r="D80" s="215" t="s">
        <v>84</v>
      </c>
      <c r="E80" s="170" t="n">
        <v>72.7</v>
      </c>
      <c r="F80" s="221" t="s">
        <v>93</v>
      </c>
      <c r="G80" s="161"/>
      <c r="H80" s="162"/>
      <c r="I80" s="163"/>
    </row>
    <row r="81" customFormat="false" ht="18.95" hidden="false" customHeight="true" outlineLevel="0" collapsed="false">
      <c r="B81" s="89"/>
      <c r="C81" s="185"/>
      <c r="D81" s="217"/>
      <c r="E81" s="166"/>
      <c r="F81" s="219"/>
      <c r="G81" s="155"/>
      <c r="H81" s="156"/>
      <c r="I81" s="157"/>
    </row>
    <row r="82" customFormat="false" ht="18.95" hidden="false" customHeight="true" outlineLevel="0" collapsed="false">
      <c r="B82" s="98"/>
      <c r="C82" s="210" t="s">
        <v>95</v>
      </c>
      <c r="D82" s="215" t="s">
        <v>84</v>
      </c>
      <c r="E82" s="170" t="n">
        <v>25.6</v>
      </c>
      <c r="F82" s="221" t="s">
        <v>93</v>
      </c>
      <c r="G82" s="161"/>
      <c r="H82" s="162"/>
      <c r="I82" s="163"/>
    </row>
    <row r="83" customFormat="false" ht="18.95" hidden="false" customHeight="true" outlineLevel="0" collapsed="false">
      <c r="B83" s="89"/>
      <c r="C83" s="185"/>
      <c r="D83" s="217"/>
      <c r="E83" s="166"/>
      <c r="F83" s="219"/>
      <c r="G83" s="155"/>
      <c r="H83" s="156"/>
      <c r="I83" s="157"/>
    </row>
    <row r="84" customFormat="false" ht="18.95" hidden="false" customHeight="true" outlineLevel="0" collapsed="false">
      <c r="B84" s="98"/>
      <c r="C84" s="210" t="s">
        <v>96</v>
      </c>
      <c r="D84" s="215" t="s">
        <v>84</v>
      </c>
      <c r="E84" s="170" t="n">
        <v>8.5</v>
      </c>
      <c r="F84" s="221" t="s">
        <v>93</v>
      </c>
      <c r="G84" s="161"/>
      <c r="H84" s="162"/>
      <c r="I84" s="163"/>
    </row>
    <row r="85" customFormat="false" ht="18.95" hidden="false" customHeight="true" outlineLevel="0" collapsed="false">
      <c r="B85" s="89"/>
      <c r="C85" s="164"/>
      <c r="D85" s="165"/>
      <c r="E85" s="166"/>
      <c r="F85" s="167"/>
      <c r="G85" s="155"/>
      <c r="H85" s="156"/>
      <c r="I85" s="157"/>
    </row>
    <row r="86" customFormat="false" ht="18.95" hidden="false" customHeight="true" outlineLevel="0" collapsed="false">
      <c r="B86" s="98"/>
      <c r="C86" s="210" t="s">
        <v>97</v>
      </c>
      <c r="D86" s="192" t="s">
        <v>84</v>
      </c>
      <c r="E86" s="170" t="n">
        <v>88.8</v>
      </c>
      <c r="F86" s="222" t="s">
        <v>93</v>
      </c>
      <c r="G86" s="161"/>
      <c r="H86" s="162"/>
      <c r="I86" s="163"/>
    </row>
    <row r="87" customFormat="false" ht="18.95" hidden="false" customHeight="true" outlineLevel="0" collapsed="false">
      <c r="B87" s="89"/>
      <c r="C87" s="164"/>
      <c r="D87" s="165"/>
      <c r="E87" s="166"/>
      <c r="F87" s="167"/>
      <c r="G87" s="155"/>
      <c r="H87" s="156"/>
      <c r="I87" s="157"/>
    </row>
    <row r="88" customFormat="false" ht="18.95" hidden="false" customHeight="true" outlineLevel="0" collapsed="false">
      <c r="B88" s="98"/>
      <c r="C88" s="210" t="s">
        <v>98</v>
      </c>
      <c r="D88" s="192" t="s">
        <v>99</v>
      </c>
      <c r="E88" s="170" t="n">
        <v>1</v>
      </c>
      <c r="F88" s="171" t="s">
        <v>17</v>
      </c>
      <c r="G88" s="161"/>
      <c r="H88" s="162"/>
      <c r="I88" s="163"/>
    </row>
    <row r="89" customFormat="false" ht="18" hidden="false" customHeight="true" outlineLevel="0" collapsed="false">
      <c r="B89" s="89"/>
      <c r="C89" s="164"/>
      <c r="D89" s="217"/>
      <c r="E89" s="223"/>
      <c r="F89" s="219"/>
      <c r="G89" s="224"/>
      <c r="H89" s="188"/>
      <c r="I89" s="157"/>
    </row>
    <row r="90" customFormat="false" ht="18" hidden="false" customHeight="true" outlineLevel="0" collapsed="false">
      <c r="B90" s="98"/>
      <c r="C90" s="210" t="s">
        <v>100</v>
      </c>
      <c r="D90" s="215"/>
      <c r="E90" s="225"/>
      <c r="F90" s="226"/>
      <c r="G90" s="227"/>
      <c r="H90" s="190"/>
      <c r="I90" s="163"/>
    </row>
    <row r="91" customFormat="false" ht="18" hidden="false" customHeight="true" outlineLevel="0" collapsed="false">
      <c r="B91" s="89"/>
      <c r="C91" s="228"/>
      <c r="D91" s="229"/>
      <c r="E91" s="230"/>
      <c r="F91" s="219"/>
      <c r="G91" s="224"/>
      <c r="H91" s="188"/>
      <c r="I91" s="157"/>
    </row>
    <row r="92" customFormat="false" ht="18" hidden="false" customHeight="true" outlineLevel="0" collapsed="false">
      <c r="B92" s="98"/>
      <c r="C92" s="214"/>
      <c r="D92" s="231"/>
      <c r="E92" s="232"/>
      <c r="F92" s="233"/>
      <c r="G92" s="227"/>
      <c r="H92" s="190"/>
      <c r="I92" s="163"/>
    </row>
    <row r="93" customFormat="false" ht="18" hidden="false" customHeight="true" outlineLevel="0" collapsed="false">
      <c r="B93" s="89"/>
      <c r="C93" s="216"/>
      <c r="D93" s="191" t="s">
        <v>101</v>
      </c>
      <c r="E93" s="230"/>
      <c r="F93" s="219"/>
      <c r="G93" s="224"/>
      <c r="H93" s="188"/>
      <c r="I93" s="157"/>
    </row>
    <row r="94" customFormat="false" ht="18" hidden="false" customHeight="true" outlineLevel="0" collapsed="false">
      <c r="B94" s="98" t="n">
        <v>4</v>
      </c>
      <c r="C94" s="214" t="s">
        <v>102</v>
      </c>
      <c r="D94" s="234" t="s">
        <v>103</v>
      </c>
      <c r="E94" s="235"/>
      <c r="F94" s="233"/>
      <c r="G94" s="227"/>
      <c r="H94" s="190"/>
      <c r="I94" s="163"/>
    </row>
    <row r="95" customFormat="false" ht="18" hidden="false" customHeight="true" outlineLevel="0" collapsed="false">
      <c r="B95" s="89"/>
      <c r="C95" s="164"/>
      <c r="D95" s="191"/>
      <c r="E95" s="166"/>
      <c r="F95" s="167"/>
      <c r="G95" s="155"/>
      <c r="H95" s="156"/>
      <c r="I95" s="157"/>
    </row>
    <row r="96" customFormat="false" ht="18" hidden="false" customHeight="true" outlineLevel="0" collapsed="false">
      <c r="B96" s="98"/>
      <c r="C96" s="210" t="s">
        <v>83</v>
      </c>
      <c r="D96" s="234"/>
      <c r="E96" s="170" t="n">
        <v>0.3</v>
      </c>
      <c r="F96" s="171" t="s">
        <v>40</v>
      </c>
      <c r="G96" s="161"/>
      <c r="H96" s="162"/>
      <c r="I96" s="163"/>
    </row>
    <row r="97" customFormat="false" ht="18" hidden="false" customHeight="true" outlineLevel="0" collapsed="false">
      <c r="B97" s="89"/>
      <c r="C97" s="164"/>
      <c r="D97" s="165"/>
      <c r="E97" s="166"/>
      <c r="F97" s="167"/>
      <c r="G97" s="155"/>
      <c r="H97" s="156"/>
      <c r="I97" s="157"/>
    </row>
    <row r="98" customFormat="false" ht="18" hidden="false" customHeight="true" outlineLevel="0" collapsed="false">
      <c r="B98" s="98"/>
      <c r="C98" s="210" t="s">
        <v>85</v>
      </c>
      <c r="D98" s="234"/>
      <c r="E98" s="170" t="n">
        <v>27.1</v>
      </c>
      <c r="F98" s="171" t="s">
        <v>40</v>
      </c>
      <c r="G98" s="161"/>
      <c r="H98" s="162"/>
      <c r="I98" s="163"/>
    </row>
    <row r="99" customFormat="false" ht="18" hidden="false" customHeight="true" outlineLevel="0" collapsed="false">
      <c r="B99" s="89"/>
      <c r="C99" s="164"/>
      <c r="D99" s="217"/>
      <c r="E99" s="212"/>
      <c r="F99" s="213"/>
      <c r="G99" s="155"/>
      <c r="H99" s="156"/>
      <c r="I99" s="157"/>
    </row>
    <row r="100" customFormat="false" ht="18" hidden="false" customHeight="true" outlineLevel="0" collapsed="false">
      <c r="B100" s="98"/>
      <c r="C100" s="214" t="s">
        <v>86</v>
      </c>
      <c r="D100" s="215"/>
      <c r="E100" s="170" t="n">
        <v>1.1</v>
      </c>
      <c r="F100" s="171" t="s">
        <v>40</v>
      </c>
      <c r="G100" s="161"/>
      <c r="H100" s="162"/>
      <c r="I100" s="163"/>
    </row>
    <row r="101" customFormat="false" ht="18" hidden="false" customHeight="true" outlineLevel="0" collapsed="false">
      <c r="B101" s="89"/>
      <c r="C101" s="216"/>
      <c r="D101" s="217"/>
      <c r="E101" s="166"/>
      <c r="F101" s="167"/>
      <c r="G101" s="155"/>
      <c r="H101" s="156"/>
      <c r="I101" s="157"/>
    </row>
    <row r="102" customFormat="false" ht="18" hidden="false" customHeight="true" outlineLevel="0" collapsed="false">
      <c r="B102" s="98"/>
      <c r="C102" s="214" t="s">
        <v>87</v>
      </c>
      <c r="D102" s="215"/>
      <c r="E102" s="170" t="n">
        <v>1.2</v>
      </c>
      <c r="F102" s="171" t="s">
        <v>40</v>
      </c>
      <c r="G102" s="161"/>
      <c r="H102" s="162"/>
      <c r="I102" s="163"/>
    </row>
    <row r="103" customFormat="false" ht="18" hidden="false" customHeight="true" outlineLevel="0" collapsed="false">
      <c r="B103" s="89"/>
      <c r="C103" s="164"/>
      <c r="D103" s="217"/>
      <c r="E103" s="166"/>
      <c r="F103" s="167"/>
      <c r="G103" s="155"/>
      <c r="H103" s="156"/>
      <c r="I103" s="157"/>
    </row>
    <row r="104" customFormat="false" ht="18" hidden="false" customHeight="true" outlineLevel="0" collapsed="false">
      <c r="B104" s="98"/>
      <c r="C104" s="210" t="s">
        <v>88</v>
      </c>
      <c r="D104" s="215"/>
      <c r="E104" s="170" t="n">
        <v>8.4</v>
      </c>
      <c r="F104" s="171" t="s">
        <v>40</v>
      </c>
      <c r="G104" s="161"/>
      <c r="H104" s="162"/>
      <c r="I104" s="163"/>
    </row>
    <row r="105" customFormat="false" ht="18" hidden="false" customHeight="true" outlineLevel="0" collapsed="false">
      <c r="B105" s="89"/>
      <c r="C105" s="185"/>
      <c r="D105" s="217"/>
      <c r="E105" s="166"/>
      <c r="F105" s="167"/>
      <c r="G105" s="155"/>
      <c r="H105" s="156"/>
      <c r="I105" s="157"/>
    </row>
    <row r="106" customFormat="false" ht="18" hidden="false" customHeight="true" outlineLevel="0" collapsed="false">
      <c r="B106" s="98"/>
      <c r="C106" s="210" t="s">
        <v>89</v>
      </c>
      <c r="D106" s="215"/>
      <c r="E106" s="170" t="n">
        <v>0.6</v>
      </c>
      <c r="F106" s="171" t="s">
        <v>40</v>
      </c>
      <c r="G106" s="161"/>
      <c r="H106" s="162"/>
      <c r="I106" s="163"/>
    </row>
    <row r="107" customFormat="false" ht="18" hidden="false" customHeight="true" outlineLevel="0" collapsed="false">
      <c r="B107" s="89"/>
      <c r="C107" s="185"/>
      <c r="D107" s="217"/>
      <c r="E107" s="166"/>
      <c r="F107" s="167"/>
      <c r="G107" s="155"/>
      <c r="H107" s="156"/>
      <c r="I107" s="157"/>
    </row>
    <row r="108" customFormat="false" ht="18" hidden="false" customHeight="true" outlineLevel="0" collapsed="false">
      <c r="B108" s="98"/>
      <c r="C108" s="210" t="s">
        <v>90</v>
      </c>
      <c r="D108" s="215"/>
      <c r="E108" s="170" t="n">
        <v>19</v>
      </c>
      <c r="F108" s="171" t="s">
        <v>91</v>
      </c>
      <c r="G108" s="161"/>
      <c r="H108" s="162"/>
      <c r="I108" s="163"/>
    </row>
    <row r="109" customFormat="false" ht="18" hidden="false" customHeight="true" outlineLevel="0" collapsed="false">
      <c r="B109" s="89"/>
      <c r="C109" s="185"/>
      <c r="D109" s="217"/>
      <c r="E109" s="166"/>
      <c r="F109" s="219"/>
      <c r="G109" s="155"/>
      <c r="H109" s="156"/>
      <c r="I109" s="157"/>
    </row>
    <row r="110" customFormat="false" ht="18" hidden="false" customHeight="true" outlineLevel="0" collapsed="false">
      <c r="B110" s="98"/>
      <c r="C110" s="210" t="s">
        <v>92</v>
      </c>
      <c r="D110" s="215"/>
      <c r="E110" s="170" t="n">
        <v>2100</v>
      </c>
      <c r="F110" s="221" t="s">
        <v>93</v>
      </c>
      <c r="G110" s="161"/>
      <c r="H110" s="162"/>
      <c r="I110" s="163"/>
    </row>
    <row r="111" customFormat="false" ht="18" hidden="false" customHeight="true" outlineLevel="0" collapsed="false">
      <c r="B111" s="89"/>
      <c r="C111" s="185"/>
      <c r="D111" s="217"/>
      <c r="E111" s="166"/>
      <c r="F111" s="219"/>
      <c r="G111" s="155"/>
      <c r="H111" s="156"/>
      <c r="I111" s="157"/>
    </row>
    <row r="112" customFormat="false" ht="18" hidden="false" customHeight="true" outlineLevel="0" collapsed="false">
      <c r="B112" s="98"/>
      <c r="C112" s="210" t="s">
        <v>94</v>
      </c>
      <c r="D112" s="215"/>
      <c r="E112" s="170" t="n">
        <v>72.7</v>
      </c>
      <c r="F112" s="221" t="s">
        <v>93</v>
      </c>
      <c r="G112" s="161"/>
      <c r="H112" s="162"/>
      <c r="I112" s="163"/>
    </row>
    <row r="113" customFormat="false" ht="18" hidden="false" customHeight="true" outlineLevel="0" collapsed="false">
      <c r="B113" s="89"/>
      <c r="C113" s="236"/>
      <c r="D113" s="237"/>
      <c r="E113" s="166"/>
      <c r="F113" s="93"/>
      <c r="G113" s="155"/>
      <c r="H113" s="156"/>
      <c r="I113" s="157"/>
    </row>
    <row r="114" customFormat="false" ht="18" hidden="false" customHeight="true" outlineLevel="0" collapsed="false">
      <c r="B114" s="98"/>
      <c r="C114" s="210" t="s">
        <v>95</v>
      </c>
      <c r="D114" s="238"/>
      <c r="E114" s="170" t="n">
        <v>25.6</v>
      </c>
      <c r="F114" s="221" t="s">
        <v>93</v>
      </c>
      <c r="G114" s="161"/>
      <c r="H114" s="162"/>
      <c r="I114" s="163"/>
    </row>
    <row r="115" customFormat="false" ht="18" hidden="false" customHeight="true" outlineLevel="0" collapsed="false">
      <c r="B115" s="89"/>
      <c r="C115" s="185"/>
      <c r="D115" s="217"/>
      <c r="E115" s="166"/>
      <c r="F115" s="219"/>
      <c r="G115" s="155"/>
      <c r="H115" s="156"/>
      <c r="I115" s="157"/>
    </row>
    <row r="116" customFormat="false" ht="18" hidden="false" customHeight="true" outlineLevel="0" collapsed="false">
      <c r="B116" s="98"/>
      <c r="C116" s="210" t="s">
        <v>96</v>
      </c>
      <c r="D116" s="215"/>
      <c r="E116" s="170" t="n">
        <v>8.5</v>
      </c>
      <c r="F116" s="221" t="s">
        <v>93</v>
      </c>
      <c r="G116" s="161"/>
      <c r="H116" s="162"/>
      <c r="I116" s="163"/>
    </row>
    <row r="117" customFormat="false" ht="18" hidden="false" customHeight="true" outlineLevel="0" collapsed="false">
      <c r="B117" s="89"/>
      <c r="C117" s="164"/>
      <c r="D117" s="165"/>
      <c r="E117" s="166"/>
      <c r="F117" s="167"/>
      <c r="G117" s="155"/>
      <c r="H117" s="156"/>
      <c r="I117" s="157"/>
    </row>
    <row r="118" customFormat="false" ht="18" hidden="false" customHeight="true" outlineLevel="0" collapsed="false">
      <c r="B118" s="98"/>
      <c r="C118" s="210" t="s">
        <v>97</v>
      </c>
      <c r="D118" s="234"/>
      <c r="E118" s="170" t="n">
        <v>88.8</v>
      </c>
      <c r="F118" s="222" t="s">
        <v>93</v>
      </c>
      <c r="G118" s="161"/>
      <c r="H118" s="162"/>
      <c r="I118" s="163"/>
    </row>
    <row r="119" customFormat="false" ht="18" hidden="false" customHeight="true" outlineLevel="0" collapsed="false">
      <c r="B119" s="89"/>
      <c r="C119" s="164"/>
      <c r="D119" s="165"/>
      <c r="E119" s="166"/>
      <c r="F119" s="167"/>
      <c r="G119" s="155"/>
      <c r="H119" s="156"/>
      <c r="I119" s="157"/>
    </row>
    <row r="120" customFormat="false" ht="18" hidden="false" customHeight="true" outlineLevel="0" collapsed="false">
      <c r="B120" s="98"/>
      <c r="C120" s="210" t="s">
        <v>98</v>
      </c>
      <c r="D120" s="234"/>
      <c r="E120" s="170" t="n">
        <v>1</v>
      </c>
      <c r="F120" s="171" t="s">
        <v>17</v>
      </c>
      <c r="G120" s="161"/>
      <c r="H120" s="162"/>
      <c r="I120" s="163"/>
    </row>
    <row r="121" customFormat="false" ht="18" hidden="false" customHeight="true" outlineLevel="0" collapsed="false">
      <c r="B121" s="89"/>
      <c r="C121" s="236"/>
      <c r="D121" s="237"/>
      <c r="E121" s="166"/>
      <c r="F121" s="93"/>
      <c r="G121" s="155"/>
      <c r="H121" s="156"/>
      <c r="I121" s="157"/>
    </row>
    <row r="122" customFormat="false" ht="18" hidden="false" customHeight="true" outlineLevel="0" collapsed="false">
      <c r="B122" s="98"/>
      <c r="C122" s="239" t="s">
        <v>104</v>
      </c>
      <c r="D122" s="238"/>
      <c r="E122" s="170"/>
      <c r="F122" s="102"/>
      <c r="G122" s="161"/>
      <c r="H122" s="162"/>
      <c r="I122" s="163"/>
    </row>
    <row r="123" customFormat="false" ht="18" hidden="false" customHeight="true" outlineLevel="0" collapsed="false">
      <c r="B123" s="89"/>
      <c r="C123" s="194"/>
      <c r="D123" s="205"/>
      <c r="E123" s="195"/>
      <c r="F123" s="93"/>
      <c r="G123" s="94"/>
      <c r="H123" s="188"/>
      <c r="I123" s="157"/>
    </row>
    <row r="124" customFormat="false" ht="18" hidden="false" customHeight="true" outlineLevel="0" collapsed="false">
      <c r="B124" s="98"/>
      <c r="C124" s="240"/>
      <c r="D124" s="241"/>
      <c r="E124" s="242"/>
      <c r="F124" s="102"/>
      <c r="G124" s="103"/>
      <c r="H124" s="190"/>
      <c r="I124" s="163"/>
    </row>
    <row r="125" customFormat="false" ht="18" hidden="false" customHeight="true" outlineLevel="0" collapsed="false">
      <c r="B125" s="89"/>
      <c r="C125" s="90"/>
      <c r="D125" s="205"/>
      <c r="E125" s="243"/>
      <c r="F125" s="93"/>
      <c r="G125" s="94"/>
      <c r="H125" s="188"/>
      <c r="I125" s="157"/>
    </row>
    <row r="126" customFormat="false" ht="18" hidden="false" customHeight="true" outlineLevel="0" collapsed="false">
      <c r="B126" s="98" t="n">
        <v>5</v>
      </c>
      <c r="C126" s="196" t="s">
        <v>105</v>
      </c>
      <c r="D126" s="241"/>
      <c r="E126" s="242"/>
      <c r="F126" s="102"/>
      <c r="G126" s="103"/>
      <c r="H126" s="190"/>
      <c r="I126" s="163"/>
    </row>
    <row r="127" customFormat="false" ht="18" hidden="false" customHeight="true" outlineLevel="0" collapsed="false">
      <c r="B127" s="89"/>
      <c r="C127" s="164"/>
      <c r="D127" s="191"/>
      <c r="E127" s="166"/>
      <c r="F127" s="167"/>
      <c r="G127" s="155"/>
      <c r="H127" s="156"/>
      <c r="I127" s="157"/>
    </row>
    <row r="128" customFormat="false" ht="18" hidden="false" customHeight="true" outlineLevel="0" collapsed="false">
      <c r="B128" s="98"/>
      <c r="C128" s="210" t="s">
        <v>83</v>
      </c>
      <c r="D128" s="159" t="s">
        <v>106</v>
      </c>
      <c r="E128" s="170" t="n">
        <v>0.3</v>
      </c>
      <c r="F128" s="171" t="s">
        <v>40</v>
      </c>
      <c r="G128" s="161"/>
      <c r="H128" s="162"/>
      <c r="I128" s="163"/>
    </row>
    <row r="129" customFormat="false" ht="18" hidden="false" customHeight="true" outlineLevel="0" collapsed="false">
      <c r="B129" s="89"/>
      <c r="C129" s="164"/>
      <c r="D129" s="165"/>
      <c r="E129" s="166"/>
      <c r="F129" s="167"/>
      <c r="G129" s="155"/>
      <c r="H129" s="156"/>
      <c r="I129" s="157"/>
    </row>
    <row r="130" customFormat="false" ht="18" hidden="false" customHeight="true" outlineLevel="0" collapsed="false">
      <c r="B130" s="98"/>
      <c r="C130" s="210" t="s">
        <v>85</v>
      </c>
      <c r="D130" s="159" t="s">
        <v>107</v>
      </c>
      <c r="E130" s="170" t="n">
        <v>27.1</v>
      </c>
      <c r="F130" s="171" t="s">
        <v>40</v>
      </c>
      <c r="G130" s="161"/>
      <c r="H130" s="162"/>
      <c r="I130" s="163"/>
    </row>
    <row r="131" customFormat="false" ht="18" hidden="false" customHeight="true" outlineLevel="0" collapsed="false">
      <c r="B131" s="132"/>
      <c r="C131" s="164"/>
      <c r="D131" s="217"/>
      <c r="E131" s="212"/>
      <c r="F131" s="213"/>
      <c r="G131" s="155"/>
      <c r="H131" s="156"/>
      <c r="I131" s="157"/>
    </row>
    <row r="132" customFormat="false" ht="18" hidden="false" customHeight="true" outlineLevel="0" collapsed="false">
      <c r="B132" s="172"/>
      <c r="C132" s="214" t="s">
        <v>86</v>
      </c>
      <c r="D132" s="159" t="s">
        <v>106</v>
      </c>
      <c r="E132" s="170" t="n">
        <v>1.1</v>
      </c>
      <c r="F132" s="171" t="s">
        <v>40</v>
      </c>
      <c r="G132" s="161"/>
      <c r="H132" s="162"/>
      <c r="I132" s="163"/>
    </row>
    <row r="133" customFormat="false" ht="18" hidden="false" customHeight="true" outlineLevel="0" collapsed="false">
      <c r="B133" s="89"/>
      <c r="C133" s="216"/>
      <c r="D133" s="152"/>
      <c r="E133" s="166"/>
      <c r="F133" s="167"/>
      <c r="G133" s="155"/>
      <c r="H133" s="156"/>
      <c r="I133" s="157"/>
    </row>
    <row r="134" customFormat="false" ht="18" hidden="false" customHeight="true" outlineLevel="0" collapsed="false">
      <c r="B134" s="98"/>
      <c r="C134" s="214" t="s">
        <v>87</v>
      </c>
      <c r="D134" s="159" t="s">
        <v>108</v>
      </c>
      <c r="E134" s="170" t="n">
        <v>1.2</v>
      </c>
      <c r="F134" s="171" t="s">
        <v>40</v>
      </c>
      <c r="G134" s="161"/>
      <c r="H134" s="162"/>
      <c r="I134" s="163"/>
    </row>
    <row r="135" customFormat="false" ht="18" hidden="false" customHeight="true" outlineLevel="0" collapsed="false">
      <c r="B135" s="89"/>
      <c r="C135" s="164"/>
      <c r="D135" s="217"/>
      <c r="E135" s="166"/>
      <c r="F135" s="167"/>
      <c r="G135" s="155"/>
      <c r="H135" s="156"/>
      <c r="I135" s="157"/>
    </row>
    <row r="136" customFormat="false" ht="18" hidden="false" customHeight="true" outlineLevel="0" collapsed="false">
      <c r="B136" s="98"/>
      <c r="C136" s="210" t="s">
        <v>88</v>
      </c>
      <c r="D136" s="159" t="s">
        <v>107</v>
      </c>
      <c r="E136" s="170" t="n">
        <v>8.4</v>
      </c>
      <c r="F136" s="171" t="s">
        <v>40</v>
      </c>
      <c r="G136" s="161"/>
      <c r="H136" s="162"/>
      <c r="I136" s="163"/>
    </row>
    <row r="137" customFormat="false" ht="18" hidden="false" customHeight="true" outlineLevel="0" collapsed="false">
      <c r="B137" s="89"/>
      <c r="C137" s="185"/>
      <c r="D137" s="217"/>
      <c r="E137" s="166"/>
      <c r="F137" s="167"/>
      <c r="G137" s="155"/>
      <c r="H137" s="156"/>
      <c r="I137" s="157"/>
    </row>
    <row r="138" customFormat="false" ht="18" hidden="false" customHeight="true" outlineLevel="0" collapsed="false">
      <c r="B138" s="98"/>
      <c r="C138" s="210" t="s">
        <v>89</v>
      </c>
      <c r="D138" s="159" t="s">
        <v>108</v>
      </c>
      <c r="E138" s="170" t="n">
        <v>0.6</v>
      </c>
      <c r="F138" s="171" t="s">
        <v>40</v>
      </c>
      <c r="G138" s="161"/>
      <c r="H138" s="162"/>
      <c r="I138" s="163"/>
    </row>
    <row r="139" customFormat="false" ht="18" hidden="false" customHeight="true" outlineLevel="0" collapsed="false">
      <c r="B139" s="89"/>
      <c r="C139" s="185"/>
      <c r="D139" s="217"/>
      <c r="E139" s="166"/>
      <c r="F139" s="167"/>
      <c r="G139" s="155"/>
      <c r="H139" s="156"/>
      <c r="I139" s="157"/>
    </row>
    <row r="140" customFormat="false" ht="18" hidden="false" customHeight="true" outlineLevel="0" collapsed="false">
      <c r="B140" s="98"/>
      <c r="C140" s="210" t="s">
        <v>90</v>
      </c>
      <c r="D140" s="159" t="s">
        <v>107</v>
      </c>
      <c r="E140" s="170" t="n">
        <v>19</v>
      </c>
      <c r="F140" s="171" t="s">
        <v>91</v>
      </c>
      <c r="G140" s="161"/>
      <c r="H140" s="162"/>
      <c r="I140" s="163"/>
    </row>
    <row r="141" customFormat="false" ht="18" hidden="false" customHeight="true" outlineLevel="0" collapsed="false">
      <c r="B141" s="89"/>
      <c r="C141" s="185"/>
      <c r="D141" s="217"/>
      <c r="E141" s="166"/>
      <c r="F141" s="219"/>
      <c r="G141" s="244"/>
      <c r="H141" s="245"/>
      <c r="I141" s="157"/>
    </row>
    <row r="142" customFormat="false" ht="18" hidden="false" customHeight="true" outlineLevel="0" collapsed="false">
      <c r="B142" s="209"/>
      <c r="C142" s="210" t="s">
        <v>92</v>
      </c>
      <c r="D142" s="159" t="s">
        <v>109</v>
      </c>
      <c r="E142" s="170" t="n">
        <v>2100</v>
      </c>
      <c r="F142" s="221" t="s">
        <v>93</v>
      </c>
      <c r="G142" s="246"/>
      <c r="H142" s="247"/>
      <c r="I142" s="163"/>
    </row>
    <row r="143" customFormat="false" ht="18" hidden="false" customHeight="true" outlineLevel="0" collapsed="false">
      <c r="B143" s="138"/>
      <c r="C143" s="185"/>
      <c r="D143" s="211"/>
      <c r="E143" s="166"/>
      <c r="F143" s="219"/>
      <c r="G143" s="244"/>
      <c r="H143" s="245"/>
      <c r="I143" s="157"/>
    </row>
    <row r="144" customFormat="false" ht="18" hidden="false" customHeight="true" outlineLevel="0" collapsed="false">
      <c r="B144" s="98"/>
      <c r="C144" s="210" t="s">
        <v>94</v>
      </c>
      <c r="D144" s="159" t="s">
        <v>109</v>
      </c>
      <c r="E144" s="170" t="n">
        <v>72.7</v>
      </c>
      <c r="F144" s="221" t="s">
        <v>93</v>
      </c>
      <c r="G144" s="246"/>
      <c r="H144" s="247"/>
      <c r="I144" s="163"/>
    </row>
    <row r="145" customFormat="false" ht="18" hidden="false" customHeight="true" outlineLevel="0" collapsed="false">
      <c r="B145" s="89"/>
      <c r="C145" s="236"/>
      <c r="D145" s="237"/>
      <c r="E145" s="166"/>
      <c r="F145" s="93"/>
      <c r="G145" s="244"/>
      <c r="H145" s="245"/>
      <c r="I145" s="157"/>
    </row>
    <row r="146" customFormat="false" ht="18" hidden="false" customHeight="true" outlineLevel="0" collapsed="false">
      <c r="B146" s="98"/>
      <c r="C146" s="210" t="s">
        <v>95</v>
      </c>
      <c r="D146" s="159" t="s">
        <v>109</v>
      </c>
      <c r="E146" s="170" t="n">
        <v>25.6</v>
      </c>
      <c r="F146" s="221" t="s">
        <v>93</v>
      </c>
      <c r="G146" s="246"/>
      <c r="H146" s="247"/>
      <c r="I146" s="163"/>
    </row>
    <row r="147" customFormat="false" ht="18" hidden="false" customHeight="true" outlineLevel="0" collapsed="false">
      <c r="B147" s="138"/>
      <c r="C147" s="185"/>
      <c r="D147" s="211"/>
      <c r="E147" s="166"/>
      <c r="F147" s="167"/>
      <c r="G147" s="244"/>
      <c r="H147" s="245"/>
      <c r="I147" s="157"/>
    </row>
    <row r="148" customFormat="false" ht="18" hidden="false" customHeight="true" outlineLevel="0" collapsed="false">
      <c r="B148" s="98"/>
      <c r="C148" s="210" t="s">
        <v>96</v>
      </c>
      <c r="D148" s="159" t="s">
        <v>109</v>
      </c>
      <c r="E148" s="170" t="n">
        <v>8.5</v>
      </c>
      <c r="F148" s="222" t="s">
        <v>93</v>
      </c>
      <c r="G148" s="246"/>
      <c r="H148" s="247"/>
      <c r="I148" s="163"/>
    </row>
    <row r="149" customFormat="false" ht="18" hidden="false" customHeight="true" outlineLevel="0" collapsed="false">
      <c r="B149" s="89"/>
      <c r="C149" s="164"/>
      <c r="D149" s="165"/>
      <c r="E149" s="166"/>
      <c r="F149" s="167"/>
      <c r="G149" s="155"/>
      <c r="H149" s="156"/>
      <c r="I149" s="157"/>
    </row>
    <row r="150" customFormat="false" ht="18" hidden="false" customHeight="true" outlineLevel="0" collapsed="false">
      <c r="B150" s="98"/>
      <c r="C150" s="210" t="s">
        <v>97</v>
      </c>
      <c r="D150" s="159" t="s">
        <v>108</v>
      </c>
      <c r="E150" s="170" t="n">
        <v>88.8</v>
      </c>
      <c r="F150" s="222" t="s">
        <v>93</v>
      </c>
      <c r="G150" s="161"/>
      <c r="H150" s="162"/>
      <c r="I150" s="163"/>
    </row>
    <row r="151" customFormat="false" ht="18" hidden="false" customHeight="true" outlineLevel="0" collapsed="false">
      <c r="B151" s="89"/>
      <c r="C151" s="164"/>
      <c r="D151" s="165"/>
      <c r="E151" s="166"/>
      <c r="F151" s="167"/>
      <c r="G151" s="155"/>
      <c r="H151" s="156"/>
      <c r="I151" s="157"/>
    </row>
    <row r="152" customFormat="false" ht="18" hidden="false" customHeight="true" outlineLevel="0" collapsed="false">
      <c r="B152" s="98"/>
      <c r="C152" s="210" t="s">
        <v>98</v>
      </c>
      <c r="D152" s="192" t="s">
        <v>110</v>
      </c>
      <c r="E152" s="170" t="n">
        <v>42</v>
      </c>
      <c r="F152" s="171" t="s">
        <v>111</v>
      </c>
      <c r="G152" s="161"/>
      <c r="H152" s="162"/>
      <c r="I152" s="163"/>
    </row>
    <row r="153" customFormat="false" ht="18" hidden="false" customHeight="true" outlineLevel="0" collapsed="false">
      <c r="B153" s="89"/>
      <c r="C153" s="236"/>
      <c r="D153" s="176"/>
      <c r="E153" s="166"/>
      <c r="F153" s="93"/>
      <c r="G153" s="155"/>
      <c r="H153" s="156"/>
      <c r="I153" s="186"/>
    </row>
    <row r="154" customFormat="false" ht="18" hidden="false" customHeight="true" outlineLevel="0" collapsed="false">
      <c r="B154" s="98"/>
      <c r="C154" s="239" t="s">
        <v>112</v>
      </c>
      <c r="D154" s="178"/>
      <c r="E154" s="170"/>
      <c r="F154" s="102"/>
      <c r="G154" s="161"/>
      <c r="H154" s="162"/>
      <c r="I154" s="248"/>
    </row>
    <row r="155" customFormat="false" ht="18" hidden="false" customHeight="true" outlineLevel="0" collapsed="false">
      <c r="B155" s="218"/>
      <c r="C155" s="139"/>
      <c r="D155" s="140"/>
      <c r="E155" s="141"/>
      <c r="F155" s="93"/>
      <c r="G155" s="177"/>
      <c r="H155" s="188"/>
      <c r="I155" s="249"/>
    </row>
    <row r="156" customFormat="false" ht="18" hidden="false" customHeight="true" outlineLevel="0" collapsed="false">
      <c r="B156" s="172"/>
      <c r="C156" s="105"/>
      <c r="D156" s="178"/>
      <c r="E156" s="179"/>
      <c r="F156" s="102"/>
      <c r="G156" s="180"/>
      <c r="H156" s="190"/>
      <c r="I156" s="175"/>
    </row>
    <row r="157" customFormat="false" ht="18" hidden="false" customHeight="true" outlineLevel="0" collapsed="false">
      <c r="B157" s="89"/>
      <c r="C157" s="151"/>
      <c r="D157" s="152"/>
      <c r="E157" s="153"/>
      <c r="F157" s="154"/>
      <c r="G157" s="155"/>
      <c r="H157" s="156"/>
      <c r="I157" s="250"/>
    </row>
    <row r="158" customFormat="false" ht="18" hidden="false" customHeight="true" outlineLevel="0" collapsed="false">
      <c r="B158" s="98" t="n">
        <v>6</v>
      </c>
      <c r="C158" s="158" t="s">
        <v>113</v>
      </c>
      <c r="D158" s="146" t="s">
        <v>114</v>
      </c>
      <c r="E158" s="147"/>
      <c r="F158" s="148"/>
      <c r="G158" s="161"/>
      <c r="H158" s="162"/>
      <c r="I158" s="251"/>
    </row>
    <row r="159" customFormat="false" ht="18" hidden="false" customHeight="true" outlineLevel="0" collapsed="false">
      <c r="B159" s="132"/>
      <c r="C159" s="252" t="s">
        <v>115</v>
      </c>
      <c r="D159" s="165" t="s">
        <v>116</v>
      </c>
      <c r="E159" s="166"/>
      <c r="F159" s="167"/>
      <c r="G159" s="155"/>
      <c r="H159" s="245"/>
      <c r="I159" s="157"/>
    </row>
    <row r="160" customFormat="false" ht="18" hidden="false" customHeight="true" outlineLevel="0" collapsed="false">
      <c r="B160" s="172"/>
      <c r="C160" s="168" t="s">
        <v>117</v>
      </c>
      <c r="D160" s="169" t="s">
        <v>118</v>
      </c>
      <c r="E160" s="170" t="n">
        <v>1</v>
      </c>
      <c r="F160" s="171" t="s">
        <v>119</v>
      </c>
      <c r="G160" s="161"/>
      <c r="H160" s="247"/>
      <c r="I160" s="163"/>
    </row>
    <row r="161" customFormat="false" ht="18" hidden="false" customHeight="true" outlineLevel="0" collapsed="false">
      <c r="B161" s="89"/>
      <c r="C161" s="253" t="s">
        <v>120</v>
      </c>
      <c r="D161" s="176" t="s">
        <v>121</v>
      </c>
      <c r="E161" s="141"/>
      <c r="F161" s="93"/>
      <c r="G161" s="155"/>
      <c r="H161" s="245"/>
      <c r="I161" s="157"/>
    </row>
    <row r="162" customFormat="false" ht="18" hidden="false" customHeight="true" outlineLevel="0" collapsed="false">
      <c r="B162" s="98"/>
      <c r="C162" s="174" t="s">
        <v>122</v>
      </c>
      <c r="D162" s="254" t="s">
        <v>123</v>
      </c>
      <c r="E162" s="179" t="n">
        <v>1</v>
      </c>
      <c r="F162" s="183" t="s">
        <v>119</v>
      </c>
      <c r="G162" s="161"/>
      <c r="H162" s="247"/>
      <c r="I162" s="163"/>
    </row>
    <row r="163" customFormat="false" ht="18" hidden="false" customHeight="true" outlineLevel="0" collapsed="false">
      <c r="B163" s="89"/>
      <c r="C163" s="253" t="s">
        <v>124</v>
      </c>
      <c r="D163" s="176" t="s">
        <v>125</v>
      </c>
      <c r="E163" s="141"/>
      <c r="F163" s="93"/>
      <c r="G163" s="155"/>
      <c r="H163" s="245"/>
      <c r="I163" s="157"/>
    </row>
    <row r="164" customFormat="false" ht="18" hidden="false" customHeight="true" outlineLevel="0" collapsed="false">
      <c r="B164" s="98"/>
      <c r="C164" s="174" t="s">
        <v>126</v>
      </c>
      <c r="D164" s="254" t="s">
        <v>127</v>
      </c>
      <c r="E164" s="179" t="n">
        <v>1</v>
      </c>
      <c r="F164" s="183" t="s">
        <v>119</v>
      </c>
      <c r="G164" s="161"/>
      <c r="H164" s="247"/>
      <c r="I164" s="163"/>
    </row>
    <row r="165" customFormat="false" ht="18" hidden="false" customHeight="true" outlineLevel="0" collapsed="false">
      <c r="B165" s="89"/>
      <c r="C165" s="139"/>
      <c r="D165" s="176" t="s">
        <v>128</v>
      </c>
      <c r="E165" s="141"/>
      <c r="F165" s="93"/>
      <c r="G165" s="155"/>
      <c r="H165" s="245"/>
      <c r="I165" s="157"/>
    </row>
    <row r="166" customFormat="false" ht="18" hidden="false" customHeight="true" outlineLevel="0" collapsed="false">
      <c r="B166" s="98"/>
      <c r="C166" s="174" t="s">
        <v>129</v>
      </c>
      <c r="D166" s="254" t="s">
        <v>130</v>
      </c>
      <c r="E166" s="179" t="n">
        <v>1</v>
      </c>
      <c r="F166" s="183" t="s">
        <v>119</v>
      </c>
      <c r="G166" s="161"/>
      <c r="H166" s="247"/>
      <c r="I166" s="163"/>
    </row>
    <row r="167" customFormat="false" ht="18" hidden="false" customHeight="true" outlineLevel="0" collapsed="false">
      <c r="B167" s="132"/>
      <c r="C167" s="139"/>
      <c r="D167" s="255" t="s">
        <v>131</v>
      </c>
      <c r="E167" s="141"/>
      <c r="F167" s="93"/>
      <c r="G167" s="155"/>
      <c r="H167" s="245"/>
      <c r="I167" s="157"/>
    </row>
    <row r="168" customFormat="false" ht="18" hidden="false" customHeight="true" outlineLevel="0" collapsed="false">
      <c r="B168" s="172"/>
      <c r="C168" s="105" t="s">
        <v>132</v>
      </c>
      <c r="D168" s="182"/>
      <c r="E168" s="179" t="n">
        <v>1</v>
      </c>
      <c r="F168" s="183" t="s">
        <v>119</v>
      </c>
      <c r="G168" s="161"/>
      <c r="H168" s="247"/>
      <c r="I168" s="163"/>
    </row>
    <row r="169" customFormat="false" ht="18" hidden="false" customHeight="true" outlineLevel="0" collapsed="false">
      <c r="B169" s="132"/>
      <c r="C169" s="139"/>
      <c r="D169" s="255" t="s">
        <v>133</v>
      </c>
      <c r="E169" s="141"/>
      <c r="F169" s="93"/>
      <c r="G169" s="155"/>
      <c r="H169" s="245"/>
      <c r="I169" s="157"/>
    </row>
    <row r="170" customFormat="false" ht="18" hidden="false" customHeight="true" outlineLevel="0" collapsed="false">
      <c r="B170" s="98"/>
      <c r="C170" s="174" t="s">
        <v>134</v>
      </c>
      <c r="D170" s="184" t="s">
        <v>135</v>
      </c>
      <c r="E170" s="179" t="n">
        <v>1</v>
      </c>
      <c r="F170" s="183" t="s">
        <v>119</v>
      </c>
      <c r="G170" s="161"/>
      <c r="H170" s="247"/>
      <c r="I170" s="163"/>
    </row>
    <row r="171" customFormat="false" ht="18" hidden="false" customHeight="true" outlineLevel="0" collapsed="false">
      <c r="B171" s="132"/>
      <c r="C171" s="185"/>
      <c r="D171" s="165" t="s">
        <v>136</v>
      </c>
      <c r="E171" s="166"/>
      <c r="F171" s="167"/>
      <c r="G171" s="155"/>
      <c r="H171" s="245"/>
      <c r="I171" s="157"/>
    </row>
    <row r="172" customFormat="false" ht="18" hidden="false" customHeight="true" outlineLevel="0" collapsed="false">
      <c r="B172" s="172"/>
      <c r="C172" s="174" t="s">
        <v>137</v>
      </c>
      <c r="D172" s="169" t="s">
        <v>135</v>
      </c>
      <c r="E172" s="170" t="n">
        <v>1</v>
      </c>
      <c r="F172" s="171" t="s">
        <v>119</v>
      </c>
      <c r="G172" s="161"/>
      <c r="H172" s="247"/>
      <c r="I172" s="163"/>
    </row>
    <row r="173" customFormat="false" ht="18" hidden="false" customHeight="true" outlineLevel="0" collapsed="false">
      <c r="B173" s="132"/>
      <c r="C173" s="185"/>
      <c r="D173" s="165" t="s">
        <v>138</v>
      </c>
      <c r="E173" s="166"/>
      <c r="F173" s="167"/>
      <c r="G173" s="155"/>
      <c r="H173" s="245"/>
      <c r="I173" s="157"/>
    </row>
    <row r="174" customFormat="false" ht="18" hidden="false" customHeight="true" outlineLevel="0" collapsed="false">
      <c r="B174" s="172"/>
      <c r="C174" s="174" t="s">
        <v>139</v>
      </c>
      <c r="D174" s="169" t="s">
        <v>135</v>
      </c>
      <c r="E174" s="170" t="n">
        <v>1</v>
      </c>
      <c r="F174" s="171" t="s">
        <v>119</v>
      </c>
      <c r="G174" s="161"/>
      <c r="H174" s="247"/>
      <c r="I174" s="163"/>
    </row>
    <row r="175" customFormat="false" ht="18" hidden="false" customHeight="true" outlineLevel="0" collapsed="false">
      <c r="B175" s="89"/>
      <c r="C175" s="139"/>
      <c r="D175" s="176" t="s">
        <v>140</v>
      </c>
      <c r="E175" s="141"/>
      <c r="F175" s="93"/>
      <c r="G175" s="155"/>
      <c r="H175" s="245"/>
      <c r="I175" s="157"/>
    </row>
    <row r="176" customFormat="false" ht="18" hidden="false" customHeight="true" outlineLevel="0" collapsed="false">
      <c r="B176" s="98"/>
      <c r="C176" s="174" t="s">
        <v>141</v>
      </c>
      <c r="D176" s="256" t="s">
        <v>135</v>
      </c>
      <c r="E176" s="179" t="n">
        <v>1</v>
      </c>
      <c r="F176" s="183" t="s">
        <v>119</v>
      </c>
      <c r="G176" s="161"/>
      <c r="H176" s="247"/>
      <c r="I176" s="163"/>
    </row>
    <row r="177" customFormat="false" ht="18" hidden="false" customHeight="true" outlineLevel="0" collapsed="false">
      <c r="B177" s="89"/>
      <c r="C177" s="194"/>
      <c r="D177" s="176" t="s">
        <v>142</v>
      </c>
      <c r="E177" s="195"/>
      <c r="F177" s="93"/>
      <c r="G177" s="155"/>
      <c r="H177" s="245"/>
      <c r="I177" s="157"/>
    </row>
    <row r="178" customFormat="false" ht="18" hidden="false" customHeight="true" outlineLevel="0" collapsed="false">
      <c r="B178" s="98"/>
      <c r="C178" s="196" t="s">
        <v>143</v>
      </c>
      <c r="D178" s="197" t="s">
        <v>144</v>
      </c>
      <c r="E178" s="198" t="n">
        <v>1</v>
      </c>
      <c r="F178" s="183" t="s">
        <v>119</v>
      </c>
      <c r="G178" s="161"/>
      <c r="H178" s="247"/>
      <c r="I178" s="163"/>
    </row>
    <row r="179" customFormat="false" ht="18" hidden="false" customHeight="true" outlineLevel="0" collapsed="false">
      <c r="B179" s="132"/>
      <c r="C179" s="257"/>
      <c r="D179" s="165" t="s">
        <v>145</v>
      </c>
      <c r="E179" s="166"/>
      <c r="F179" s="167"/>
      <c r="G179" s="155"/>
      <c r="H179" s="245"/>
      <c r="I179" s="157"/>
    </row>
    <row r="180" customFormat="false" ht="18" hidden="false" customHeight="true" outlineLevel="0" collapsed="false">
      <c r="B180" s="172"/>
      <c r="C180" s="174" t="s">
        <v>146</v>
      </c>
      <c r="D180" s="169" t="s">
        <v>147</v>
      </c>
      <c r="E180" s="170" t="n">
        <v>1</v>
      </c>
      <c r="F180" s="171" t="s">
        <v>119</v>
      </c>
      <c r="G180" s="161"/>
      <c r="H180" s="247"/>
      <c r="I180" s="163"/>
    </row>
    <row r="181" customFormat="false" ht="18" hidden="false" customHeight="true" outlineLevel="0" collapsed="false">
      <c r="B181" s="89"/>
      <c r="C181" s="194"/>
      <c r="D181" s="165" t="s">
        <v>148</v>
      </c>
      <c r="E181" s="195"/>
      <c r="F181" s="93"/>
      <c r="G181" s="155"/>
      <c r="H181" s="245"/>
      <c r="I181" s="157"/>
    </row>
    <row r="182" customFormat="false" ht="18" hidden="false" customHeight="true" outlineLevel="0" collapsed="false">
      <c r="B182" s="98"/>
      <c r="C182" s="196" t="s">
        <v>149</v>
      </c>
      <c r="D182" s="169" t="s">
        <v>150</v>
      </c>
      <c r="E182" s="198" t="n">
        <v>1</v>
      </c>
      <c r="F182" s="171" t="s">
        <v>119</v>
      </c>
      <c r="G182" s="161"/>
      <c r="H182" s="247"/>
      <c r="I182" s="163"/>
    </row>
    <row r="183" customFormat="false" ht="18" hidden="false" customHeight="true" outlineLevel="0" collapsed="false">
      <c r="B183" s="89"/>
      <c r="C183" s="253" t="s">
        <v>151</v>
      </c>
      <c r="D183" s="176" t="s">
        <v>152</v>
      </c>
      <c r="E183" s="141"/>
      <c r="F183" s="93"/>
      <c r="G183" s="155"/>
      <c r="H183" s="245"/>
      <c r="I183" s="157"/>
    </row>
    <row r="184" customFormat="false" ht="18" hidden="false" customHeight="true" outlineLevel="0" collapsed="false">
      <c r="B184" s="98"/>
      <c r="C184" s="174" t="s">
        <v>153</v>
      </c>
      <c r="D184" s="197" t="s">
        <v>154</v>
      </c>
      <c r="E184" s="179" t="n">
        <v>1</v>
      </c>
      <c r="F184" s="183" t="s">
        <v>119</v>
      </c>
      <c r="G184" s="161"/>
      <c r="H184" s="247"/>
      <c r="I184" s="163"/>
    </row>
    <row r="185" customFormat="false" ht="18" hidden="false" customHeight="true" outlineLevel="0" collapsed="false">
      <c r="B185" s="89"/>
      <c r="C185" s="194"/>
      <c r="D185" s="205" t="s">
        <v>145</v>
      </c>
      <c r="E185" s="195"/>
      <c r="F185" s="93"/>
      <c r="G185" s="155"/>
      <c r="H185" s="245"/>
      <c r="I185" s="157"/>
    </row>
    <row r="186" customFormat="false" ht="18" hidden="false" customHeight="true" outlineLevel="0" collapsed="false">
      <c r="B186" s="98"/>
      <c r="C186" s="196" t="s">
        <v>146</v>
      </c>
      <c r="D186" s="169" t="s">
        <v>155</v>
      </c>
      <c r="E186" s="198" t="n">
        <v>1</v>
      </c>
      <c r="F186" s="171" t="s">
        <v>119</v>
      </c>
      <c r="G186" s="161"/>
      <c r="H186" s="247"/>
      <c r="I186" s="163"/>
    </row>
    <row r="187" customFormat="false" ht="18" hidden="false" customHeight="true" outlineLevel="0" collapsed="false">
      <c r="B187" s="89"/>
      <c r="C187" s="194"/>
      <c r="D187" s="205" t="s">
        <v>156</v>
      </c>
      <c r="E187" s="195"/>
      <c r="F187" s="93"/>
      <c r="G187" s="155"/>
      <c r="H187" s="245"/>
      <c r="I187" s="157"/>
    </row>
    <row r="188" customFormat="false" ht="18" hidden="false" customHeight="true" outlineLevel="0" collapsed="false">
      <c r="B188" s="98"/>
      <c r="C188" s="196" t="s">
        <v>157</v>
      </c>
      <c r="D188" s="197" t="s">
        <v>158</v>
      </c>
      <c r="E188" s="198" t="n">
        <v>1</v>
      </c>
      <c r="F188" s="183" t="s">
        <v>119</v>
      </c>
      <c r="G188" s="161"/>
      <c r="H188" s="247"/>
      <c r="I188" s="163"/>
    </row>
    <row r="189" customFormat="false" ht="18" hidden="false" customHeight="true" outlineLevel="0" collapsed="false">
      <c r="B189" s="89"/>
      <c r="C189" s="194"/>
      <c r="D189" s="205" t="s">
        <v>159</v>
      </c>
      <c r="E189" s="195"/>
      <c r="F189" s="93"/>
      <c r="G189" s="155"/>
      <c r="H189" s="245"/>
      <c r="I189" s="157"/>
    </row>
    <row r="190" customFormat="false" ht="18" hidden="false" customHeight="true" outlineLevel="0" collapsed="false">
      <c r="B190" s="98"/>
      <c r="C190" s="196" t="s">
        <v>160</v>
      </c>
      <c r="D190" s="197" t="s">
        <v>161</v>
      </c>
      <c r="E190" s="198" t="n">
        <v>1</v>
      </c>
      <c r="F190" s="183" t="s">
        <v>119</v>
      </c>
      <c r="G190" s="161"/>
      <c r="H190" s="247"/>
      <c r="I190" s="163"/>
    </row>
    <row r="191" customFormat="false" ht="18" hidden="false" customHeight="true" outlineLevel="0" collapsed="false">
      <c r="B191" s="89"/>
      <c r="C191" s="194"/>
      <c r="D191" s="165" t="s">
        <v>162</v>
      </c>
      <c r="E191" s="195"/>
      <c r="F191" s="93"/>
      <c r="G191" s="155"/>
      <c r="H191" s="245"/>
      <c r="I191" s="157"/>
    </row>
    <row r="192" customFormat="false" ht="18" hidden="false" customHeight="true" outlineLevel="0" collapsed="false">
      <c r="B192" s="98"/>
      <c r="C192" s="196" t="s">
        <v>163</v>
      </c>
      <c r="D192" s="169" t="s">
        <v>164</v>
      </c>
      <c r="E192" s="198" t="n">
        <v>1</v>
      </c>
      <c r="F192" s="171" t="s">
        <v>119</v>
      </c>
      <c r="G192" s="161"/>
      <c r="H192" s="247"/>
      <c r="I192" s="163"/>
    </row>
    <row r="193" customFormat="false" ht="18" hidden="false" customHeight="true" outlineLevel="0" collapsed="false">
      <c r="B193" s="89"/>
      <c r="C193" s="139"/>
      <c r="D193" s="176" t="s">
        <v>165</v>
      </c>
      <c r="E193" s="141"/>
      <c r="F193" s="93"/>
      <c r="G193" s="155"/>
      <c r="H193" s="245"/>
      <c r="I193" s="157"/>
    </row>
    <row r="194" customFormat="false" ht="18" hidden="false" customHeight="true" outlineLevel="0" collapsed="false">
      <c r="B194" s="98"/>
      <c r="C194" s="174" t="s">
        <v>137</v>
      </c>
      <c r="D194" s="197" t="s">
        <v>135</v>
      </c>
      <c r="E194" s="179" t="n">
        <v>1</v>
      </c>
      <c r="F194" s="183" t="s">
        <v>119</v>
      </c>
      <c r="G194" s="161"/>
      <c r="H194" s="247"/>
      <c r="I194" s="163"/>
    </row>
    <row r="195" customFormat="false" ht="18" hidden="false" customHeight="true" outlineLevel="0" collapsed="false">
      <c r="B195" s="89"/>
      <c r="C195" s="194"/>
      <c r="D195" s="205" t="s">
        <v>166</v>
      </c>
      <c r="E195" s="195"/>
      <c r="F195" s="93"/>
      <c r="G195" s="155"/>
      <c r="H195" s="245"/>
      <c r="I195" s="157"/>
    </row>
    <row r="196" customFormat="false" ht="18" hidden="false" customHeight="true" outlineLevel="0" collapsed="false">
      <c r="B196" s="98"/>
      <c r="C196" s="196" t="s">
        <v>167</v>
      </c>
      <c r="D196" s="258" t="s">
        <v>168</v>
      </c>
      <c r="E196" s="198" t="n">
        <v>2</v>
      </c>
      <c r="F196" s="183" t="s">
        <v>119</v>
      </c>
      <c r="G196" s="161"/>
      <c r="H196" s="247"/>
      <c r="I196" s="163"/>
    </row>
    <row r="197" customFormat="false" ht="18" hidden="false" customHeight="true" outlineLevel="0" collapsed="false">
      <c r="B197" s="89"/>
      <c r="C197" s="194"/>
      <c r="D197" s="205" t="s">
        <v>169</v>
      </c>
      <c r="E197" s="195"/>
      <c r="F197" s="93"/>
      <c r="G197" s="155"/>
      <c r="H197" s="245"/>
      <c r="I197" s="157"/>
    </row>
    <row r="198" customFormat="false" ht="18" hidden="false" customHeight="true" outlineLevel="0" collapsed="false">
      <c r="B198" s="98"/>
      <c r="C198" s="196" t="s">
        <v>134</v>
      </c>
      <c r="D198" s="197" t="s">
        <v>135</v>
      </c>
      <c r="E198" s="198" t="n">
        <v>1</v>
      </c>
      <c r="F198" s="183" t="s">
        <v>119</v>
      </c>
      <c r="G198" s="161"/>
      <c r="H198" s="247"/>
      <c r="I198" s="163"/>
    </row>
    <row r="199" customFormat="false" ht="18" hidden="false" customHeight="true" outlineLevel="0" collapsed="false">
      <c r="B199" s="89"/>
      <c r="C199" s="194"/>
      <c r="D199" s="165" t="s">
        <v>148</v>
      </c>
      <c r="E199" s="195"/>
      <c r="F199" s="93"/>
      <c r="G199" s="155"/>
      <c r="H199" s="245"/>
      <c r="I199" s="157"/>
    </row>
    <row r="200" customFormat="false" ht="18" hidden="false" customHeight="true" outlineLevel="0" collapsed="false">
      <c r="B200" s="98"/>
      <c r="C200" s="196" t="s">
        <v>149</v>
      </c>
      <c r="D200" s="169" t="s">
        <v>150</v>
      </c>
      <c r="E200" s="198" t="n">
        <v>1</v>
      </c>
      <c r="F200" s="171" t="s">
        <v>119</v>
      </c>
      <c r="G200" s="161"/>
      <c r="H200" s="247"/>
      <c r="I200" s="163"/>
    </row>
    <row r="201" customFormat="false" ht="18" hidden="false" customHeight="true" outlineLevel="0" collapsed="false">
      <c r="B201" s="89"/>
      <c r="C201" s="259" t="s">
        <v>170</v>
      </c>
      <c r="D201" s="176" t="s">
        <v>152</v>
      </c>
      <c r="E201" s="141"/>
      <c r="F201" s="93"/>
      <c r="G201" s="155"/>
      <c r="H201" s="245"/>
      <c r="I201" s="157"/>
    </row>
    <row r="202" customFormat="false" ht="18" hidden="false" customHeight="true" outlineLevel="0" collapsed="false">
      <c r="B202" s="98"/>
      <c r="C202" s="239" t="s">
        <v>153</v>
      </c>
      <c r="D202" s="197" t="s">
        <v>171</v>
      </c>
      <c r="E202" s="179" t="n">
        <v>1</v>
      </c>
      <c r="F202" s="183" t="s">
        <v>119</v>
      </c>
      <c r="G202" s="161"/>
      <c r="H202" s="247"/>
      <c r="I202" s="163"/>
    </row>
    <row r="203" customFormat="false" ht="18" hidden="false" customHeight="true" outlineLevel="0" collapsed="false">
      <c r="B203" s="132"/>
      <c r="C203" s="185"/>
      <c r="D203" s="165" t="s">
        <v>172</v>
      </c>
      <c r="E203" s="166"/>
      <c r="F203" s="167"/>
      <c r="G203" s="155"/>
      <c r="H203" s="245"/>
      <c r="I203" s="157"/>
    </row>
    <row r="204" customFormat="false" ht="18" hidden="false" customHeight="true" outlineLevel="0" collapsed="false">
      <c r="B204" s="220"/>
      <c r="C204" s="174" t="s">
        <v>173</v>
      </c>
      <c r="D204" s="169" t="s">
        <v>174</v>
      </c>
      <c r="E204" s="170" t="n">
        <v>1</v>
      </c>
      <c r="F204" s="171" t="s">
        <v>119</v>
      </c>
      <c r="G204" s="161"/>
      <c r="H204" s="247"/>
      <c r="I204" s="163"/>
    </row>
    <row r="205" customFormat="false" ht="18" hidden="false" customHeight="true" outlineLevel="0" collapsed="false">
      <c r="B205" s="89"/>
      <c r="C205" s="194"/>
      <c r="D205" s="205" t="s">
        <v>145</v>
      </c>
      <c r="E205" s="195"/>
      <c r="F205" s="93"/>
      <c r="G205" s="155"/>
      <c r="H205" s="245"/>
      <c r="I205" s="157"/>
    </row>
    <row r="206" customFormat="false" ht="18" hidden="false" customHeight="true" outlineLevel="0" collapsed="false">
      <c r="B206" s="98"/>
      <c r="C206" s="196" t="s">
        <v>146</v>
      </c>
      <c r="D206" s="169" t="s">
        <v>155</v>
      </c>
      <c r="E206" s="198" t="n">
        <v>1</v>
      </c>
      <c r="F206" s="171" t="s">
        <v>119</v>
      </c>
      <c r="G206" s="161"/>
      <c r="H206" s="247"/>
      <c r="I206" s="163"/>
    </row>
    <row r="207" customFormat="false" ht="18" hidden="false" customHeight="true" outlineLevel="0" collapsed="false">
      <c r="B207" s="260"/>
      <c r="C207" s="139"/>
      <c r="D207" s="176" t="s">
        <v>125</v>
      </c>
      <c r="E207" s="141"/>
      <c r="F207" s="93"/>
      <c r="G207" s="155"/>
      <c r="H207" s="245"/>
      <c r="I207" s="157"/>
    </row>
    <row r="208" customFormat="false" ht="18" hidden="false" customHeight="true" outlineLevel="0" collapsed="false">
      <c r="B208" s="261"/>
      <c r="C208" s="174" t="s">
        <v>126</v>
      </c>
      <c r="D208" s="254" t="s">
        <v>175</v>
      </c>
      <c r="E208" s="179" t="n">
        <v>1</v>
      </c>
      <c r="F208" s="183" t="s">
        <v>119</v>
      </c>
      <c r="G208" s="161"/>
      <c r="H208" s="247"/>
      <c r="I208" s="163"/>
    </row>
    <row r="209" customFormat="false" ht="18" hidden="false" customHeight="true" outlineLevel="0" collapsed="false">
      <c r="B209" s="260"/>
      <c r="C209" s="139"/>
      <c r="D209" s="176" t="s">
        <v>128</v>
      </c>
      <c r="E209" s="141"/>
      <c r="F209" s="93"/>
      <c r="G209" s="155"/>
      <c r="H209" s="245"/>
      <c r="I209" s="157"/>
    </row>
    <row r="210" customFormat="false" ht="18" hidden="false" customHeight="true" outlineLevel="0" collapsed="false">
      <c r="B210" s="262"/>
      <c r="C210" s="174" t="s">
        <v>129</v>
      </c>
      <c r="D210" s="254" t="s">
        <v>176</v>
      </c>
      <c r="E210" s="179" t="n">
        <v>1</v>
      </c>
      <c r="F210" s="183" t="s">
        <v>119</v>
      </c>
      <c r="G210" s="161"/>
      <c r="H210" s="247"/>
      <c r="I210" s="163"/>
    </row>
    <row r="211" customFormat="false" ht="18" hidden="false" customHeight="true" outlineLevel="0" collapsed="false">
      <c r="B211" s="89"/>
      <c r="C211" s="194"/>
      <c r="D211" s="165" t="s">
        <v>148</v>
      </c>
      <c r="E211" s="195"/>
      <c r="F211" s="93"/>
      <c r="G211" s="155"/>
      <c r="H211" s="245"/>
      <c r="I211" s="157"/>
    </row>
    <row r="212" customFormat="false" ht="18" hidden="false" customHeight="true" outlineLevel="0" collapsed="false">
      <c r="B212" s="98"/>
      <c r="C212" s="196" t="s">
        <v>149</v>
      </c>
      <c r="D212" s="169" t="s">
        <v>150</v>
      </c>
      <c r="E212" s="198" t="n">
        <v>2</v>
      </c>
      <c r="F212" s="171" t="s">
        <v>119</v>
      </c>
      <c r="G212" s="161"/>
      <c r="H212" s="247"/>
      <c r="I212" s="163"/>
    </row>
    <row r="213" customFormat="false" ht="18" hidden="false" customHeight="true" outlineLevel="0" collapsed="false">
      <c r="B213" s="89"/>
      <c r="C213" s="263"/>
      <c r="D213" s="176" t="s">
        <v>177</v>
      </c>
      <c r="E213" s="141"/>
      <c r="F213" s="93"/>
      <c r="G213" s="155"/>
      <c r="H213" s="245"/>
      <c r="I213" s="157"/>
    </row>
    <row r="214" customFormat="false" ht="18" hidden="false" customHeight="true" outlineLevel="0" collapsed="false">
      <c r="B214" s="209"/>
      <c r="C214" s="239" t="s">
        <v>178</v>
      </c>
      <c r="D214" s="254" t="s">
        <v>179</v>
      </c>
      <c r="E214" s="179" t="n">
        <v>11</v>
      </c>
      <c r="F214" s="183" t="s">
        <v>180</v>
      </c>
      <c r="G214" s="161"/>
      <c r="H214" s="247"/>
      <c r="I214" s="163"/>
    </row>
    <row r="215" customFormat="false" ht="18" hidden="false" customHeight="true" outlineLevel="0" collapsed="false">
      <c r="B215" s="138"/>
      <c r="C215" s="253" t="s">
        <v>181</v>
      </c>
      <c r="D215" s="140" t="s">
        <v>182</v>
      </c>
      <c r="E215" s="141"/>
      <c r="F215" s="93"/>
      <c r="G215" s="155"/>
      <c r="H215" s="245"/>
      <c r="I215" s="157"/>
    </row>
    <row r="216" customFormat="false" ht="18" hidden="false" customHeight="true" outlineLevel="0" collapsed="false">
      <c r="B216" s="98"/>
      <c r="C216" s="174" t="s">
        <v>183</v>
      </c>
      <c r="D216" s="254" t="s">
        <v>184</v>
      </c>
      <c r="E216" s="179" t="n">
        <v>1</v>
      </c>
      <c r="F216" s="183" t="s">
        <v>119</v>
      </c>
      <c r="G216" s="161"/>
      <c r="H216" s="247"/>
      <c r="I216" s="163"/>
    </row>
    <row r="217" customFormat="false" ht="18" hidden="false" customHeight="true" outlineLevel="0" collapsed="false">
      <c r="B217" s="89"/>
      <c r="C217" s="139"/>
      <c r="D217" s="176" t="s">
        <v>185</v>
      </c>
      <c r="E217" s="141"/>
      <c r="F217" s="93"/>
      <c r="G217" s="155"/>
      <c r="H217" s="245"/>
      <c r="I217" s="157"/>
    </row>
    <row r="218" customFormat="false" ht="18" hidden="false" customHeight="true" outlineLevel="0" collapsed="false">
      <c r="B218" s="98"/>
      <c r="C218" s="174" t="s">
        <v>186</v>
      </c>
      <c r="D218" s="256" t="s">
        <v>187</v>
      </c>
      <c r="E218" s="179" t="n">
        <v>2</v>
      </c>
      <c r="F218" s="183" t="s">
        <v>119</v>
      </c>
      <c r="G218" s="161"/>
      <c r="H218" s="247"/>
      <c r="I218" s="163"/>
    </row>
    <row r="219" customFormat="false" ht="18" hidden="false" customHeight="true" outlineLevel="0" collapsed="false">
      <c r="B219" s="138"/>
      <c r="C219" s="194"/>
      <c r="D219" s="211" t="s">
        <v>188</v>
      </c>
      <c r="E219" s="141"/>
      <c r="F219" s="93"/>
      <c r="G219" s="155"/>
      <c r="H219" s="245"/>
      <c r="I219" s="157"/>
    </row>
    <row r="220" customFormat="false" ht="18" hidden="false" customHeight="true" outlineLevel="0" collapsed="false">
      <c r="B220" s="98"/>
      <c r="C220" s="196" t="s">
        <v>137</v>
      </c>
      <c r="D220" s="256" t="s">
        <v>135</v>
      </c>
      <c r="E220" s="179" t="n">
        <v>1</v>
      </c>
      <c r="F220" s="183" t="s">
        <v>119</v>
      </c>
      <c r="G220" s="161"/>
      <c r="H220" s="247"/>
      <c r="I220" s="163"/>
    </row>
    <row r="221" customFormat="false" ht="18" hidden="false" customHeight="true" outlineLevel="0" collapsed="false">
      <c r="B221" s="132"/>
      <c r="C221" s="139"/>
      <c r="D221" s="176" t="s">
        <v>189</v>
      </c>
      <c r="E221" s="141"/>
      <c r="F221" s="93"/>
      <c r="G221" s="155"/>
      <c r="H221" s="245"/>
      <c r="I221" s="157"/>
    </row>
    <row r="222" customFormat="false" ht="18" hidden="false" customHeight="true" outlineLevel="0" collapsed="false">
      <c r="B222" s="220"/>
      <c r="C222" s="264" t="s">
        <v>190</v>
      </c>
      <c r="D222" s="254" t="s">
        <v>191</v>
      </c>
      <c r="E222" s="179" t="n">
        <v>1</v>
      </c>
      <c r="F222" s="183" t="s">
        <v>119</v>
      </c>
      <c r="G222" s="161"/>
      <c r="H222" s="247"/>
      <c r="I222" s="163"/>
    </row>
    <row r="223" customFormat="false" ht="18" hidden="false" customHeight="true" outlineLevel="0" collapsed="false">
      <c r="B223" s="89"/>
      <c r="C223" s="194"/>
      <c r="D223" s="176" t="s">
        <v>189</v>
      </c>
      <c r="E223" s="141"/>
      <c r="F223" s="93"/>
      <c r="G223" s="155"/>
      <c r="H223" s="245"/>
      <c r="I223" s="157"/>
    </row>
    <row r="224" customFormat="false" ht="18" hidden="false" customHeight="true" outlineLevel="0" collapsed="false">
      <c r="B224" s="98"/>
      <c r="C224" s="196" t="s">
        <v>173</v>
      </c>
      <c r="D224" s="254" t="s">
        <v>192</v>
      </c>
      <c r="E224" s="179" t="n">
        <v>1</v>
      </c>
      <c r="F224" s="183" t="s">
        <v>119</v>
      </c>
      <c r="G224" s="161"/>
      <c r="H224" s="247"/>
      <c r="I224" s="163"/>
    </row>
    <row r="225" customFormat="false" ht="18" hidden="false" customHeight="true" outlineLevel="0" collapsed="false">
      <c r="B225" s="89"/>
      <c r="C225" s="139"/>
      <c r="D225" s="176" t="s">
        <v>193</v>
      </c>
      <c r="E225" s="141"/>
      <c r="F225" s="93"/>
      <c r="G225" s="155"/>
      <c r="H225" s="245"/>
      <c r="I225" s="157"/>
    </row>
    <row r="226" customFormat="false" ht="18" hidden="false" customHeight="true" outlineLevel="0" collapsed="false">
      <c r="B226" s="98"/>
      <c r="C226" s="239" t="s">
        <v>194</v>
      </c>
      <c r="D226" s="254" t="s">
        <v>195</v>
      </c>
      <c r="E226" s="179" t="n">
        <v>1</v>
      </c>
      <c r="F226" s="183" t="s">
        <v>119</v>
      </c>
      <c r="G226" s="161"/>
      <c r="H226" s="247"/>
      <c r="I226" s="163"/>
    </row>
    <row r="227" customFormat="false" ht="18" hidden="false" customHeight="true" outlineLevel="0" collapsed="false">
      <c r="B227" s="138"/>
      <c r="C227" s="194"/>
      <c r="D227" s="140" t="s">
        <v>196</v>
      </c>
      <c r="E227" s="195"/>
      <c r="F227" s="93"/>
      <c r="G227" s="155"/>
      <c r="H227" s="245"/>
      <c r="I227" s="157"/>
    </row>
    <row r="228" customFormat="false" ht="18" hidden="false" customHeight="true" outlineLevel="0" collapsed="false">
      <c r="B228" s="98"/>
      <c r="C228" s="196" t="s">
        <v>197</v>
      </c>
      <c r="D228" s="256" t="s">
        <v>198</v>
      </c>
      <c r="E228" s="242" t="n">
        <v>1</v>
      </c>
      <c r="F228" s="183" t="s">
        <v>119</v>
      </c>
      <c r="G228" s="161"/>
      <c r="H228" s="247"/>
      <c r="I228" s="163"/>
    </row>
    <row r="229" customFormat="false" ht="18" hidden="false" customHeight="true" outlineLevel="0" collapsed="false">
      <c r="B229" s="89"/>
      <c r="C229" s="139"/>
      <c r="D229" s="176" t="s">
        <v>199</v>
      </c>
      <c r="E229" s="141"/>
      <c r="F229" s="93"/>
      <c r="G229" s="155"/>
      <c r="H229" s="245"/>
      <c r="I229" s="157"/>
    </row>
    <row r="230" customFormat="false" ht="18" hidden="false" customHeight="true" outlineLevel="0" collapsed="false">
      <c r="B230" s="98"/>
      <c r="C230" s="174" t="s">
        <v>200</v>
      </c>
      <c r="D230" s="254" t="s">
        <v>201</v>
      </c>
      <c r="E230" s="179" t="n">
        <v>1</v>
      </c>
      <c r="F230" s="183" t="s">
        <v>119</v>
      </c>
      <c r="G230" s="161"/>
      <c r="H230" s="247"/>
      <c r="I230" s="163"/>
    </row>
    <row r="231" customFormat="false" ht="18" hidden="false" customHeight="true" outlineLevel="0" collapsed="false">
      <c r="B231" s="89"/>
      <c r="C231" s="139"/>
      <c r="D231" s="217" t="s">
        <v>202</v>
      </c>
      <c r="E231" s="141"/>
      <c r="F231" s="93"/>
      <c r="G231" s="155"/>
      <c r="H231" s="245"/>
      <c r="I231" s="157"/>
    </row>
    <row r="232" customFormat="false" ht="18" hidden="false" customHeight="true" outlineLevel="0" collapsed="false">
      <c r="B232" s="98"/>
      <c r="C232" s="239" t="s">
        <v>203</v>
      </c>
      <c r="D232" s="256" t="s">
        <v>204</v>
      </c>
      <c r="E232" s="179" t="n">
        <v>1</v>
      </c>
      <c r="F232" s="183" t="s">
        <v>119</v>
      </c>
      <c r="G232" s="161"/>
      <c r="H232" s="247"/>
      <c r="I232" s="163"/>
    </row>
    <row r="233" customFormat="false" ht="18" hidden="false" customHeight="true" outlineLevel="0" collapsed="false">
      <c r="B233" s="89"/>
      <c r="C233" s="139"/>
      <c r="D233" s="176" t="s">
        <v>205</v>
      </c>
      <c r="E233" s="141"/>
      <c r="F233" s="93"/>
      <c r="G233" s="155"/>
      <c r="H233" s="245"/>
      <c r="I233" s="157"/>
    </row>
    <row r="234" customFormat="false" ht="18" hidden="false" customHeight="true" outlineLevel="0" collapsed="false">
      <c r="B234" s="98"/>
      <c r="C234" s="239" t="s">
        <v>206</v>
      </c>
      <c r="D234" s="254" t="s">
        <v>204</v>
      </c>
      <c r="E234" s="179" t="n">
        <v>1</v>
      </c>
      <c r="F234" s="183" t="s">
        <v>119</v>
      </c>
      <c r="G234" s="161"/>
      <c r="H234" s="247"/>
      <c r="I234" s="163"/>
    </row>
    <row r="235" customFormat="false" ht="18" hidden="false" customHeight="true" outlineLevel="0" collapsed="false">
      <c r="B235" s="89"/>
      <c r="C235" s="194"/>
      <c r="D235" s="165" t="s">
        <v>148</v>
      </c>
      <c r="E235" s="195"/>
      <c r="F235" s="93"/>
      <c r="G235" s="155"/>
      <c r="H235" s="245"/>
      <c r="I235" s="157"/>
    </row>
    <row r="236" customFormat="false" ht="18" hidden="false" customHeight="true" outlineLevel="0" collapsed="false">
      <c r="B236" s="98"/>
      <c r="C236" s="196" t="s">
        <v>149</v>
      </c>
      <c r="D236" s="169" t="s">
        <v>150</v>
      </c>
      <c r="E236" s="198" t="n">
        <v>1</v>
      </c>
      <c r="F236" s="171" t="s">
        <v>119</v>
      </c>
      <c r="G236" s="161"/>
      <c r="H236" s="247"/>
      <c r="I236" s="163"/>
    </row>
    <row r="237" customFormat="false" ht="18" hidden="false" customHeight="true" outlineLevel="0" collapsed="false">
      <c r="B237" s="89"/>
      <c r="C237" s="253" t="s">
        <v>207</v>
      </c>
      <c r="D237" s="176" t="s">
        <v>208</v>
      </c>
      <c r="E237" s="141"/>
      <c r="F237" s="93"/>
      <c r="G237" s="155"/>
      <c r="H237" s="245"/>
      <c r="I237" s="157"/>
    </row>
    <row r="238" customFormat="false" ht="18" hidden="false" customHeight="true" outlineLevel="0" collapsed="false">
      <c r="B238" s="98"/>
      <c r="C238" s="239" t="s">
        <v>209</v>
      </c>
      <c r="D238" s="254" t="s">
        <v>210</v>
      </c>
      <c r="E238" s="179" t="n">
        <v>1</v>
      </c>
      <c r="F238" s="183" t="s">
        <v>119</v>
      </c>
      <c r="G238" s="161"/>
      <c r="H238" s="247"/>
      <c r="I238" s="163"/>
    </row>
    <row r="239" customFormat="false" ht="18" hidden="false" customHeight="true" outlineLevel="0" collapsed="false">
      <c r="B239" s="89"/>
      <c r="C239" s="139"/>
      <c r="D239" s="176" t="s">
        <v>211</v>
      </c>
      <c r="E239" s="141"/>
      <c r="F239" s="93"/>
      <c r="G239" s="155"/>
      <c r="H239" s="245"/>
      <c r="I239" s="157"/>
    </row>
    <row r="240" customFormat="false" ht="18" hidden="false" customHeight="true" outlineLevel="0" collapsed="false">
      <c r="B240" s="98"/>
      <c r="C240" s="239" t="s">
        <v>212</v>
      </c>
      <c r="D240" s="254" t="s">
        <v>213</v>
      </c>
      <c r="E240" s="179" t="n">
        <v>1</v>
      </c>
      <c r="F240" s="183" t="s">
        <v>119</v>
      </c>
      <c r="G240" s="161"/>
      <c r="H240" s="247"/>
      <c r="I240" s="163"/>
    </row>
    <row r="241" customFormat="false" ht="18" hidden="false" customHeight="true" outlineLevel="0" collapsed="false">
      <c r="B241" s="89"/>
      <c r="C241" s="253" t="s">
        <v>214</v>
      </c>
      <c r="D241" s="176" t="s">
        <v>215</v>
      </c>
      <c r="E241" s="141"/>
      <c r="F241" s="93"/>
      <c r="G241" s="155"/>
      <c r="H241" s="245"/>
      <c r="I241" s="157"/>
    </row>
    <row r="242" customFormat="false" ht="18" hidden="false" customHeight="true" outlineLevel="0" collapsed="false">
      <c r="B242" s="98"/>
      <c r="C242" s="239" t="s">
        <v>216</v>
      </c>
      <c r="D242" s="254" t="s">
        <v>217</v>
      </c>
      <c r="E242" s="179" t="n">
        <v>1</v>
      </c>
      <c r="F242" s="183" t="s">
        <v>119</v>
      </c>
      <c r="G242" s="161"/>
      <c r="H242" s="247"/>
      <c r="I242" s="163"/>
    </row>
    <row r="243" customFormat="false" ht="18" hidden="false" customHeight="true" outlineLevel="0" collapsed="false">
      <c r="B243" s="89"/>
      <c r="C243" s="194"/>
      <c r="D243" s="165" t="s">
        <v>148</v>
      </c>
      <c r="E243" s="195"/>
      <c r="F243" s="93"/>
      <c r="G243" s="155"/>
      <c r="H243" s="245"/>
      <c r="I243" s="157"/>
    </row>
    <row r="244" customFormat="false" ht="18" hidden="false" customHeight="true" outlineLevel="0" collapsed="false">
      <c r="B244" s="98"/>
      <c r="C244" s="196" t="s">
        <v>149</v>
      </c>
      <c r="D244" s="169" t="s">
        <v>150</v>
      </c>
      <c r="E244" s="198" t="n">
        <v>1</v>
      </c>
      <c r="F244" s="171" t="s">
        <v>119</v>
      </c>
      <c r="G244" s="161"/>
      <c r="H244" s="247"/>
      <c r="I244" s="163"/>
    </row>
    <row r="245" customFormat="false" ht="18" hidden="false" customHeight="true" outlineLevel="0" collapsed="false">
      <c r="B245" s="89"/>
      <c r="C245" s="259" t="s">
        <v>218</v>
      </c>
      <c r="D245" s="237" t="s">
        <v>219</v>
      </c>
      <c r="E245" s="141"/>
      <c r="F245" s="93"/>
      <c r="G245" s="155"/>
      <c r="H245" s="245"/>
      <c r="I245" s="157"/>
    </row>
    <row r="246" customFormat="false" ht="18" hidden="false" customHeight="true" outlineLevel="0" collapsed="false">
      <c r="B246" s="98"/>
      <c r="C246" s="239" t="s">
        <v>183</v>
      </c>
      <c r="D246" s="265" t="s">
        <v>220</v>
      </c>
      <c r="E246" s="179" t="n">
        <v>1</v>
      </c>
      <c r="F246" s="183" t="s">
        <v>119</v>
      </c>
      <c r="G246" s="161"/>
      <c r="H246" s="247"/>
      <c r="I246" s="163"/>
    </row>
    <row r="247" customFormat="false" ht="18" hidden="false" customHeight="true" outlineLevel="0" collapsed="false">
      <c r="B247" s="89"/>
      <c r="C247" s="194"/>
      <c r="D247" s="205" t="s">
        <v>221</v>
      </c>
      <c r="E247" s="195"/>
      <c r="F247" s="93"/>
      <c r="G247" s="155"/>
      <c r="H247" s="245"/>
      <c r="I247" s="157"/>
    </row>
    <row r="248" customFormat="false" ht="18" hidden="false" customHeight="true" outlineLevel="0" collapsed="false">
      <c r="B248" s="98"/>
      <c r="C248" s="266" t="s">
        <v>173</v>
      </c>
      <c r="D248" s="267" t="s">
        <v>222</v>
      </c>
      <c r="E248" s="242" t="n">
        <v>1</v>
      </c>
      <c r="F248" s="183" t="s">
        <v>119</v>
      </c>
      <c r="G248" s="161"/>
      <c r="H248" s="247"/>
      <c r="I248" s="163"/>
    </row>
    <row r="249" customFormat="false" ht="18" hidden="false" customHeight="true" outlineLevel="0" collapsed="false">
      <c r="B249" s="89"/>
      <c r="C249" s="90"/>
      <c r="D249" s="205" t="s">
        <v>223</v>
      </c>
      <c r="E249" s="243"/>
      <c r="F249" s="93"/>
      <c r="G249" s="155"/>
      <c r="H249" s="245"/>
      <c r="I249" s="157"/>
    </row>
    <row r="250" customFormat="false" ht="18" hidden="false" customHeight="true" outlineLevel="0" collapsed="false">
      <c r="B250" s="98"/>
      <c r="C250" s="196" t="s">
        <v>224</v>
      </c>
      <c r="D250" s="267" t="s">
        <v>225</v>
      </c>
      <c r="E250" s="242" t="n">
        <v>1</v>
      </c>
      <c r="F250" s="183" t="s">
        <v>119</v>
      </c>
      <c r="G250" s="161"/>
      <c r="H250" s="247"/>
      <c r="I250" s="163"/>
    </row>
    <row r="251" customFormat="false" ht="18" hidden="false" customHeight="true" outlineLevel="0" collapsed="false">
      <c r="B251" s="89"/>
      <c r="C251" s="139"/>
      <c r="D251" s="176" t="s">
        <v>226</v>
      </c>
      <c r="E251" s="141"/>
      <c r="F251" s="93"/>
      <c r="G251" s="155"/>
      <c r="H251" s="245"/>
      <c r="I251" s="157"/>
    </row>
    <row r="252" customFormat="false" ht="18" hidden="false" customHeight="true" outlineLevel="0" collapsed="false">
      <c r="B252" s="98"/>
      <c r="C252" s="239" t="s">
        <v>227</v>
      </c>
      <c r="D252" s="268" t="s">
        <v>228</v>
      </c>
      <c r="E252" s="179" t="n">
        <v>4</v>
      </c>
      <c r="F252" s="183" t="s">
        <v>119</v>
      </c>
      <c r="G252" s="161"/>
      <c r="H252" s="247"/>
      <c r="I252" s="163"/>
    </row>
    <row r="253" customFormat="false" ht="18" hidden="false" customHeight="true" outlineLevel="0" collapsed="false">
      <c r="B253" s="89"/>
      <c r="C253" s="139"/>
      <c r="D253" s="237" t="s">
        <v>229</v>
      </c>
      <c r="E253" s="141"/>
      <c r="F253" s="93"/>
      <c r="G253" s="155"/>
      <c r="H253" s="245"/>
      <c r="I253" s="157"/>
    </row>
    <row r="254" customFormat="false" ht="18" hidden="false" customHeight="true" outlineLevel="0" collapsed="false">
      <c r="B254" s="98"/>
      <c r="C254" s="174" t="s">
        <v>230</v>
      </c>
      <c r="D254" s="269" t="s">
        <v>231</v>
      </c>
      <c r="E254" s="179" t="n">
        <v>5</v>
      </c>
      <c r="F254" s="183" t="s">
        <v>232</v>
      </c>
      <c r="G254" s="161"/>
      <c r="H254" s="247"/>
      <c r="I254" s="163"/>
    </row>
    <row r="255" customFormat="false" ht="18" hidden="false" customHeight="true" outlineLevel="0" collapsed="false">
      <c r="B255" s="132"/>
      <c r="C255" s="185"/>
      <c r="D255" s="165" t="s">
        <v>233</v>
      </c>
      <c r="E255" s="141"/>
      <c r="F255" s="167"/>
      <c r="G255" s="155"/>
      <c r="H255" s="245"/>
      <c r="I255" s="157"/>
    </row>
    <row r="256" customFormat="false" ht="18" hidden="false" customHeight="true" outlineLevel="0" collapsed="false">
      <c r="B256" s="172"/>
      <c r="C256" s="168" t="s">
        <v>234</v>
      </c>
      <c r="D256" s="270" t="s">
        <v>235</v>
      </c>
      <c r="E256" s="179" t="n">
        <v>1</v>
      </c>
      <c r="F256" s="171" t="s">
        <v>119</v>
      </c>
      <c r="G256" s="161"/>
      <c r="H256" s="247"/>
      <c r="I256" s="163"/>
    </row>
    <row r="257" customFormat="false" ht="18" hidden="false" customHeight="true" outlineLevel="0" collapsed="false">
      <c r="B257" s="89"/>
      <c r="C257" s="139"/>
      <c r="D257" s="176" t="s">
        <v>236</v>
      </c>
      <c r="E257" s="141"/>
      <c r="F257" s="93"/>
      <c r="G257" s="155"/>
      <c r="H257" s="245"/>
      <c r="I257" s="157"/>
    </row>
    <row r="258" customFormat="false" ht="18" hidden="false" customHeight="true" outlineLevel="0" collapsed="false">
      <c r="B258" s="98"/>
      <c r="C258" s="174" t="s">
        <v>237</v>
      </c>
      <c r="D258" s="254" t="s">
        <v>238</v>
      </c>
      <c r="E258" s="179" t="n">
        <v>1</v>
      </c>
      <c r="F258" s="183" t="s">
        <v>232</v>
      </c>
      <c r="G258" s="161"/>
      <c r="H258" s="247"/>
      <c r="I258" s="163"/>
    </row>
    <row r="259" customFormat="false" ht="18" hidden="false" customHeight="true" outlineLevel="0" collapsed="false">
      <c r="B259" s="89"/>
      <c r="C259" s="139"/>
      <c r="D259" s="176" t="s">
        <v>239</v>
      </c>
      <c r="E259" s="141"/>
      <c r="F259" s="93"/>
      <c r="G259" s="155"/>
      <c r="H259" s="245"/>
      <c r="I259" s="157"/>
    </row>
    <row r="260" customFormat="false" ht="18" hidden="false" customHeight="true" outlineLevel="0" collapsed="false">
      <c r="B260" s="98"/>
      <c r="C260" s="174" t="s">
        <v>186</v>
      </c>
      <c r="D260" s="254" t="s">
        <v>231</v>
      </c>
      <c r="E260" s="179" t="n">
        <v>1</v>
      </c>
      <c r="F260" s="183" t="s">
        <v>119</v>
      </c>
      <c r="G260" s="161"/>
      <c r="H260" s="247"/>
      <c r="I260" s="163"/>
    </row>
    <row r="261" customFormat="false" ht="18" hidden="false" customHeight="true" outlineLevel="0" collapsed="false">
      <c r="B261" s="89"/>
      <c r="C261" s="139"/>
      <c r="D261" s="271"/>
      <c r="E261" s="141"/>
      <c r="F261" s="93"/>
      <c r="G261" s="177"/>
      <c r="H261" s="188"/>
      <c r="I261" s="157"/>
    </row>
    <row r="262" customFormat="false" ht="18" hidden="false" customHeight="true" outlineLevel="0" collapsed="false">
      <c r="B262" s="98"/>
      <c r="C262" s="174" t="s">
        <v>240</v>
      </c>
      <c r="D262" s="178"/>
      <c r="E262" s="179"/>
      <c r="F262" s="102"/>
      <c r="G262" s="180"/>
      <c r="H262" s="190"/>
      <c r="I262" s="175"/>
    </row>
    <row r="263" customFormat="false" ht="18" hidden="false" customHeight="true" outlineLevel="0" collapsed="false">
      <c r="B263" s="89"/>
      <c r="C263" s="139"/>
      <c r="D263" s="176"/>
      <c r="E263" s="141"/>
      <c r="F263" s="93"/>
      <c r="G263" s="177"/>
      <c r="H263" s="188"/>
      <c r="I263" s="186"/>
    </row>
    <row r="264" customFormat="false" ht="18" hidden="false" customHeight="true" outlineLevel="0" collapsed="false">
      <c r="B264" s="98"/>
      <c r="C264" s="105"/>
      <c r="D264" s="178"/>
      <c r="E264" s="179"/>
      <c r="F264" s="102"/>
      <c r="G264" s="180"/>
      <c r="H264" s="190"/>
      <c r="I264" s="248"/>
    </row>
    <row r="265" customFormat="false" ht="18" hidden="false" customHeight="true" outlineLevel="0" collapsed="false">
      <c r="B265" s="132"/>
      <c r="C265" s="185"/>
      <c r="D265" s="165"/>
      <c r="E265" s="166"/>
      <c r="F265" s="167"/>
      <c r="G265" s="177"/>
      <c r="H265" s="188"/>
      <c r="I265" s="173"/>
    </row>
    <row r="266" customFormat="false" ht="18" hidden="false" customHeight="true" outlineLevel="0" collapsed="false">
      <c r="B266" s="172"/>
      <c r="C266" s="105"/>
      <c r="D266" s="270"/>
      <c r="E266" s="170"/>
      <c r="F266" s="222"/>
      <c r="G266" s="180"/>
      <c r="H266" s="190"/>
      <c r="I266" s="175"/>
    </row>
    <row r="267" customFormat="false" ht="18" hidden="false" customHeight="true" outlineLevel="0" collapsed="false">
      <c r="B267" s="132"/>
      <c r="C267" s="185"/>
      <c r="D267" s="165"/>
      <c r="E267" s="166"/>
      <c r="F267" s="167"/>
      <c r="G267" s="177"/>
      <c r="H267" s="188"/>
      <c r="I267" s="173"/>
    </row>
    <row r="268" customFormat="false" ht="18" hidden="false" customHeight="true" outlineLevel="0" collapsed="false">
      <c r="B268" s="261"/>
      <c r="C268" s="105"/>
      <c r="D268" s="270"/>
      <c r="E268" s="170"/>
      <c r="F268" s="222"/>
      <c r="G268" s="180"/>
      <c r="H268" s="190"/>
      <c r="I268" s="175"/>
    </row>
    <row r="269" customFormat="false" ht="18" hidden="false" customHeight="true" outlineLevel="0" collapsed="false">
      <c r="B269" s="132"/>
      <c r="C269" s="164"/>
      <c r="D269" s="165"/>
      <c r="E269" s="166"/>
      <c r="F269" s="167"/>
      <c r="G269" s="177"/>
      <c r="H269" s="188"/>
      <c r="I269" s="186"/>
    </row>
    <row r="270" customFormat="false" ht="18" hidden="false" customHeight="true" outlineLevel="0" collapsed="false">
      <c r="B270" s="172"/>
      <c r="C270" s="210"/>
      <c r="D270" s="270"/>
      <c r="E270" s="170"/>
      <c r="F270" s="222"/>
      <c r="G270" s="180"/>
      <c r="H270" s="190"/>
      <c r="I270" s="272"/>
    </row>
    <row r="271" customFormat="false" ht="18" hidden="false" customHeight="true" outlineLevel="0" collapsed="false">
      <c r="B271" s="132"/>
      <c r="C271" s="185"/>
      <c r="D271" s="165"/>
      <c r="E271" s="166"/>
      <c r="F271" s="167"/>
      <c r="G271" s="177"/>
      <c r="H271" s="188"/>
      <c r="I271" s="173"/>
    </row>
    <row r="272" customFormat="false" ht="18" hidden="false" customHeight="true" outlineLevel="0" collapsed="false">
      <c r="B272" s="261"/>
      <c r="C272" s="105"/>
      <c r="D272" s="270"/>
      <c r="E272" s="170"/>
      <c r="F272" s="222"/>
      <c r="G272" s="180"/>
      <c r="H272" s="190"/>
      <c r="I272" s="272"/>
    </row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</sheetData>
  <mergeCells count="1">
    <mergeCell ref="D1:I1"/>
  </mergeCells>
  <printOptions headings="false" gridLines="false" gridLinesSet="true" horizontalCentered="true" verticalCentered="false"/>
  <pageMargins left="0" right="0" top="0.39375" bottom="0.315277777777778" header="0.511811023622047" footer="0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3:51:09Z</dcterms:created>
  <dc:creator>murakami</dc:creator>
  <dc:description/>
  <dc:language>en-US</dc:language>
  <cp:lastModifiedBy>P118</cp:lastModifiedBy>
  <cp:lastPrinted>2025-02-26T02:37:33Z</cp:lastPrinted>
  <dcterms:modified xsi:type="dcterms:W3CDTF">2025-05-09T02:37:43Z</dcterms:modified>
  <cp:revision>0</cp:revision>
  <dc:subject/>
  <dc:title/>
</cp:coreProperties>
</file>