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甲" sheetId="2" state="visible" r:id="rId3"/>
    <sheet name="乙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2" name="_xlnm.Print_Area" vbProcedure="false">乙!$A$1:$H$62</definedName>
    <definedName function="false" hidden="false" localSheetId="2" name="_xlnm.Print_Titles" vbProcedure="false">乙!$1:$2</definedName>
    <definedName function="false" hidden="false" localSheetId="1" name="_xlnm.Print_Area" vbProcedure="false">甲!$A$1:$H$64</definedName>
    <definedName function="false" hidden="false" localSheetId="1" name="_xlnm.Print_Titles" vbProcedure="false">甲!$1:$2</definedName>
    <definedName function="false" hidden="false" localSheetId="0" name="_xlnm.Print_Area" vbProcedure="false">表紙!$A$1:$G$27</definedName>
    <definedName function="false" hidden="false" name="_x000e__x0015_0Print_Area" vbProcedure="false">'[51]'!$BP$68</definedName>
    <definedName function="false" hidden="false" name="A" vbProcedure="false">'[19]'!$N$51</definedName>
    <definedName function="false" hidden="false" name="A1xz91" vbProcedure="false">#REF!</definedName>
    <definedName function="false" hidden="false" name="aaa" vbProcedure="false">#REF!</definedName>
    <definedName function="false" hidden="false" name="APPR1" vbProcedure="false">'[11]'!$A$1:$J$85</definedName>
    <definedName function="false" hidden="false" name="A列" vbProcedure="false">#REF!</definedName>
    <definedName function="false" hidden="false" name="B" vbProcedure="false">'[52]'!$Y$4:$AF$45</definedName>
    <definedName function="false" hidden="false" name="B列" vbProcedure="false">#REF!</definedName>
    <definedName function="false" hidden="false" name="COPY" vbProcedure="false">'[17]'!$B$1:$IV$8192</definedName>
    <definedName function="false" hidden="false" name="Criteria_MI" vbProcedure="false">'[20]'!$B$2</definedName>
    <definedName function="false" hidden="false" name="C列" vbProcedure="false">#REF!</definedName>
    <definedName function="false" hidden="false" name="DATA1" vbProcedure="false">'[18]'!$AR$5:$AS$12</definedName>
    <definedName function="false" hidden="false" name="DATA2" vbProcedure="false">'[18]'!$AT$3:$AU$33</definedName>
    <definedName function="false" hidden="false" name="Database_MI" vbProcedure="false">'[20]'!$A$4:$T$57</definedName>
    <definedName function="false" hidden="false" name="DEN" vbProcedure="false">'[23]'!$R$2</definedName>
    <definedName function="false" hidden="false" name="DFK" vbProcedure="false">[9]柱!$D$4:$AR$44</definedName>
    <definedName function="false" hidden="false" name="E16工事概要" vbProcedure="false">'[24]'!$F$15</definedName>
    <definedName function="false" hidden="false" name="E18工事概要" vbProcedure="false">'[24]'!$F$17</definedName>
    <definedName function="false" hidden="false" name="E20工事概要" vbProcedure="false">'[24]'!$S$19</definedName>
    <definedName function="false" hidden="false" name="E23工事概要" vbProcedure="false">'[24]'!$F$19</definedName>
    <definedName function="false" hidden="false" name="E25工事概要" vbProcedure="false">'[24]'!$F$21</definedName>
    <definedName function="false" hidden="false" name="E27工事概要" vbProcedure="false">'[24]'!$F$23</definedName>
    <definedName function="false" hidden="false" name="E29工事場所" vbProcedure="false">'[24]'!$F$26</definedName>
    <definedName function="false" hidden="false" name="Excel_BuiltIn_Criteria" vbProcedure="false">'[20]'!$B$2</definedName>
    <definedName function="false" hidden="false" name="Excel_BuiltIn_Database" vbProcedure="false">'[11]'!$A$1:$J$85</definedName>
    <definedName function="false" hidden="false" name="Excel_BuiltIn_Extract" vbProcedure="false">'[20]'!$F$6</definedName>
    <definedName function="false" hidden="false" name="Excel_BuiltIn_Print_Area" vbProcedure="false">'[5]'!$A$1:$J$220</definedName>
    <definedName function="false" hidden="false" name="Excel_BuiltIn_Print_Titles" vbProcedure="false">[28]別紙２!$A$10:$XFD$10</definedName>
    <definedName function="false" hidden="false" name="Extract_MI" vbProcedure="false">'[20]'!$F$6</definedName>
    <definedName function="false" hidden="false" name="F" vbProcedure="false">[10]溶接!$A$5:$XFD$18</definedName>
    <definedName function="false" hidden="false" name="F3発番年度" vbProcedure="false">'[24]'!$G$5</definedName>
    <definedName function="false" hidden="false" name="FF" vbProcedure="false">[10]溶接!$A$27:$XFD$47</definedName>
    <definedName function="false" hidden="false" name="FL" vbProcedure="false">[10]溶接!$A$49:$XFD$50</definedName>
    <definedName function="false" hidden="false" name="FUTUU" vbProcedure="false">'[23]'!$T$2</definedName>
    <definedName function="false" hidden="false" name="G9施行理由" vbProcedure="false">'[24]'!$G$8</definedName>
    <definedName function="false" hidden="false" name="H" vbProcedure="false">[6]柱!$D$4:$AR$44</definedName>
    <definedName function="false" hidden="false" name="H22あて先" vbProcedure="false">'[24]'!$D$18</definedName>
    <definedName function="false" hidden="false" name="H22工事件名" vbProcedure="false">'[24]'!$I$24</definedName>
    <definedName function="false" hidden="false" name="H48項" vbProcedure="false">'[24]'!$I$42</definedName>
    <definedName function="false" hidden="false" name="HB" vbProcedure="false">[10]溶接!$A$52:$XFD$60</definedName>
    <definedName function="false" hidden="false" name="HED" vbProcedure="false">'[25]'!$A$1</definedName>
    <definedName function="false" hidden="false" name="HEIMEN" vbProcedure="false">#REF!</definedName>
    <definedName function="false" hidden="false" name="HH" vbProcedure="false">[6]柱!$D$4:$AR$44</definedName>
    <definedName function="false" hidden="false" name="HL" vbProcedure="false">[10]溶接!$A$62:$XFD$66</definedName>
    <definedName function="false" hidden="false" name="HT" vbProcedure="false">[10]溶接!$A$68:$XFD$81</definedName>
    <definedName function="false" hidden="false" name="HTHT" vbProcedure="false">[10]溶接!$A$83:$XFD$91</definedName>
    <definedName function="false" hidden="false" name="HUD" vbProcedure="false">'[25]'!$E$5</definedName>
    <definedName function="false" hidden="false" name="I16発信者名" vbProcedure="false">'[24]'!$J$18</definedName>
    <definedName function="false" hidden="false" name="I43年度" vbProcedure="false">'[24]'!$I$38</definedName>
    <definedName function="false" hidden="false" name="ID" vbProcedure="false">'[7]'!$A$1:$J$953</definedName>
    <definedName function="false" hidden="false" name="iii" vbProcedure="false">{"53)一覧表",#N/A,FALSE,"53)";"53)代価表",#N/A,FALSE,"53)"}</definedName>
    <definedName function="false" hidden="false" name="ItoChin" vbProcedure="false">'[4]諸経費算定表（改修）'!$B$2:$H$40</definedName>
    <definedName function="false" hidden="false" name="I_360" vbProcedure="false">'[17]'!$J$27</definedName>
    <definedName function="false" hidden="false" name="J30電話番号" vbProcedure="false">'[24]'!$K$32</definedName>
    <definedName function="false" hidden="false" name="J36日間" vbProcedure="false">'[24]'!$K$32</definedName>
    <definedName function="false" hidden="false" name="J3番" vbProcedure="false">'[24]'!$K$5</definedName>
    <definedName function="false" hidden="false" name="J3発番" vbProcedure="false">'[24]'!$K$5</definedName>
    <definedName function="false" hidden="false" name="J50目" vbProcedure="false">'[24]'!$K$44</definedName>
    <definedName function="false" hidden="false" name="kaitai" vbProcedure="false">'[14]'!$A$1:$J$220</definedName>
    <definedName function="false" hidden="false" name="kari1" vbProcedure="false">'[25]'!$E$1029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KK" vbProcedure="false">'[25]'!$P$3856</definedName>
    <definedName function="false" hidden="false" name="L52節" vbProcedure="false">'[24]'!$L$46</definedName>
    <definedName function="false" hidden="false" name="list" vbProcedure="false">#REF!</definedName>
    <definedName function="false" hidden="false" name="MAKE1" vbProcedure="false">'[17]'!$B$2:$M$53</definedName>
    <definedName function="false" hidden="false" name="O1保存年限" vbProcedure="false">'[24]'!$P$3</definedName>
    <definedName function="false" hidden="false" name="O36工期年" vbProcedure="false">'[24]'!$O$32</definedName>
    <definedName function="false" hidden="false" name="P1" vbProcedure="false">'[52]'!$A$1</definedName>
    <definedName function="false" hidden="false" name="P10" vbProcedure="false">'[52]'!$AS$11309</definedName>
    <definedName function="false" hidden="false" name="P11" vbProcedure="false">'[52]'!$B$258</definedName>
    <definedName function="false" hidden="false" name="P12" vbProcedure="false">'[52]'!$A$421</definedName>
    <definedName function="false" hidden="false" name="P13" vbProcedure="false">'[52]'!$A$481</definedName>
    <definedName function="false" hidden="false" name="P2" vbProcedure="false">'[52]'!$A$61</definedName>
    <definedName function="false" hidden="false" name="P3" vbProcedure="false">'[52]'!$A$121</definedName>
    <definedName function="false" hidden="false" name="P4" vbProcedure="false">'[52]'!$A$181</definedName>
    <definedName function="false" hidden="false" name="P5" vbProcedure="false">'[52]'!$A$241</definedName>
    <definedName function="false" hidden="false" name="P6" vbProcedure="false">'[52]'!$A$301</definedName>
    <definedName function="false" hidden="false" name="P7" vbProcedure="false">'[52]'!$A$361</definedName>
    <definedName function="false" hidden="false" name="P8" vbProcedure="false">'[52]'!$A$1</definedName>
    <definedName function="false" hidden="false" name="P9" vbProcedure="false">'[52]'!BS$17734</definedName>
    <definedName function="false" hidden="false" name="po" vbProcedure="false">'[25]'!$S$4627</definedName>
    <definedName function="false" hidden="false" name="PRINT_AREA_MI" vbProcedure="false">'[23]'!$B$2:$I$1368</definedName>
    <definedName function="false" hidden="false" name="PRINT_TITLES_MI" vbProcedure="false">[28]別紙２!$A$10:$XFD$10</definedName>
    <definedName function="false" hidden="false" name="Q36工期月" vbProcedure="false">'[24]'!$Q$32</definedName>
    <definedName function="false" hidden="false" name="RITU" vbProcedure="false">'[22]'!$B$258</definedName>
    <definedName function="false" hidden="false" name="S" vbProcedure="false">[9]柱!$D$4:$AR$44</definedName>
    <definedName function="false" hidden="false" name="S10起案年" vbProcedure="false">'[24]'!$T$12</definedName>
    <definedName function="false" hidden="false" name="S8施行年" vbProcedure="false">'[24]'!$T$10</definedName>
    <definedName function="false" hidden="false" name="st1" vbProcedure="false">'[25]'!$E$1029</definedName>
    <definedName function="false" hidden="false" name="start" vbProcedure="false">'[25]'!$C$515</definedName>
    <definedName function="false" hidden="false" name="start2" vbProcedure="false">'[25]'!$G$1543</definedName>
    <definedName function="false" hidden="false" name="start3" vbProcedure="false">'[25]'!$G$1543</definedName>
    <definedName function="false" hidden="false" name="TACHIAGARI" vbProcedure="false">#REF!</definedName>
    <definedName function="false" hidden="false" name="U10起案月" vbProcedure="false">'[24]'!$V$12</definedName>
    <definedName function="false" hidden="false" name="U8施行月" vbProcedure="false">'[24]'!$V$10</definedName>
    <definedName function="false" hidden="false" name="U8行月" vbProcedure="false">'[24]'!$V$10</definedName>
    <definedName function="false" hidden="false" name="V10案日" vbProcedure="false">'[24]'!$W$12</definedName>
    <definedName function="false" hidden="false" name="V1分類番号" vbProcedure="false">'[24]'!$W$3</definedName>
    <definedName function="false" hidden="false" name="V55業種" vbProcedure="false">'[24]'!$V$48</definedName>
    <definedName function="false" hidden="false" name="V8行日" vbProcedure="false">'[24]'!$W$10</definedName>
    <definedName function="false" hidden="false" name="wrn_別紙明細" vbProcedure="false">{"54)～56)一覧表",#N/A,FALSE,"54)～56)";"５４）～56)代価表",#N/A,FALSE,"54)～56)"}</definedName>
    <definedName function="false" hidden="false" name="wrn_印刷_" vbProcedure="false">{"44)～46)一覧表印刷",#N/A,FALSE,"44)～46)";"44)～46)代価表印刷",#N/A,FALSE,"44)～46)"}</definedName>
    <definedName function="false" hidden="false" name="wrn_玉代40114093印刷_" vbProcedure="false">{"1)～27)一覧表",#N/A,FALSE,"1)～27)";"1)～27)代価表",#N/A,FALSE,"1)～27)"}</definedName>
    <definedName function="false" hidden="false" name="wrn_玉代50415051印刷_" vbProcedure="false">{"47)48)一覧表",#N/A,FALSE,"47)､48)";"47)48)代価表",#N/A,FALSE,"47)､48)"}</definedName>
    <definedName function="false" hidden="false" name="wrn_玉代51115141印刷_" vbProcedure="false">{"49)～52)代価表",#N/A,FALSE,"49)～52)";"49)～52)一覧表",#N/A,FALSE,"49)～52)"}</definedName>
    <definedName function="false" hidden="false" name="wrn_玉代5151印刷_" vbProcedure="false">{"53)一覧表",#N/A,FALSE,"53)";"53)代価表",#N/A,FALSE,"53)"}</definedName>
    <definedName function="false" hidden="false" name="wrn_玉代51615163印刷_" vbProcedure="false">{"54)～56)一覧表",#N/A,FALSE,"54)～56)";"５４）～56)代価表",#N/A,FALSE,"54)～56)"}</definedName>
    <definedName function="false" hidden="false" name="yuta" vbProcedure="false">#REF!</definedName>
    <definedName function="false" hidden="false" name="yutaka" vbProcedure="false">#REF!</definedName>
    <definedName function="false" hidden="false" name="\0" vbProcedure="false">'[17]'!$A$70</definedName>
    <definedName function="false" hidden="false" name="\a" vbProcedure="false">'[19]'!$I$9:$K$11</definedName>
    <definedName function="false" hidden="false" name="\A1" vbProcedure="false">'[20]'!$AG$33</definedName>
    <definedName function="false" hidden="false" name="\A2" vbProcedure="false">'[20]'!$BD$56</definedName>
    <definedName function="false" hidden="false" name="\b" vbProcedure="false">'[19]'!$I$9:$K$11</definedName>
    <definedName function="false" hidden="false" name="\c" vbProcedure="false">'[19]'!$I$9:$N$14</definedName>
    <definedName function="false" hidden="false" name="\C1" vbProcedure="false">'[20]'!$EB$36</definedName>
    <definedName function="false" hidden="false" name="\d" vbProcedure="false">'[20]'!$F$6</definedName>
    <definedName function="false" hidden="false" name="\e" vbProcedure="false">'[20]'!$F$6</definedName>
    <definedName function="false" hidden="false" name="\f" vbProcedure="false">'[20]'!$F$6</definedName>
    <definedName function="false" hidden="false" name="\g" vbProcedure="false">'[20]'!$F$6</definedName>
    <definedName function="false" hidden="false" name="\h" vbProcedure="false">'[20]'!$DS$6</definedName>
    <definedName function="false" hidden="false" name="\K" vbProcedure="false">'[21]'!$C$33</definedName>
    <definedName function="false" hidden="false" name="\M" vbProcedure="false">'[21]'!$C$60</definedName>
    <definedName function="false" hidden="false" name="\o" vbProcedure="false">'[20]'!$BW$33</definedName>
    <definedName function="false" hidden="false" name="\P" vbProcedure="false">'[17]'!$IV$8192</definedName>
    <definedName function="false" hidden="false" name="\q" vbProcedure="false">'[20]'!$G$7</definedName>
    <definedName function="false" hidden="false" name="\r" vbProcedure="false">'[20]'!$AG$8225</definedName>
    <definedName function="false" hidden="false" name="\s" vbProcedure="false">'[20]'!$E$5</definedName>
    <definedName function="false" hidden="false" name="\W" vbProcedure="false">'[22]'!$IL$8159</definedName>
    <definedName function="false" hidden="false" name="\z" vbProcedure="false">'[20]'!$F$6:$J$10</definedName>
    <definedName function="false" hidden="false" name="_Fill" vbProcedure="false">'[17]'!$AR$4:$BN$4</definedName>
    <definedName function="false" hidden="false" name="_Key1" vbProcedure="false">'[11]'!$B$5</definedName>
    <definedName function="false" hidden="false" name="_Key2" vbProcedure="false">'[18]'!$AO$5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'[11]'!$A$5:$G$20</definedName>
    <definedName function="false" hidden="false" name="あ" vbProcedure="false">'[29]'!$BP$68</definedName>
    <definedName function="false" hidden="false" name="あえ" vbProcedure="false">'[53]'!$A$3:$XFD$42</definedName>
    <definedName function="false" hidden="false" name="あｑ１" vbProcedure="false">'[30]'!$C$93</definedName>
    <definedName function="false" hidden="false" name="い" vbProcedure="false">[39]労務単価!$F$1286</definedName>
    <definedName function="false" hidden="false" name="いい" vbProcedure="false">[49]柱!$D$4:$AR$44</definedName>
    <definedName function="false" hidden="false" name="いいか" vbProcedure="false">'[50]'!$DZ$386</definedName>
    <definedName function="false" hidden="false" name="うちわけ" vbProcedure="false">'[1]設計書 乙1'!$B$2:$H$40</definedName>
    <definedName function="false" hidden="false" name="き" vbProcedure="false">[49]柱!$D$4:$AR$44</definedName>
    <definedName function="false" hidden="false" name="こここ" vbProcedure="false">'[50]'!$AR$44</definedName>
    <definedName function="false" hidden="false" name="す" vbProcedure="false">[49]柱!$D$4:$AR$44</definedName>
    <definedName function="false" hidden="false" name="たいる" vbProcedure="false">'[50]'!$ER$148</definedName>
    <definedName function="false" hidden="false" name="てつ" vbProcedure="false">[9]柱!$D$4:$AR$44</definedName>
    <definedName function="false" hidden="false" name="とび工" vbProcedure="false">'[17]'!$D$16</definedName>
    <definedName function="false" hidden="false" name="どおおお" vbProcedure="false">'[50]'!$AR$44</definedName>
    <definedName function="false" hidden="false" name="はつり工" vbProcedure="false">'[17]'!$D$20</definedName>
    <definedName function="false" hidden="false" name="ま" vbProcedure="false">{"54)～56)一覧表",#N/A,FALSE,"54)～56)";"５４）～56)代価表",#N/A,FALSE,"54)～56)"}</definedName>
    <definedName function="false" hidden="false" name="み" vbProcedure="false">{"44)～46)一覧表印刷",#N/A,FALSE,"44)～46)";"44)～46)代価表印刷",#N/A,FALSE,"44)～46)"}</definedName>
    <definedName function="false" hidden="false" name="もるたる1" vbProcedure="false">'[33]'!$D$7</definedName>
    <definedName function="false" hidden="false" name="アスコンか" vbProcedure="false">'[27]'!$C$60</definedName>
    <definedName function="false" hidden="false" name="アスファルト" vbProcedure="false">'[17]'!$E$16</definedName>
    <definedName function="false" hidden="false" name="ガラスくず" vbProcedure="false">'[17]'!$E$18</definedName>
    <definedName function="false" hidden="false" name="ガラス工" vbProcedure="false">'[17]'!$H$22</definedName>
    <definedName function="false" hidden="false" name="コンクリート" vbProcedure="false">'[17]'!$E$15</definedName>
    <definedName function="false" hidden="false" name="コンクリート工" vbProcedure="false">'[17]'!$F$5</definedName>
    <definedName function="false" hidden="false" name="コンクリート工事" vbProcedure="false">#REF!</definedName>
    <definedName function="false" hidden="false" name="コンセント設備工事" vbProcedure="false">'[22]'!$B$142</definedName>
    <definedName function="false" hidden="false" name="サッシュ工" vbProcedure="false">'[17]'!$F$21</definedName>
    <definedName function="false" hidden="false" name="サッシ工" vbProcedure="false">'[17]'!$H$20</definedName>
    <definedName function="false" hidden="false" name="シーリング工" vbProcedure="false">'[17]'!$F$27</definedName>
    <definedName function="false" hidden="false" name="タイル" vbProcedure="false">'[31]'!$F$17</definedName>
    <definedName function="false" hidden="false" name="タイル工" vbProcedure="false">'[17]'!$F$17</definedName>
    <definedName function="false" hidden="false" name="タイル工事" vbProcedure="false">#REF!</definedName>
    <definedName function="false" hidden="false" name="タタミ工" vbProcedure="false">'[17]'!$L$6</definedName>
    <definedName function="false" hidden="false" name="ダクト工" vbProcedure="false">'[17]'!$F$40</definedName>
    <definedName function="false" hidden="false" name="チェック" vbProcedure="false">'[15]'!$B$1:$I$16</definedName>
    <definedName function="false" hidden="false" name="テレビ共同受信設備工事" vbProcedure="false">'[22]'!$B$202</definedName>
    <definedName function="false" hidden="false" name="ピット工事" vbProcedure="false">'[21]'!$B$761</definedName>
    <definedName function="false" hidden="false" name="ユニットその他工事" vbProcedure="false">#REF!</definedName>
    <definedName function="false" hidden="false" name="一位代価" vbProcedure="false">'[51]'!$BP$68</definedName>
    <definedName function="false" hidden="false" name="一式1" vbProcedure="false">'[52]'!$A$1:$L$53</definedName>
    <definedName function="false" hidden="false" name="一般運転手" vbProcedure="false">'[17]'!$L$12</definedName>
    <definedName function="false" hidden="false" name="一覧" vbProcedure="false">'[22]'!$BB$17</definedName>
    <definedName function="false" hidden="false" name="一覧P" vbProcedure="false">'[20]'!$T$4884</definedName>
    <definedName function="false" hidden="false" name="一覧Q" vbProcedure="false">'[20]'!$K$2571</definedName>
    <definedName function="false" hidden="false" name="世話人" vbProcedure="false">'[17]'!$F$3</definedName>
    <definedName function="false" hidden="false" name="世話役" vbProcedure="false">'[17]'!$L$24</definedName>
    <definedName function="false" hidden="false" name="主任地質調査員" vbProcedure="false">'[17]'!$P$8</definedName>
    <definedName function="false" hidden="false" name="主任技師" vbProcedure="false">'[17]'!$P$14</definedName>
    <definedName function="false" hidden="false" name="二次製品" vbProcedure="false">'[17]'!$E$17</definedName>
    <definedName function="false" hidden="false" name="交通整理員" vbProcedure="false">'[17]'!$L$28</definedName>
    <definedName function="false" hidden="false" name="交通警備員" vbProcedure="false">'[17]'!$F$33</definedName>
    <definedName function="false" hidden="false" name="付属品率" vbProcedure="false">'[22]'!$A$22</definedName>
    <definedName function="false" hidden="false" name="代" vbProcedure="false">[44]別細!$P$255</definedName>
    <definedName function="false" hidden="false" name="代価P" vbProcedure="false">'[20]'!$T$4884</definedName>
    <definedName function="false" hidden="false" name="代価Q" vbProcedure="false">'[20]'!$K$2571</definedName>
    <definedName function="false" hidden="false" name="代数" vbProcedure="false">'[50]'!$ER$148</definedName>
    <definedName function="false" hidden="false" name="作成時期" vbProcedure="false">'[17]'!$D$9</definedName>
    <definedName function="false" hidden="false" name="保温工" vbProcedure="false">'[17]'!$F$39</definedName>
    <definedName function="false" hidden="false" name="共通仮設率" vbProcedure="false">'[34]'!$A$4:$D$24</definedName>
    <definedName function="false" hidden="false" name="共通仮設費" vbProcedure="false">'[22]'!$E$40</definedName>
    <definedName function="false" hidden="false" name="内外装工" vbProcedure="false">'[17]'!$F$23</definedName>
    <definedName function="false" hidden="false" name="内外装工事" vbProcedure="false">#REF!</definedName>
    <definedName function="false" hidden="false" name="内装工" vbProcedure="false">'[17]'!$H$26</definedName>
    <definedName function="false" hidden="false" name="内訳" vbProcedure="false">'[3]設計書 乙1'!$B$2:$H$40</definedName>
    <definedName function="false" hidden="false" name="内訳書" vbProcedure="false">#REF!</definedName>
    <definedName function="false" hidden="false" name="処理B" vbProcedure="false">'[22]'!$AG$28</definedName>
    <definedName function="false" hidden="false" name="別13" vbProcedure="false">[46]別細!$P$255</definedName>
    <definedName function="false" hidden="false" name="別紙" vbProcedure="false">'[50]'!$ER$148</definedName>
    <definedName function="false" hidden="false" name="別紙明細" vbProcedure="false">{"53)一覧表",#N/A,FALSE,"53)";"53)代価表",#N/A,FALSE,"53)"}</definedName>
    <definedName function="false" hidden="false" name="労務費" vbProcedure="false">'[47]'!$AI$8:$AJ$19</definedName>
    <definedName function="false" hidden="false" name="動力設備工事" vbProcedure="false">'[22]'!$B$82</definedName>
    <definedName function="false" hidden="false" name="区分" vbProcedure="false">'[52]'!$P$3</definedName>
    <definedName function="false" hidden="false" name="区分P6" vbProcedure="false">'[52]'!$P$6</definedName>
    <definedName function="false" hidden="false" name="単価表" vbProcedure="false">[45]単価データ!$A$3:$F$623</definedName>
    <definedName function="false" hidden="false" name="印刷" vbProcedure="false">'[20]'!$AN$10024</definedName>
    <definedName function="false" hidden="false" name="印刷ページ総数" vbProcedure="false">#NAME!()+NOW()*0</definedName>
    <definedName function="false" hidden="false" name="印刷一覧" vbProcedure="false">'[20]'!$AN$10024</definedName>
    <definedName function="false" hidden="false" name="参照1" vbProcedure="false">'[21]'!B53</definedName>
    <definedName function="false" hidden="false" name="参照10" vbProcedure="false">'[21]'!B581</definedName>
    <definedName function="false" hidden="false" name="参照11" vbProcedure="false">'[21]'!B625</definedName>
    <definedName function="false" hidden="false" name="参照12" vbProcedure="false">'[21]'!B669</definedName>
    <definedName function="false" hidden="false" name="参照13" vbProcedure="false">'[21]'!B845</definedName>
    <definedName function="false" hidden="false" name="参照14" vbProcedure="false">'[21]'!B889</definedName>
    <definedName function="false" hidden="false" name="参照15" vbProcedure="false">'[21]'!B933</definedName>
    <definedName function="false" hidden="false" name="参照16" vbProcedure="false">'[21]'!B1021</definedName>
    <definedName function="false" hidden="false" name="参照17" vbProcedure="false">'[21]'!B1153</definedName>
    <definedName function="false" hidden="false" name="参照18" vbProcedure="false">'[21]'!B1637</definedName>
    <definedName function="false" hidden="false" name="参照19" vbProcedure="false">'[21]'!B1857</definedName>
    <definedName function="false" hidden="false" name="参照2" vbProcedure="false">'[21]'!B141</definedName>
    <definedName function="false" hidden="false" name="参照20" vbProcedure="false">'[21]'!B1901</definedName>
    <definedName function="false" hidden="false" name="参照21" vbProcedure="false">'[21]'!B1989</definedName>
    <definedName function="false" hidden="false" name="参照22" vbProcedure="false">'[21]'!B2077</definedName>
    <definedName function="false" hidden="false" name="参照23" vbProcedure="false">'[21]'!B2121</definedName>
    <definedName function="false" hidden="false" name="参照24" vbProcedure="false">'[21]'!B2165</definedName>
    <definedName function="false" hidden="false" name="参照25" vbProcedure="false">'[21]'!B2209</definedName>
    <definedName function="false" hidden="false" name="参照26" vbProcedure="false">'[21]'!B2253</definedName>
    <definedName function="false" hidden="false" name="参照27" vbProcedure="false">'[21]'!B2341</definedName>
    <definedName function="false" hidden="false" name="参照28" vbProcedure="false">'[21]'!B2473</definedName>
    <definedName function="false" hidden="false" name="参照29" vbProcedure="false">'[21]'!B2693</definedName>
    <definedName function="false" hidden="false" name="参照3" vbProcedure="false">'[21]'!B229</definedName>
    <definedName function="false" hidden="false" name="参照30" vbProcedure="false">'[21]'!B2913</definedName>
    <definedName function="false" hidden="false" name="参照31" vbProcedure="false">'[21]'!B3089</definedName>
    <definedName function="false" hidden="false" name="参照32" vbProcedure="false">'[21]'!B3133</definedName>
    <definedName function="false" hidden="false" name="参照33" vbProcedure="false">'[21]'!B3221</definedName>
    <definedName function="false" hidden="false" name="参照34" vbProcedure="false">'[21]'!B3265</definedName>
    <definedName function="false" hidden="false" name="参照35" vbProcedure="false">'[21]'!B3309</definedName>
    <definedName function="false" hidden="false" name="参照36" vbProcedure="false">'[21]'!B3353</definedName>
    <definedName function="false" hidden="false" name="参照4" vbProcedure="false">'[21]'!B273</definedName>
    <definedName function="false" hidden="false" name="参照5" vbProcedure="false">'[21]'!B361</definedName>
    <definedName function="false" hidden="false" name="参照6" vbProcedure="false">'[21]'!B405</definedName>
    <definedName function="false" hidden="false" name="参照7" vbProcedure="false">'[21]'!B449</definedName>
    <definedName function="false" hidden="false" name="参照8" vbProcedure="false">'[21]'!B493</definedName>
    <definedName function="false" hidden="false" name="参照9" vbProcedure="false">'[21]'!B537</definedName>
    <definedName function="false" hidden="false" name="受変電設備工事" vbProcedure="false">'[22]'!$B$22</definedName>
    <definedName function="false" hidden="false" name="可" vbProcedure="false">'[27]'!$C$20</definedName>
    <definedName function="false" hidden="false" name="台" vbProcedure="false">[49]柱!$D$4:$AR$44</definedName>
    <definedName function="false" hidden="false" name="各種助手" vbProcedure="false">'[17]'!$F$34</definedName>
    <definedName function="false" hidden="false" name="各種手元" vbProcedure="false">'[17]'!$F$28</definedName>
    <definedName function="false" hidden="false" name="囲障工事" vbProcedure="false">[13]乙外構電気直工!$A$20</definedName>
    <definedName function="false" hidden="false" name="土工" vbProcedure="false">'[17]'!$F$4</definedName>
    <definedName function="false" hidden="false" name="土工事" vbProcedure="false">#REF!</definedName>
    <definedName function="false" hidden="false" name="土木一般世話役" vbProcedure="false">'[21]'!$D$5</definedName>
    <definedName function="false" hidden="false" name="地業工事" vbProcedure="false">#REF!</definedName>
    <definedName function="false" hidden="false" name="地質調査員" vbProcedure="false">'[17]'!$P$10</definedName>
    <definedName function="false" hidden="false" name="地質調査技師" vbProcedure="false">'[17]'!$P$6</definedName>
    <definedName function="false" hidden="false" name="型枠工" vbProcedure="false">'[17]'!$F$10</definedName>
    <definedName function="false" hidden="false" name="型枠工事" vbProcedure="false">#REF!</definedName>
    <definedName function="false" hidden="false" name="塗装工" vbProcedure="false">'[17]'!$F$22</definedName>
    <definedName function="false" hidden="false" name="塗装工事" vbProcedure="false">#REF!</definedName>
    <definedName function="false" hidden="false" name="変更の方法" vbProcedure="false">'[2]内訳明細 乙（当初）'!$J$1:$AA$82</definedName>
    <definedName function="false" hidden="false" name="外" vbProcedure="false">[49]柱!$D$4:$AR$44</definedName>
    <definedName function="false" hidden="false" name="外交" vbProcedure="false">'[50]'!$DZ$386</definedName>
    <definedName function="false" hidden="false" name="外構" vbProcedure="false">'[16]'!$B$5</definedName>
    <definedName function="false" hidden="false" name="外構工事" vbProcedure="false">[9]柱!$D$4:$AR$44</definedName>
    <definedName function="false" hidden="false" name="外歩" vbProcedure="false">'[50]'!$DZ$386</definedName>
    <definedName function="false" hidden="false" name="外灯設備工事" vbProcedure="false">'[22]'!$AD$7454</definedName>
    <definedName function="false" hidden="false" name="大工" vbProcedure="false">'[17]'!$F$9</definedName>
    <definedName function="false" hidden="false" name="大改屋１次" vbProcedure="false">[28]屋体!$BA$11:$CE$53</definedName>
    <definedName function="false" hidden="false" name="大改屋１次青" vbProcedure="false">[28]屋体!$BD$15:$BL$18,[28]屋体!$BP$17,[28]屋体!$BZ$13:$CE$18,[28]屋体!$CD$28,[28]屋体!$BJ$31:$BJ$46</definedName>
    <definedName function="false" hidden="false" name="大改屋１次黄" vbProcedure="false">[28]屋体!$BZ$22,[28]屋体!$BF$31:$BF$46,[28]屋体!$BT$40</definedName>
    <definedName function="false" hidden="false" name="大改屋２次" vbProcedure="false">[28]屋体!$BA$57:$CE$99</definedName>
    <definedName function="false" hidden="false" name="大改屋２次青" vbProcedure="false">[28]屋体!$BZ$73:$BZ$74,[28]屋体!$CB$74,[28]屋体!$CE$74,[28]屋体!$BF$77:$BF$92,[28]屋体!$BJ$77:$BJ$92</definedName>
    <definedName function="false" hidden="false" name="大改屋２次黄" vbProcedure="false">[28]屋体!$BZ$71,[28]屋体!$BT$77:$CE$83,[28]屋体!$BT$86</definedName>
    <definedName function="false" hidden="false" name="大改校１次" vbProcedure="false">[28]校舎!$BA$11:$CE$52</definedName>
    <definedName function="false" hidden="false" name="大改校１次青" vbProcedure="false">[28]校舎!$BD$15:$BL$18,[28]校舎!$BP$17,[28]校舎!$BZ$13:$CE$18,[28]校舎!$CD$28,[28]校舎!$BJ$31:$BJ$45</definedName>
    <definedName function="false" hidden="false" name="大改校１次黄" vbProcedure="false">[28]校舎!$BZ$22,[28]校舎!$BF$31:$BF$45,[28]校舎!$BT$39</definedName>
    <definedName function="false" hidden="false" name="大改校２次" vbProcedure="false">[28]校舎!$BA$57:$CE$98</definedName>
    <definedName function="false" hidden="false" name="大改校２次青" vbProcedure="false">[28]校舎!$BZ$73:$BZ$74,[28]校舎!$CB$74,[28]校舎!$CE$74,[28]校舎!$BF$77:$BF$91,[28]校舎!$BJ$77:$BJ$91</definedName>
    <definedName function="false" hidden="false" name="大改校２次黄" vbProcedure="false">[28]校舎!$BZ$71,[28]校舎!$BT$77:$CE$82,[28]校舎!$BT$85</definedName>
    <definedName function="false" hidden="false" name="契約保証費" vbProcedure="false">'[35]共通費計算（建築新営）外構植栽Ｂ'!$T$29</definedName>
    <definedName function="false" hidden="false" name="子" vbProcedure="false">[49]柱!$D$4:$AR$44</definedName>
    <definedName function="false" hidden="false" name="宛先" vbProcedure="false">'[17]'!$B$6</definedName>
    <definedName function="false" hidden="false" name="容積品" vbProcedure="false">'[20]'!$R$13</definedName>
    <definedName function="false" hidden="false" name="小運搬費手元" vbProcedure="false">'[17]'!$F$29</definedName>
    <definedName function="false" hidden="false" name="小額割増費" vbProcedure="false">'[22]'!$E$38</definedName>
    <definedName function="false" hidden="false" name="屋根とい工事" vbProcedure="false">#REF!</definedName>
    <definedName function="false" hidden="false" name="屋根ふき工" vbProcedure="false">'[17]'!$H$10</definedName>
    <definedName function="false" hidden="false" name="屋根葺工" vbProcedure="false">'[17]'!$F$26</definedName>
    <definedName function="false" hidden="false" name="岩" vbProcedure="false">[49]柱!$D$4:$AR$44</definedName>
    <definedName function="false" hidden="false" name="工事" vbProcedure="false">[54]建築諸経費等率表!$A$4:$D$24</definedName>
    <definedName function="false" hidden="false" name="工事件名" vbProcedure="false">'[17]'!$D$7</definedName>
    <definedName function="false" hidden="false" name="工事名" vbProcedure="false">'[17]'!$B$4</definedName>
    <definedName function="false" hidden="false" name="工事名称" vbProcedure="false">#REF!</definedName>
    <definedName function="false" hidden="false" name="工事場所" vbProcedure="false">'[17]'!$B$5</definedName>
    <definedName function="false" hidden="false" name="工事概要１" vbProcedure="false">[54]建築諸経費等率表!$K$4:$N$56</definedName>
    <definedName function="false" hidden="false" name="工事項目" vbProcedure="false">#REF!</definedName>
    <definedName function="false" hidden="false" name="左官工" vbProcedure="false">'[17]'!$F$19</definedName>
    <definedName function="false" hidden="false" name="左官工事" vbProcedure="false">#REF!</definedName>
    <definedName function="false" hidden="false" name="左官手元" vbProcedure="false">'[17]'!$F$30</definedName>
    <definedName function="false" hidden="false" name="幹線設備工事" vbProcedure="false">'[22]'!$B$42</definedName>
    <definedName function="false" hidden="false" name="建具工" vbProcedure="false">'[17]'!$H$18</definedName>
    <definedName function="false" hidden="false" name="建具工事" vbProcedure="false">#REF!</definedName>
    <definedName function="false" hidden="false" name="建築ブロック_レンガ工" vbProcedure="false">'[17]'!$F$14</definedName>
    <definedName function="false" hidden="false" name="建築ブロック工" vbProcedure="false">'[17]'!$D$22</definedName>
    <definedName function="false" hidden="false" name="建築一般管理費等率表" vbProcedure="false">'[36]'!$K$4:$N$56</definedName>
    <definedName function="false" hidden="false" name="建築共通仮設費率表" vbProcedure="false">'[36]'!$A$4:$D$24</definedName>
    <definedName function="false" hidden="false" name="建築現場管理費率表" vbProcedure="false">'[36]'!$F$4:$I$56</definedName>
    <definedName function="false" hidden="false" name="情報用配管設備工事" vbProcedure="false">'[22]'!DW$32126</definedName>
    <definedName function="false" hidden="false" name="技師Ａ" vbProcedure="false">'[17]'!$P$16</definedName>
    <definedName function="false" hidden="false" name="技師Ｂ" vbProcedure="false">'[17]'!$P$18</definedName>
    <definedName function="false" hidden="false" name="技師Ｃ" vbProcedure="false">'[17]'!$P$20</definedName>
    <definedName function="false" hidden="false" name="技術員" vbProcedure="false">'[17]'!$P$22</definedName>
    <definedName function="false" hidden="false" name="担当者" vbProcedure="false">'[17]'!$B$3</definedName>
    <definedName function="false" hidden="false" name="据付費1" vbProcedure="false">'[52]'!$A$1:$J$56</definedName>
    <definedName function="false" hidden="false" name="排水" vbProcedure="false">'[50]'!$ER$148</definedName>
    <definedName function="false" hidden="false" name="接続" vbProcedure="false">[42]空調機!$B$1:$IV$8192</definedName>
    <definedName function="false" hidden="false" name="搬入据付費" vbProcedure="false">'[52]'!$A$1:$Y$25</definedName>
    <definedName function="false" hidden="false" name="搬入費" vbProcedure="false">'[52]'!$B$1:$M$24</definedName>
    <definedName function="false" hidden="false" name="斫り工" vbProcedure="false">'[17]'!$F$24</definedName>
    <definedName function="false" hidden="false" name="新潟コンクリート工" vbProcedure="false">[39]労務単価!$E$1029</definedName>
    <definedName function="false" hidden="false" name="新潟サッシュ工" vbProcedure="false">[39]労務単価!$U$5141</definedName>
    <definedName function="false" hidden="false" name="新潟シーリング工" vbProcedure="false">[39]労務単価!$AA$6683</definedName>
    <definedName function="false" hidden="false" name="新潟タイル工" vbProcedure="false">[39]労務単価!$Q$4113</definedName>
    <definedName function="false" hidden="false" name="新潟ダクト工" vbProcedure="false">[39]労務単価!$AN$10024</definedName>
    <definedName function="false" hidden="false" name="新潟世話人" vbProcedure="false">[39]労務単価!$C$515</definedName>
    <definedName function="false" hidden="false" name="新潟交通警備員" vbProcedure="false">[39]労務単価!$AG$8225</definedName>
    <definedName function="false" hidden="false" name="新潟保温工" vbProcedure="false">[39]労務単価!$AM$9767</definedName>
    <definedName function="false" hidden="false" name="新潟内外装工" vbProcedure="false">[39]労務単価!$W$5655</definedName>
    <definedName function="false" hidden="false" name="新潟各種助手" vbProcedure="false">[39]労務単価!$AH$8482</definedName>
    <definedName function="false" hidden="false" name="新潟各種手元" vbProcedure="false">[39]労務単価!$AB$6940</definedName>
    <definedName function="false" hidden="false" name="新潟土工" vbProcedure="false">[39]労務単価!$D$772</definedName>
    <definedName function="false" hidden="false" name="新潟型枠工" vbProcedure="false">[39]労務単価!$J$2314</definedName>
    <definedName function="false" hidden="false" name="新潟塗装工" vbProcedure="false">[39]労務単価!$V$5398</definedName>
    <definedName function="false" hidden="false" name="新潟大工" vbProcedure="false">[39]労務単価!$I$2057</definedName>
    <definedName function="false" hidden="false" name="新潟小運搬費手元" vbProcedure="false">[39]労務単価!$AC$7197</definedName>
    <definedName function="false" hidden="false" name="新潟屋根葺工" vbProcedure="false">[39]労務単価!$Z$6426</definedName>
    <definedName function="false" hidden="false" name="新潟左官工" vbProcedure="false">[39]労務単価!$S$4627</definedName>
    <definedName function="false" hidden="false" name="新潟左官手元" vbProcedure="false">[39]労務単価!$AD$7454</definedName>
    <definedName function="false" hidden="false" name="新潟建築ブロック_レンガ工" vbProcedure="false">[39]労務単価!$N$3342</definedName>
    <definedName function="false" hidden="false" name="新潟斫り工" vbProcedure="false">[39]労務単価!$X$5912</definedName>
    <definedName function="false" hidden="false" name="新潟普通作業員" vbProcedure="false">[39]労務単価!$F$1286</definedName>
    <definedName function="false" hidden="false" name="新潟木製建具工" vbProcedure="false">[39]労務単価!$T$4884</definedName>
    <definedName function="false" hidden="false" name="新潟板金工" vbProcedure="false">[39]労務単価!$R$4370</definedName>
    <definedName function="false" hidden="false" name="新潟機械設備工" vbProcedure="false">[39]労務単価!$AK$9253</definedName>
    <definedName function="false" hidden="false" name="新潟機械運転工" vbProcedure="false">[39]労務単価!$AE$7711</definedName>
    <definedName function="false" hidden="false" name="新潟溶接工" vbProcedure="false">[39]労務単価!$M$3085</definedName>
    <definedName function="false" hidden="false" name="新潟特殊作業員" vbProcedure="false">[39]労務単価!$AL$9510</definedName>
    <definedName function="false" hidden="false" name="新潟石工" vbProcedure="false">[39]労務単価!$P$3856</definedName>
    <definedName function="false" hidden="false" name="新潟硝子工" vbProcedure="false">[39]労務単価!$Y$6169</definedName>
    <definedName function="false" hidden="false" name="新潟自動車運転工" vbProcedure="false">[39]労務単価!$AF$7968</definedName>
    <definedName function="false" hidden="false" name="新潟軽作業員" vbProcedure="false">[39]労務単価!$G$1543</definedName>
    <definedName function="false" hidden="false" name="新潟配管工" vbProcedure="false">[39]労務単価!$AJ$8996</definedName>
    <definedName function="false" hidden="false" name="新潟鉄筋工" vbProcedure="false">[39]労務単価!$K$2571</definedName>
    <definedName function="false" hidden="false" name="新潟鉄骨工" vbProcedure="false">[39]労務単価!$L$2828</definedName>
    <definedName function="false" hidden="false" name="新潟防水工" vbProcedure="false">[39]労務単価!$O$3599</definedName>
    <definedName function="false" hidden="false" name="新潟電工" vbProcedure="false">[39]労務単価!$AI$8739</definedName>
    <definedName function="false" hidden="false" name="新潟鳶工" vbProcedure="false">[39]労務単価!$H$1800</definedName>
    <definedName function="false" hidden="false" name="日付" vbProcedure="false">'[43]'!$C$7</definedName>
    <definedName function="false" hidden="false" name="普通作業員" vbProcedure="false">'[17]'!$F$6</definedName>
    <definedName function="false" hidden="false" name="期限" vbProcedure="false">'[17]'!$B$8</definedName>
    <definedName function="false" hidden="false" name="木くず" vbProcedure="false">'[17]'!$E$14</definedName>
    <definedName function="false" hidden="false" name="木工事" vbProcedure="false">#REF!</definedName>
    <definedName function="false" hidden="false" name="木製建具工" vbProcedure="false">'[17]'!$F$20</definedName>
    <definedName function="false" hidden="false" name="材料コード" vbProcedure="false">'[38]'!$A$1:$D$1500</definedName>
    <definedName function="false" hidden="false" name="杭工事" vbProcedure="false">[37]東高校!BW$18762</definedName>
    <definedName function="false" hidden="false" name="板厚" vbProcedure="false">'[52]'!$B$2:$C$3</definedName>
    <definedName function="false" hidden="false" name="板金工" vbProcedure="false">'[17]'!$F$18</definedName>
    <definedName function="false" hidden="false" name="査定" vbProcedure="false">'[53]'!$J$1:$AB$42</definedName>
    <definedName function="false" hidden="false" name="構内舗装工事" vbProcedure="false">[12]乙外構電気直工!$BJ$62</definedName>
    <definedName function="false" hidden="false" name="機械設備工" vbProcedure="false">'[17]'!$F$37</definedName>
    <definedName function="false" hidden="false" name="機械運転工" vbProcedure="false">'[17]'!$F$31</definedName>
    <definedName function="false" hidden="false" name="残土" vbProcedure="false">'[17]'!$E$21</definedName>
    <definedName function="false" hidden="false" name="気化器" vbProcedure="false">'[27]'!$D$5</definedName>
    <definedName function="false" hidden="false" name="消耗品雑材料率" vbProcedure="false">'[22]'!$A$34</definedName>
    <definedName function="false" hidden="false" name="渡り廊下設備工事" vbProcedure="false">'[22]'!$AX$12594</definedName>
    <definedName function="false" hidden="false" name="溶接工" vbProcedure="false">'[17]'!$F$13</definedName>
    <definedName function="false" hidden="false" name="照明率" vbProcedure="false">'[18]'!$AN$5:$AP$115</definedName>
    <definedName function="false" hidden="false" name="特殊作業員" vbProcedure="false">'[17]'!$F$38</definedName>
    <definedName function="false" hidden="false" name="特殊運転手" vbProcedure="false">'[17]'!$L$10</definedName>
    <definedName function="false" hidden="false" name="現場管理率" vbProcedure="false">'[34]'!$F$4:$I$56</definedName>
    <definedName function="false" hidden="false" name="現場管理費" vbProcedure="false">'[21]'!$M$26</definedName>
    <definedName function="false" hidden="false" name="理事_技師長" vbProcedure="false">'[17]'!$P$12</definedName>
    <definedName function="false" hidden="false" name="環A" vbProcedure="false">'[19]'!$B$15</definedName>
    <definedName function="false" hidden="false" name="産廃明細" vbProcedure="false">[6]柱!$D$4:$AR$44</definedName>
    <definedName function="false" hidden="false" name="直接仮設" vbProcedure="false">#REF!</definedName>
    <definedName function="false" hidden="false" name="石" vbProcedure="false">[49]柱!$D$4:$AR$44</definedName>
    <definedName function="false" hidden="false" name="石_ﾀｲﾙ" vbProcedure="false">[49]柱!$D$4:$AR$44</definedName>
    <definedName function="false" hidden="false" name="石工" vbProcedure="false">'[17]'!$F$16</definedName>
    <definedName function="false" hidden="false" name="石工事" vbProcedure="false">#REF!</definedName>
    <definedName function="false" hidden="false" name="硝子工" vbProcedure="false">'[17]'!$F$25</definedName>
    <definedName function="false" hidden="false" name="積算__1" vbProcedure="false">'[41]'!$BC$55</definedName>
    <definedName function="false" hidden="false" name="籠め" vbProcedure="false">[49]柱!$D$4:$AR$44</definedName>
    <definedName function="false" hidden="false" name="維持" vbProcedure="false">[49]柱!$D$4:$AR$44</definedName>
    <definedName function="false" hidden="false" name="総合" vbProcedure="false">'[5]'!$A$1:$J$220</definedName>
    <definedName function="false" hidden="false" name="自動火災報知設備工事" vbProcedure="false">'[22]'!$B$322</definedName>
    <definedName function="false" hidden="false" name="自動車運転工" vbProcedure="false">'[17]'!$F$32</definedName>
    <definedName function="false" hidden="false" name="般世話役" vbProcedure="false">'[26]'!$D$5</definedName>
    <definedName function="false" hidden="false" name="補強屋１次" vbProcedure="false">[28]屋体!$A$11:$S$53</definedName>
    <definedName function="false" hidden="false" name="補強屋１次単" vbProcedure="false">[28]屋体!$D$32:$E$40,[28]屋体!$D$43:$E$45</definedName>
    <definedName function="false" hidden="false" name="補強屋１次黄" vbProcedure="false">[28]屋体!$B$15,[28]屋体!$I$15:$L$18,[28]屋体!$N$13:$S$18,[28]屋体!$S$28,[28]屋体!$F$43:$F$45,[28]屋体!$H$46,[28]屋体!$J$43:$K$45,[28]屋体!$L$39</definedName>
    <definedName function="false" hidden="false" name="補強屋２次" vbProcedure="false">[28]屋体!$A$57:$S$99</definedName>
    <definedName function="false" hidden="false" name="補強屋２次青" vbProcedure="false">[28]屋体!$N$73,[28]屋体!$F$89:$F$91,[28]屋体!$J$89:$K$91</definedName>
    <definedName function="false" hidden="false" name="補強屋２次黄" vbProcedure="false">[28]屋体!$O$74,[28]屋体!$Q$74,[28]屋体!$S$74,[28]屋体!$L$77:$P$82,[28]屋体!$S$77:$S$82,[28]屋体!$H$89:$I$91,[28]屋体!$L$85</definedName>
    <definedName function="false" hidden="false" name="補強校1次黄" vbProcedure="false">[28]校舎!$B$15,[28]校舎!$I$15:$L$18,[28]校舎!$N$13:$S$18,[28]校舎!$S$28,[28]校舎!$F$32:$F$40,[28]校舎!$H$41,[28]校舎!$J$32:$K$40,[28]校舎!$L$39</definedName>
    <definedName function="false" hidden="false" name="補強校１次" vbProcedure="false">[28]校舎!$A$11:$S$53</definedName>
    <definedName function="false" hidden="false" name="補強校１次単" vbProcedure="false">[28]校舎!$D$43:$E$45,[28]校舎!$D$32:$E$40</definedName>
    <definedName function="false" hidden="false" name="補強校２次" vbProcedure="false">[28]校舎!$A$57:$S$99</definedName>
    <definedName function="false" hidden="false" name="補強校２次青" vbProcedure="false">[28]校舎!$N$73,[28]校舎!$F$78:$F$86,[28]校舎!$J$78:$K$86</definedName>
    <definedName function="false" hidden="false" name="補強校２次黄" vbProcedure="false">[28]校舎!$O$74,[28]校舎!$Q$74,[28]校舎!$S$74,[28]校舎!$H$78:$I$86,[28]校舎!$L$77:$P$82,[28]校舎!$S$77:$S$82,[28]校舎!$L$85</definedName>
    <definedName function="false" hidden="false" name="補給率" vbProcedure="false">'[22]'!$A$1</definedName>
    <definedName function="false" hidden="false" name="複合単価" vbProcedure="false">'[52]'!$B$2:$F$3</definedName>
    <definedName function="false" hidden="false" name="複合単価表" vbProcedure="false">#REF!</definedName>
    <definedName function="false" hidden="false" name="西木見積3_27" vbProcedure="false">'[40]'!$C$7</definedName>
    <definedName function="false" hidden="false" name="見積日付" vbProcedure="false">'[17]'!$B$9</definedName>
    <definedName function="false" hidden="false" name="見積比較" vbProcedure="false">'[51]'!$BP$68</definedName>
    <definedName function="false" hidden="false" name="規格1" vbProcedure="false">#REF!</definedName>
    <definedName function="false" hidden="false" name="規格10" vbProcedure="false">#REF!</definedName>
    <definedName function="false" hidden="false" name="規格11" vbProcedure="false">#REF!</definedName>
    <definedName function="false" hidden="false" name="規格12" vbProcedure="false">#REF!</definedName>
    <definedName function="false" hidden="false" name="規格13" vbProcedure="false">#REF!</definedName>
    <definedName function="false" hidden="false" name="規格14" vbProcedure="false">#REF!</definedName>
    <definedName function="false" hidden="false" name="規格15" vbProcedure="false">#REF!</definedName>
    <definedName function="false" hidden="false" name="規格16" vbProcedure="false">#REF!</definedName>
    <definedName function="false" hidden="false" name="規格17" vbProcedure="false">#REF!</definedName>
    <definedName function="false" hidden="false" name="規格2" vbProcedure="false">#REF!</definedName>
    <definedName function="false" hidden="false" name="規格20" vbProcedure="false">#REF!</definedName>
    <definedName function="false" hidden="false" name="規格21" vbProcedure="false">#REF!</definedName>
    <definedName function="false" hidden="false" name="規格22" vbProcedure="false">#REF!</definedName>
    <definedName function="false" hidden="false" name="規格23" vbProcedure="false">#REF!</definedName>
    <definedName function="false" hidden="false" name="規格24" vbProcedure="false">#REF!</definedName>
    <definedName function="false" hidden="false" name="規格25" vbProcedure="false">#REF!</definedName>
    <definedName function="false" hidden="false" name="規格26" vbProcedure="false">#REF!</definedName>
    <definedName function="false" hidden="false" name="規格3" vbProcedure="false">#REF!</definedName>
    <definedName function="false" hidden="false" name="規格4" vbProcedure="false">#REF!</definedName>
    <definedName function="false" hidden="false" name="規格5" vbProcedure="false">#REF!</definedName>
    <definedName function="false" hidden="false" name="規格6" vbProcedure="false">#REF!</definedName>
    <definedName function="false" hidden="false" name="規格7" vbProcedure="false">#REF!</definedName>
    <definedName function="false" hidden="false" name="規格8" vbProcedure="false">#REF!</definedName>
    <definedName function="false" hidden="false" name="規格9" vbProcedure="false">#REF!</definedName>
    <definedName function="false" hidden="false" name="計１" vbProcedure="false">'[8]'!$AR$44</definedName>
    <definedName function="false" hidden="false" name="計１１１" vbProcedure="false">'[8]'!$H$98</definedName>
    <definedName function="false" hidden="false" name="計１１１０" vbProcedure="false">'[8]'!$H$450</definedName>
    <definedName function="false" hidden="false" name="計１１１１" vbProcedure="false">'[8]'!$H$482</definedName>
    <definedName function="false" hidden="false" name="計１１１２" vbProcedure="false">'[8]'!$H$514</definedName>
    <definedName function="false" hidden="false" name="計１１１３" vbProcedure="false">'[8]'!$H$546</definedName>
    <definedName function="false" hidden="false" name="計１１１４" vbProcedure="false">'[8]'!$H$578</definedName>
    <definedName function="false" hidden="false" name="計１１２" vbProcedure="false">'[8]'!$ER$148</definedName>
    <definedName function="false" hidden="false" name="計１１３" vbProcedure="false">'[8]'!$H$194</definedName>
    <definedName function="false" hidden="false" name="計１１４" vbProcedure="false">'[8]'!$H$258</definedName>
    <definedName function="false" hidden="false" name="計１１５" vbProcedure="false">'[8]'!$H$290</definedName>
    <definedName function="false" hidden="false" name="計１１６" vbProcedure="false">'[8]'!$H$322</definedName>
    <definedName function="false" hidden="false" name="計１１７" vbProcedure="false">'[8]'!$H$354</definedName>
    <definedName function="false" hidden="false" name="計１１８" vbProcedure="false">'[8]'!$DZ$386</definedName>
    <definedName function="false" hidden="false" name="計１１９" vbProcedure="false">'[8]'!$H$418</definedName>
    <definedName function="false" hidden="false" name="計１２１" vbProcedure="false">'[8]'!$H$98</definedName>
    <definedName function="false" hidden="false" name="計１２２" vbProcedure="false">'[8]'!$H$162</definedName>
    <definedName function="false" hidden="false" name="計１２３" vbProcedure="false">'[8]'!$H$194</definedName>
    <definedName function="false" hidden="false" name="計２" vbProcedure="false">'[8]'!$H$34</definedName>
    <definedName function="false" hidden="false" name="計３" vbProcedure="false">'[8]'!$H$34</definedName>
    <definedName function="false" hidden="false" name="計３５" vbProcedure="false">'[8]'!$H$66</definedName>
    <definedName function="false" hidden="false" name="設備一般管理率" vbProcedure="false">'[34]'!$K$4:$N$74</definedName>
    <definedName function="false" hidden="false" name="設備一般管理費等率表" vbProcedure="false">'[36]'!$K$4:$N$74</definedName>
    <definedName function="false" hidden="false" name="設備共通仮設率" vbProcedure="false">'[34]'!$A$4:$D$74</definedName>
    <definedName function="false" hidden="false" name="設備共通仮設費率表" vbProcedure="false">'[36]'!$A$4:$D$74</definedName>
    <definedName function="false" hidden="false" name="設備機械工" vbProcedure="false">'[17]'!$L$22</definedName>
    <definedName function="false" hidden="false" name="設備現場管理率" vbProcedure="false">'[34]'!$F$4:$I$74</definedName>
    <definedName function="false" hidden="false" name="設備現場管理費率表" vbProcedure="false">'[36]'!$F$4:$I$74</definedName>
    <definedName function="false" hidden="false" name="設計" vbProcedure="false">'[3]設計書 乙1'!$B$2:$H$40</definedName>
    <definedName function="false" hidden="false" name="設計担当者" vbProcedure="false">'[43]'!$C$8</definedName>
    <definedName function="false" hidden="false" name="設計書_甲号" vbProcedure="false">'[53]'!$B$2:IV65536</definedName>
    <definedName function="false" hidden="false" name="調書" vbProcedure="false">'[15]'!$B$1:$I$16</definedName>
    <definedName function="false" hidden="false" name="諸経費" vbProcedure="false">'[22]'!$E$45</definedName>
    <definedName function="false" hidden="false" name="諸経費一覧" vbProcedure="false">'[34]'!$K$4:$N$56</definedName>
    <definedName function="false" hidden="false" name="軽作業員" vbProcedure="false">'[17]'!$F$7</definedName>
    <definedName function="false" hidden="false" name="送付日" vbProcedure="false">'[17]'!$B$2</definedName>
    <definedName function="false" hidden="false" name="通信引込設備工事" vbProcedure="false">'[22]'!GY52687</definedName>
    <definedName function="false" hidden="false" name="造園工" vbProcedure="false">'[17]'!$L$8</definedName>
    <definedName function="false" hidden="false" name="造成建築一般管理費等率表" vbProcedure="false">[55]建築諸経費等率表!$K$4:$N$56</definedName>
    <definedName function="false" hidden="false" name="造成建築共通仮設費率表" vbProcedure="false">[55]建築諸経費等率表!$A$4:$D$24</definedName>
    <definedName function="false" hidden="false" name="造成建築現場管理費率表" vbProcedure="false">[55]建築諸経費等率表!$F$4:$I$56</definedName>
    <definedName function="false" hidden="false" name="造成設備一般管理費等率表" vbProcedure="false">[55]設備諸経費等!$K$4:$N$74</definedName>
    <definedName function="false" hidden="false" name="造成設備共通仮設費率表" vbProcedure="false">[55]設備諸経費等!$A$4:$D$74</definedName>
    <definedName function="false" hidden="false" name="造成設備現場管理費率表" vbProcedure="false">[55]設備諸経費等!$F$4:$I$74</definedName>
    <definedName function="false" hidden="false" name="運搬費" vbProcedure="false">'[17]'!$F$11</definedName>
    <definedName function="false" hidden="false" name="運搬ﾍﾟｰｼﾞ" vbProcedure="false">'[17]'!$E$11</definedName>
    <definedName function="false" hidden="false" name="部屋指数" vbProcedure="false">'[18]'!$AB$5:$AL$16</definedName>
    <definedName function="false" hidden="false" name="部数" vbProcedure="false">'[17]'!$B$7</definedName>
    <definedName function="false" hidden="false" name="配" vbProcedure="false">'[50]'!$ER$148</definedName>
    <definedName function="false" hidden="false" name="配管工" vbProcedure="false">'[17]'!$F$36</definedName>
    <definedName function="false" hidden="false" name="重量品" vbProcedure="false">'[20]'!$R$4</definedName>
    <definedName function="false" hidden="false" name="金属くず" vbProcedure="false">'[17]'!$E$20</definedName>
    <definedName function="false" hidden="false" name="金属工事" vbProcedure="false">#REF!</definedName>
    <definedName function="false" hidden="false" name="鉄筋工" vbProcedure="false">'[17]'!$F$11</definedName>
    <definedName function="false" hidden="false" name="鉄筋工事" vbProcedure="false">#REF!</definedName>
    <definedName function="false" hidden="false" name="鉄骨工" vbProcedure="false">'[17]'!$F$12</definedName>
    <definedName function="false" hidden="false" name="関連屋１次" vbProcedure="false">[28]屋体!$U$11:$AY$53</definedName>
    <definedName function="false" hidden="false" name="関連屋１次単" vbProcedure="false">[28]屋体!$Z$22</definedName>
    <definedName function="false" hidden="false" name="関連屋１次黄" vbProcedure="false">[28]屋体!$AT$22,[28]屋体!$Z$31:$Z$46,[28]屋体!$AD$31:$AD$46,[28]屋体!$AN$40</definedName>
    <definedName function="false" hidden="false" name="関連屋２次" vbProcedure="false">[28]屋体!$U$57:$AY$99</definedName>
    <definedName function="false" hidden="false" name="関連屋２次青" vbProcedure="false">[28]屋体!$Z$77:$Z$92,[28]屋体!$AD$77:$AD$92</definedName>
    <definedName function="false" hidden="false" name="関連屋２次黄" vbProcedure="false">[28]屋体!$AT$71,[28]屋体!$AN$77:$AY$83,[28]屋体!$AN$86</definedName>
    <definedName function="false" hidden="false" name="関連校１次" vbProcedure="false">[28]校舎!$U$11:$AY$52</definedName>
    <definedName function="false" hidden="false" name="関連校１次単" vbProcedure="false">[28]校舎!$Z$22</definedName>
    <definedName function="false" hidden="false" name="関連校１次黄" vbProcedure="false">[28]校舎!$AT$22,[28]校舎!$Z$31:$Z$45,[28]校舎!$AD$31:$AD$45,[28]校舎!$AN$39</definedName>
    <definedName function="false" hidden="false" name="関連校２次" vbProcedure="false">[28]校舎!$U$57:$AY$98</definedName>
    <definedName function="false" hidden="false" name="関連校２次青" vbProcedure="false">[28]校舎!$Z$77:$Z$91,[28]校舎!$AD$77:$AD$91</definedName>
    <definedName function="false" hidden="false" name="関連校２次黄" vbProcedure="false">[28]校舎!$AT$71,[28]校舎!$AN$77:$AY$82,[28]校舎!$AN$85</definedName>
    <definedName function="false" hidden="false" name="防水工" vbProcedure="false">'[17]'!$F$15</definedName>
    <definedName function="false" hidden="false" name="防水工事" vbProcedure="false">#REF!</definedName>
    <definedName function="false" hidden="false" name="防犯設備工事" vbProcedure="false">'[22]'!$FJ42407</definedName>
    <definedName function="false" hidden="false" name="陶磁器くず" vbProcedure="false">'[17]'!$E$19</definedName>
    <definedName function="false" hidden="false" name="隋" vbProcedure="false">[9]柱!$D$4:$AR$44</definedName>
    <definedName function="false" hidden="false" name="電力引込設備工事" vbProcedure="false">'[22]'!$GD47547</definedName>
    <definedName function="false" hidden="false" name="電工" vbProcedure="false">'[17]'!$F$35</definedName>
    <definedName function="false" hidden="false" name="電気技術員" vbProcedure="false">'[17]'!$L$26</definedName>
    <definedName function="false" hidden="false" name="電灯設備工事" vbProcedure="false">'[22]'!$B$102</definedName>
    <definedName function="false" hidden="false" name="電話設備工事" vbProcedure="false">'[22]'!$B$182</definedName>
    <definedName function="false" hidden="false" name="馬鹿" vbProcedure="false">'[50]'!$AR$44</definedName>
    <definedName function="false" hidden="false" name="鳶工" vbProcedure="false">'[17]'!$F$8</definedName>
    <definedName function="false" hidden="false" name="Ｂ_電気設備工事" vbProcedure="false">'[22]'!$B$2</definedName>
    <definedName function="false" hidden="false" name="ＢＧＭ設備工事" vbProcedure="false">'[22]'!DC$26986</definedName>
    <definedName function="false" hidden="false" name="ｊｊ" vbProcedure="false">{"47)48)一覧表",#N/A,FALSE,"47)､48)";"47)48)代価表",#N/A,FALSE,"47)､48)"}</definedName>
    <definedName function="false" hidden="false" name="ｋｋｋ" vbProcedure="false">'[26]'!$C$60</definedName>
    <definedName function="false" hidden="false" name="ｋｋｋｋ" vbProcedure="false">{"54)～56)一覧表",#N/A,FALSE,"54)～56)";"５４）～56)代価表",#N/A,FALSE,"54)～56)"}</definedName>
    <definedName function="false" hidden="false" name="ＮＯ1" vbProcedure="false">'[27]'!$D$7</definedName>
    <definedName function="false" hidden="false" name="ＮＯ2" vbProcedure="false">'[27]'!$C$7</definedName>
    <definedName function="false" hidden="false" name="ＯＮ" vbProcedure="false">'[27]'!$C$60</definedName>
    <definedName function="false" hidden="false" name="ＲＢ" vbProcedure="false">'[52]'!$BQ$69</definedName>
    <definedName function="false" hidden="false" name="Ｚ" vbProcedure="false">'[29]'!$BP$68</definedName>
    <definedName function="false" hidden="false" name="ﾀｲﾄﾙ行" vbProcedure="false">[48]内部雑拾い!$A$1:$L$6</definedName>
    <definedName function="false" hidden="false" name="ﾁ44" vbProcedure="false">'[52]'!$B$549</definedName>
    <definedName function="false" hidden="false" name="ﾁ46" vbProcedure="false">NA()</definedName>
    <definedName function="false" hidden="false" name="ﾊﾙｺ" vbProcedure="false">'[32]'!$C$2:$N$10317</definedName>
    <definedName function="false" hidden="false" name="ﾒﾆｭｰ" vbProcedure="false">'[20]'!$K$2571</definedName>
    <definedName function="false" hidden="false" localSheetId="0" name="うちわけ" vbProcedure="false">'[1]設計書 乙1'!$B$2:$H$40</definedName>
    <definedName function="false" hidden="false" localSheetId="0" name="内訳書" vbProcedure="false">#REF!</definedName>
    <definedName function="false" hidden="false" localSheetId="0" name="複合単価表" vbProcedure="false">#REF!</definedName>
    <definedName function="false" hidden="false" localSheetId="1" name="F" vbProcedure="false">[10]溶接!$A$5:$XFD$18</definedName>
    <definedName function="false" hidden="false" localSheetId="1" name="FF" vbProcedure="false">[10]溶接!$A$27:$XFD$47</definedName>
    <definedName function="false" hidden="false" localSheetId="1" name="FL" vbProcedure="false">[10]溶接!$A$49:$XFD$50</definedName>
    <definedName function="false" hidden="false" localSheetId="1" name="H" vbProcedure="false">[6]柱!$D$4:$AR$44</definedName>
    <definedName function="false" hidden="false" localSheetId="1" name="HB" vbProcedure="false">[10]溶接!$A$52:$XFD$60</definedName>
    <definedName function="false" hidden="false" localSheetId="1" name="HH" vbProcedure="false">[6]柱!$D$4:$AR$44</definedName>
    <definedName function="false" hidden="false" localSheetId="1" name="HL" vbProcedure="false">[10]溶接!$A$62:$XFD$66</definedName>
    <definedName function="false" hidden="false" localSheetId="1" name="HT" vbProcedure="false">[10]溶接!$A$68:$XFD$81</definedName>
    <definedName function="false" hidden="false" localSheetId="1" name="HTHT" vbProcedure="false">[10]溶接!$A$83:$XFD$91</definedName>
    <definedName function="false" hidden="false" localSheetId="1" name="S" vbProcedure="false">[9]柱!$D$4:$AR$44</definedName>
    <definedName function="false" hidden="false" localSheetId="1" name="コンクリート工事" vbProcedure="false">#REF!</definedName>
    <definedName function="false" hidden="false" localSheetId="1" name="タイル工事" vbProcedure="false">#REF!</definedName>
    <definedName function="false" hidden="false" localSheetId="1" name="ユニットその他工事" vbProcedure="false">#REF!</definedName>
    <definedName function="false" hidden="false" localSheetId="1" name="内外装工事" vbProcedure="false">#REF!</definedName>
    <definedName function="false" hidden="false" localSheetId="1" name="型枠工事" vbProcedure="false">#REF!</definedName>
    <definedName function="false" hidden="false" localSheetId="1" name="塗装工事" vbProcedure="false">#REF!</definedName>
    <definedName function="false" hidden="false" localSheetId="1" name="屋根とい工事" vbProcedure="false">#REF!</definedName>
    <definedName function="false" hidden="false" localSheetId="1" name="左官工事" vbProcedure="false">#REF!</definedName>
    <definedName function="false" hidden="false" localSheetId="1" name="建具工事" vbProcedure="false">#REF!</definedName>
    <definedName function="false" hidden="false" localSheetId="1" name="木工事" vbProcedure="false">#REF!</definedName>
    <definedName function="false" hidden="false" localSheetId="1" name="構内舗装工事" vbProcedure="false">[12]乙外構電気直工!$BJ$62</definedName>
    <definedName function="false" hidden="false" localSheetId="1" name="石工事" vbProcedure="false">#REF!</definedName>
    <definedName function="false" hidden="false" localSheetId="1" name="複合単価表" vbProcedure="false">#REF!</definedName>
    <definedName function="false" hidden="false" localSheetId="1" name="計１" vbProcedure="false">'[8]'!$AR$44</definedName>
    <definedName function="false" hidden="false" localSheetId="1" name="計１１１" vbProcedure="false">'[8]'!$H$98</definedName>
    <definedName function="false" hidden="false" localSheetId="1" name="計１１１０" vbProcedure="false">'[8]'!$H$450</definedName>
    <definedName function="false" hidden="false" localSheetId="1" name="計１１１１" vbProcedure="false">'[8]'!$H$482</definedName>
    <definedName function="false" hidden="false" localSheetId="1" name="計１１１２" vbProcedure="false">'[8]'!$H$514</definedName>
    <definedName function="false" hidden="false" localSheetId="1" name="計１１１３" vbProcedure="false">'[8]'!$H$546</definedName>
    <definedName function="false" hidden="false" localSheetId="1" name="計１１１４" vbProcedure="false">'[8]'!$H$578</definedName>
    <definedName function="false" hidden="false" localSheetId="1" name="計１１２" vbProcedure="false">'[8]'!$ER$148</definedName>
    <definedName function="false" hidden="false" localSheetId="1" name="計１１３" vbProcedure="false">'[8]'!$H$194</definedName>
    <definedName function="false" hidden="false" localSheetId="1" name="計１１４" vbProcedure="false">'[8]'!$H$258</definedName>
    <definedName function="false" hidden="false" localSheetId="1" name="計１１５" vbProcedure="false">'[8]'!$H$290</definedName>
    <definedName function="false" hidden="false" localSheetId="1" name="計１１６" vbProcedure="false">'[8]'!$H$322</definedName>
    <definedName function="false" hidden="false" localSheetId="1" name="計１１７" vbProcedure="false">'[8]'!$H$354</definedName>
    <definedName function="false" hidden="false" localSheetId="1" name="計１１８" vbProcedure="false">'[8]'!$DZ$386</definedName>
    <definedName function="false" hidden="false" localSheetId="1" name="計１１９" vbProcedure="false">'[8]'!$H$418</definedName>
    <definedName function="false" hidden="false" localSheetId="1" name="計１２１" vbProcedure="false">'[8]'!$H$98</definedName>
    <definedName function="false" hidden="false" localSheetId="1" name="計１２２" vbProcedure="false">'[8]'!$H$162</definedName>
    <definedName function="false" hidden="false" localSheetId="1" name="計１２３" vbProcedure="false">'[8]'!$H$194</definedName>
    <definedName function="false" hidden="false" localSheetId="1" name="計２" vbProcedure="false">'[8]'!$H$34</definedName>
    <definedName function="false" hidden="false" localSheetId="1" name="計３" vbProcedure="false">'[8]'!$H$34</definedName>
    <definedName function="false" hidden="false" localSheetId="1" name="計３５" vbProcedure="false">'[8]'!$H$66</definedName>
    <definedName function="false" hidden="false" localSheetId="1" name="金属工事" vbProcedure="false">#REF!</definedName>
    <definedName function="false" hidden="false" localSheetId="1" name="防水工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r>
      <rPr>
        <sz val="16"/>
        <rFont val="Noto Sans"/>
        <family val="2"/>
      </rPr>
      <t xml:space="preserve">令和</t>
    </r>
    <r>
      <rPr>
        <sz val="16"/>
        <rFont val="BIZ UDP明朝 Medium"/>
        <family val="1"/>
        <charset val="128"/>
      </rPr>
      <t xml:space="preserve">7</t>
    </r>
    <r>
      <rPr>
        <sz val="16"/>
        <rFont val="Noto Sans"/>
        <family val="2"/>
      </rPr>
      <t xml:space="preserve">年度</t>
    </r>
  </si>
  <si>
    <t xml:space="preserve">参考</t>
  </si>
  <si>
    <t xml:space="preserve">工事名</t>
  </si>
  <si>
    <t xml:space="preserve">　　　上郷交番跡地整備工事</t>
  </si>
  <si>
    <t xml:space="preserve">金　抜　き　設　計　書</t>
  </si>
  <si>
    <t xml:space="preserve">※積算上の留意点
　数量公開に伴う数量は参考数量であって、設計書ではありません。内容の如何にかかわらず、契約上何等の約束をするものではありません。また、数量はすべて所要数量です。　これは「建築数量積算基準」に基づく標準割り増しを含んでいます。
  数量内訳書の内容に疑問のある場合は、質問日に「数量内訳書に関する質問書」を作成し、契約管財課契約検査係に提出してください。
　「数量内訳書に関する質問書」を提出する場合は、公開範囲内の内訳書及びその根拠となる資料を添付して下さい。根拠となる資料とは、部位別、階別の集計表です。添付資料のない「数量内訳書に関する質問書」は受付できません。
 「数量内訳書に関する質問書」の質問内容によっては、追加資料の提出を求める場合があります。
</t>
  </si>
  <si>
    <t xml:space="preserve">鶴岡市建設部建築課</t>
  </si>
  <si>
    <t xml:space="preserve">設計書（甲）</t>
  </si>
  <si>
    <t xml:space="preserve">名称</t>
  </si>
  <si>
    <t xml:space="preserve">材　料・規　格</t>
  </si>
  <si>
    <t xml:space="preserve">数量</t>
  </si>
  <si>
    <t xml:space="preserve">単位</t>
  </si>
  <si>
    <t xml:space="preserve">単　　価</t>
  </si>
  <si>
    <t xml:space="preserve">金　　　額</t>
  </si>
  <si>
    <t xml:space="preserve">摘　　　要</t>
  </si>
  <si>
    <t xml:space="preserve">A</t>
  </si>
  <si>
    <t xml:space="preserve">直接工事費</t>
  </si>
  <si>
    <t xml:space="preserve">駐車場舗装工事</t>
  </si>
  <si>
    <t xml:space="preserve">式</t>
  </si>
  <si>
    <t xml:space="preserve">直接工事費　計</t>
  </si>
  <si>
    <t xml:space="preserve">B</t>
  </si>
  <si>
    <t xml:space="preserve">諸経費</t>
  </si>
  <si>
    <t xml:space="preserve">Ⅰ</t>
  </si>
  <si>
    <t xml:space="preserve">共通仮設費</t>
  </si>
  <si>
    <t xml:space="preserve">Ⅱ</t>
  </si>
  <si>
    <t xml:space="preserve">現場管理費</t>
  </si>
  <si>
    <t xml:space="preserve">Ⅲ</t>
  </si>
  <si>
    <t xml:space="preserve">一般管理費等</t>
  </si>
  <si>
    <t xml:space="preserve">契約保証費含む</t>
  </si>
  <si>
    <t xml:space="preserve">共通費　計</t>
  </si>
  <si>
    <t xml:space="preserve">工事価格</t>
  </si>
  <si>
    <t xml:space="preserve">A+B</t>
  </si>
  <si>
    <t xml:space="preserve">消費税等相当額</t>
  </si>
  <si>
    <t xml:space="preserve">合　計</t>
  </si>
  <si>
    <t xml:space="preserve">設計書（乙）</t>
  </si>
  <si>
    <t xml:space="preserve">本体土工</t>
  </si>
  <si>
    <t xml:space="preserve">標準　地山の掘削積込</t>
  </si>
  <si>
    <r>
      <rPr>
        <sz val="14"/>
        <rFont val="Noto Sans"/>
        <family val="2"/>
      </rPr>
      <t xml:space="preserve">バックホウ掘削積込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小規模土工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バックホウ山積</t>
    </r>
    <r>
      <rPr>
        <sz val="14"/>
        <rFont val="ＭＳ Ｐ明朝"/>
        <family val="1"/>
        <charset val="128"/>
      </rPr>
      <t xml:space="preserve">0.28m3</t>
    </r>
  </si>
  <si>
    <t xml:space="preserve">m3</t>
  </si>
  <si>
    <t xml:space="preserve">残土運搬処理工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ｔ車、距離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ｋｍ以内</t>
    </r>
  </si>
  <si>
    <t xml:space="preserve">構造物撤去工</t>
  </si>
  <si>
    <t xml:space="preserve">アスファルト舗装部</t>
  </si>
  <si>
    <t xml:space="preserve">バックホウ舗装盤破砕積込</t>
  </si>
  <si>
    <r>
      <rPr>
        <sz val="14"/>
        <rFont val="ＭＳ Ｐ明朝"/>
        <family val="1"/>
        <charset val="128"/>
      </rPr>
      <t xml:space="preserve">As</t>
    </r>
    <r>
      <rPr>
        <sz val="14"/>
        <rFont val="Noto Sans"/>
        <family val="2"/>
      </rPr>
      <t xml:space="preserve">殻運搬処理工</t>
    </r>
  </si>
  <si>
    <r>
      <rPr>
        <sz val="14"/>
        <rFont val="Noto Sans"/>
        <family val="2"/>
      </rPr>
      <t xml:space="preserve">構造物撤去工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既存擁壁、控壁</t>
    </r>
    <r>
      <rPr>
        <sz val="14"/>
        <rFont val="ＭＳ Ｐ明朝"/>
        <family val="1"/>
        <charset val="128"/>
      </rPr>
      <t xml:space="preserve">)</t>
    </r>
  </si>
  <si>
    <t xml:space="preserve">バックホウブレーカによる取り壊し</t>
  </si>
  <si>
    <t xml:space="preserve">無筋構造物</t>
  </si>
  <si>
    <t xml:space="preserve">バックホウ積込</t>
  </si>
  <si>
    <r>
      <rPr>
        <sz val="14"/>
        <rFont val="ＭＳ Ｐ明朝"/>
        <family val="1"/>
        <charset val="128"/>
      </rPr>
      <t xml:space="preserve">(Co</t>
    </r>
    <r>
      <rPr>
        <sz val="14"/>
        <rFont val="Noto Sans"/>
        <family val="2"/>
      </rPr>
      <t xml:space="preserve">殻）山積</t>
    </r>
    <r>
      <rPr>
        <sz val="14"/>
        <rFont val="ＭＳ Ｐ明朝"/>
        <family val="1"/>
        <charset val="128"/>
      </rPr>
      <t xml:space="preserve">0.28m3</t>
    </r>
  </si>
  <si>
    <r>
      <rPr>
        <sz val="14"/>
        <rFont val="ＭＳ Ｐ明朝"/>
        <family val="1"/>
        <charset val="128"/>
      </rPr>
      <t xml:space="preserve">Co</t>
    </r>
    <r>
      <rPr>
        <sz val="14"/>
        <rFont val="Noto Sans"/>
        <family val="2"/>
      </rPr>
      <t xml:space="preserve">殻運搬処理工</t>
    </r>
  </si>
  <si>
    <t xml:space="preserve">アスファルト舗装工</t>
  </si>
  <si>
    <r>
      <rPr>
        <sz val="14"/>
        <rFont val="Noto Sans"/>
        <family val="2"/>
      </rPr>
      <t xml:space="preserve">下層路盤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車道・路肩部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RC-40</t>
    </r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t=150mm</t>
    </r>
  </si>
  <si>
    <t xml:space="preserve">m2</t>
  </si>
  <si>
    <r>
      <rPr>
        <sz val="14"/>
        <rFont val="Noto Sans"/>
        <family val="2"/>
      </rPr>
      <t xml:space="preserve">平均仕上り厚</t>
    </r>
    <r>
      <rPr>
        <sz val="14"/>
        <rFont val="ＭＳ Ｐ明朝"/>
        <family val="1"/>
        <charset val="128"/>
      </rPr>
      <t xml:space="preserve">50mm </t>
    </r>
  </si>
  <si>
    <r>
      <rPr>
        <sz val="14"/>
        <rFont val="Noto Sans"/>
        <family val="2"/>
      </rPr>
      <t xml:space="preserve">表層舗装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車道・路肩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R</t>
    </r>
    <r>
      <rPr>
        <sz val="14"/>
        <rFont val="Noto Sans"/>
        <family val="2"/>
      </rPr>
      <t xml:space="preserve">密粒度アスコン</t>
    </r>
    <r>
      <rPr>
        <sz val="14"/>
        <rFont val="ＭＳ Ｐ明朝"/>
        <family val="1"/>
        <charset val="128"/>
      </rPr>
      <t xml:space="preserve">(13F)</t>
    </r>
  </si>
  <si>
    <r>
      <rPr>
        <sz val="14"/>
        <rFont val="Noto Sans"/>
        <family val="2"/>
      </rPr>
      <t xml:space="preserve">ペイント式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自走</t>
    </r>
    <r>
      <rPr>
        <sz val="14"/>
        <rFont val="ＭＳ Ｐ明朝"/>
        <family val="1"/>
        <charset val="128"/>
      </rPr>
      <t xml:space="preserve">)</t>
    </r>
  </si>
  <si>
    <t xml:space="preserve">区画線工</t>
  </si>
  <si>
    <r>
      <rPr>
        <sz val="14"/>
        <rFont val="Noto Sans"/>
        <family val="2"/>
      </rPr>
      <t xml:space="preserve">白実線　常温式</t>
    </r>
    <r>
      <rPr>
        <sz val="14"/>
        <rFont val="ＭＳ Ｐ明朝"/>
        <family val="1"/>
        <charset val="128"/>
      </rPr>
      <t xml:space="preserve">W</t>
    </r>
    <r>
      <rPr>
        <sz val="14"/>
        <rFont val="Noto Sans"/>
        <family val="2"/>
      </rPr>
      <t xml:space="preserve">＝</t>
    </r>
    <r>
      <rPr>
        <sz val="14"/>
        <rFont val="ＭＳ Ｐ明朝"/>
        <family val="1"/>
        <charset val="128"/>
      </rPr>
      <t xml:space="preserve">150</t>
    </r>
  </si>
  <si>
    <t xml:space="preserve">m</t>
  </si>
  <si>
    <t xml:space="preserve">木杭撤去</t>
  </si>
  <si>
    <r>
      <rPr>
        <sz val="14"/>
        <rFont val="ＭＳ Ｐ明朝"/>
        <family val="1"/>
        <charset val="128"/>
      </rPr>
      <t xml:space="preserve">H=1200</t>
    </r>
    <r>
      <rPr>
        <sz val="14"/>
        <rFont val="Noto Sans"/>
        <family val="2"/>
      </rPr>
      <t xml:space="preserve">以上</t>
    </r>
  </si>
  <si>
    <t xml:space="preserve">本</t>
  </si>
  <si>
    <t xml:space="preserve">水道メーターボックス撤去</t>
  </si>
  <si>
    <t xml:space="preserve">１か所</t>
  </si>
  <si>
    <t xml:space="preserve">重機運搬費</t>
  </si>
  <si>
    <t xml:space="preserve">バックホウ・ローラー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駐車場舗装工事　計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_(\$* #,##0_);_(\$* \(#,##0\);_(\$* \-_);_(@_)"/>
    <numFmt numFmtId="169" formatCode="_(\$* #,##0.00_);_(\$* \(#,##0.00\);_(\$* \-??_);_(@_)"/>
    <numFmt numFmtId="170" formatCode="&quot;91&quot;#,##0.000&quot;28&quot;"/>
    <numFmt numFmtId="171" formatCode="0.00%"/>
    <numFmt numFmtId="172" formatCode="#,##0.00"/>
    <numFmt numFmtId="173" formatCode="_-* #,##0_-;\-* #,##0_-;_-* \-_-;_-@_-"/>
    <numFmt numFmtId="174" formatCode="_-* #,##0.00_-;\-* #,##0.00_-;_-* \-??_-;_-@_-"/>
    <numFmt numFmtId="175" formatCode="_-\$* #,##0_-;&quot;-$&quot;* #,##0_-;_-\$* \-_-;_-@_-"/>
    <numFmt numFmtId="176" formatCode="_-\$* #,##0.00_-;&quot;-$&quot;* #,##0.00_-;_-\$* \-??_-;_-@_-"/>
    <numFmt numFmtId="177" formatCode="\¥#,##0.00;[RED]&quot;¥-&quot;#,##0.00"/>
    <numFmt numFmtId="178" formatCode="\¥#,##0;[RED]&quot;¥-&quot;#,##0"/>
    <numFmt numFmtId="179" formatCode="0%"/>
    <numFmt numFmtId="180" formatCode="@"/>
    <numFmt numFmtId="181" formatCode="\¥#,##0;&quot;¥-&quot;#,##0"/>
    <numFmt numFmtId="182" formatCode="\○;\△;&quot;--&quot;"/>
    <numFmt numFmtId="183" formatCode="[$-409]#,##0_);[RED]\(#,##0\)"/>
    <numFmt numFmtId="184" formatCode="[$-409]#,##0.00_);[RED]\(#,##0.00\)"/>
    <numFmt numFmtId="185" formatCode="0.0"/>
    <numFmt numFmtId="186" formatCode="_(* #,##0.00_);_(* \(#,##0.00\);_(* \-??_);_(@_)"/>
    <numFmt numFmtId="187" formatCode="_(* #,##0_);_(* \(#,##0\);_(* \-_);_(@_)"/>
    <numFmt numFmtId="188" formatCode="hh:mm&quot; TK&quot;"/>
    <numFmt numFmtId="189" formatCode="#,##0.0;[RED]&quot;¥!-&quot;#,##0.0"/>
    <numFmt numFmtId="190" formatCode="#,###.??\㎡"/>
    <numFmt numFmtId="191" formatCode="#,##0.??%;[RED]\▲* #,##0.??%;&quot;--&quot;"/>
    <numFmt numFmtId="192" formatCode="#,##0.???%;[RED]\▲* #,##0.???%;&quot;--&quot;"/>
    <numFmt numFmtId="193" formatCode="#,##0;[RED]\▲* #,##0;&quot;--&quot;"/>
    <numFmt numFmtId="194" formatCode="#,##0.?;[RED]\▲* #,##0.?;&quot;--&quot;"/>
    <numFmt numFmtId="195" formatCode="#,##0.??;[RED]\▲* #,##0.??;&quot;--&quot;"/>
    <numFmt numFmtId="196" formatCode="#,##0.???;[RED]\▲* #,##0.???;&quot;--&quot;"/>
    <numFmt numFmtId="197" formatCode="[$-1D030411]ggge\年m\月"/>
    <numFmt numFmtId="198" formatCode="[$-409]m/d/yyyy"/>
    <numFmt numFmtId="199" formatCode="[$-409]#,##0_);\(#,##0\)"/>
    <numFmt numFmtId="200" formatCode="#,##0.0_);[RED]\(#,##0.0\)"/>
    <numFmt numFmtId="201" formatCode="#,##0_);\(#,##0\)"/>
    <numFmt numFmtId="202" formatCode="[$-409]0%"/>
    <numFmt numFmtId="203" formatCode="#,##0;&quot;▲ &quot;#,##0"/>
    <numFmt numFmtId="204" formatCode="#,##0.0;\-#,##0.0"/>
    <numFmt numFmtId="205" formatCode="General"/>
    <numFmt numFmtId="206" formatCode="#,##0_ ;[RED]\-#,##0\ "/>
    <numFmt numFmtId="207" formatCode="#,##0_);[RED]\(#,##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MS Sans Serif"/>
      <family val="2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 oSVbN"/>
      <family val="2"/>
    </font>
    <font>
      <sz val="14"/>
      <name val="lr ¾©"/>
      <family val="1"/>
    </font>
    <font>
      <sz val="11"/>
      <color rgb="FF000000"/>
      <name val="FC丸ゴシック体-L"/>
      <family val="3"/>
      <charset val="128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平成明朝"/>
      <family val="1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Times New Roman"/>
      <family val="1"/>
    </font>
    <font>
      <sz val="10"/>
      <name val="ＭＳ 明朝"/>
      <family val="1"/>
      <charset val="128"/>
    </font>
    <font>
      <sz val="10"/>
      <name val="丸ｺﾞｼｯｸ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Times New Roman"/>
      <family val="1"/>
    </font>
    <font>
      <sz val="10"/>
      <color rgb="FFFFFFFF"/>
      <name val="ＭＳ Ｐ明朝"/>
      <family val="1"/>
      <charset val="128"/>
    </font>
    <font>
      <sz val="10"/>
      <name val="明朝"/>
      <family val="1"/>
      <charset val="128"/>
    </font>
    <font>
      <sz val="11"/>
      <name val="BIZ UDP明朝 Medium"/>
      <family val="1"/>
      <charset val="128"/>
    </font>
    <font>
      <sz val="16"/>
      <name val="Noto Sans"/>
      <family val="2"/>
    </font>
    <font>
      <sz val="16"/>
      <name val="BIZ UDP明朝 Medium"/>
      <family val="1"/>
      <charset val="128"/>
    </font>
    <font>
      <b val="true"/>
      <sz val="20"/>
      <name val="Noto Sans"/>
      <family val="2"/>
    </font>
    <font>
      <sz val="20"/>
      <name val="BIZ UDP明朝 Medium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BIZ UDP明朝 Medium"/>
      <family val="1"/>
      <charset val="128"/>
    </font>
    <font>
      <sz val="14"/>
      <name val="ＭＳ Ｐ明朝"/>
      <family val="1"/>
      <charset val="128"/>
    </font>
    <font>
      <sz val="14"/>
      <color rgb="FF0000FF"/>
      <name val="ＭＳ Ｐ明朝"/>
      <family val="1"/>
      <charset val="128"/>
    </font>
    <font>
      <sz val="14"/>
      <color rgb="FFFFCC0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1.5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80" fontId="21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center" vertical="bottom" textRotation="0" wrapText="false" indent="0" shrinkToFit="false"/>
    </xf>
    <xf numFmtId="181" fontId="23" fillId="0" borderId="5" applyFont="true" applyBorder="true" applyAlignment="true" applyProtection="false">
      <alignment horizontal="left" vertical="bottom" textRotation="0" wrapText="false" indent="0" shrinkToFit="false"/>
    </xf>
    <xf numFmtId="181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0" applyFont="true" applyBorder="false" applyAlignment="true" applyProtection="false">
      <alignment horizontal="general" vertical="bottom" textRotation="0" wrapText="false" indent="0" shrinkToFit="false"/>
    </xf>
    <xf numFmtId="180" fontId="22" fillId="0" borderId="0" applyFont="true" applyBorder="false" applyAlignment="true" applyProtection="false">
      <alignment horizontal="general" vertical="top" textRotation="0" wrapText="tru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2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6" applyFont="true" applyBorder="true" applyAlignment="false" applyProtection="true"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7" fillId="0" borderId="7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false" indent="0" shrinkToFit="tru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29" fillId="0" borderId="0" applyFont="true" applyBorder="false" applyAlignment="true" applyProtection="false">
      <alignment horizontal="right" vertical="bottom" textRotation="0" wrapText="false" indent="0" shrinkToFit="false"/>
    </xf>
    <xf numFmtId="190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91" fontId="25" fillId="0" borderId="0" applyFont="true" applyBorder="false" applyAlignment="true" applyProtection="false">
      <alignment horizontal="general" vertical="bottom" textRotation="0" wrapText="false" indent="0" shrinkToFit="false"/>
    </xf>
    <xf numFmtId="191" fontId="25" fillId="0" borderId="0" applyFont="true" applyBorder="false" applyAlignment="true" applyProtection="false">
      <alignment horizontal="general" vertical="bottom" textRotation="0" wrapText="false" indent="0" shrinkToFit="false"/>
    </xf>
    <xf numFmtId="192" fontId="25" fillId="0" borderId="0" applyFont="true" applyBorder="false" applyAlignment="true" applyProtection="false">
      <alignment horizontal="general" vertical="bottom" textRotation="0" wrapText="false" indent="0" shrinkToFit="false"/>
    </xf>
    <xf numFmtId="193" fontId="25" fillId="0" borderId="0" applyFont="true" applyBorder="false" applyAlignment="true" applyProtection="false">
      <alignment horizontal="general" vertical="bottom" textRotation="0" wrapText="false" indent="0" shrinkToFit="false"/>
    </xf>
    <xf numFmtId="194" fontId="25" fillId="0" borderId="0" applyFont="true" applyBorder="false" applyAlignment="true" applyProtection="false">
      <alignment horizontal="general" vertical="bottom" textRotation="0" wrapText="false" indent="0" shrinkToFit="false"/>
    </xf>
    <xf numFmtId="195" fontId="25" fillId="0" borderId="0" applyFont="true" applyBorder="false" applyAlignment="true" applyProtection="false">
      <alignment horizontal="general" vertical="bottom" textRotation="0" wrapText="false" indent="0" shrinkToFit="false"/>
    </xf>
    <xf numFmtId="196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true"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9" fontId="42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4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0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22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0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4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9" fillId="0" borderId="13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9" fillId="0" borderId="16" xfId="7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207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Calc Currency (0)" xfId="21"/>
    <cellStyle name="Comma [0]_Full Year FY96" xfId="22"/>
    <cellStyle name="Comma_Full Year FY96" xfId="23"/>
    <cellStyle name="Currency [0]_Full Year FY96" xfId="24"/>
    <cellStyle name="Currency_Full Year FY96" xfId="25"/>
    <cellStyle name="entry" xfId="26"/>
    <cellStyle name="Grey" xfId="27"/>
    <cellStyle name="Header1" xfId="28"/>
    <cellStyle name="Header2" xfId="29"/>
    <cellStyle name="Input [yellow]" xfId="30"/>
    <cellStyle name="Normal - Style1" xfId="31"/>
    <cellStyle name="Normal_#18-Internet" xfId="32"/>
    <cellStyle name="Percent [2]" xfId="33"/>
    <cellStyle name="price" xfId="34"/>
    <cellStyle name="revised" xfId="35"/>
    <cellStyle name="section" xfId="36"/>
    <cellStyle name="Standard_COST INPUT SHEET" xfId="37"/>
    <cellStyle name="subhead" xfId="38"/>
    <cellStyle name="title" xfId="39"/>
    <cellStyle name="Tusental (0)_pldt" xfId="40"/>
    <cellStyle name="Tusental_pldt" xfId="41"/>
    <cellStyle name="Valuta (0)_pldt" xfId="42"/>
    <cellStyle name="Valuta_pldt" xfId="43"/>
    <cellStyle name="ÊÝ [0.00]_laroux" xfId="44"/>
    <cellStyle name="ÊÝ_laroux" xfId="45"/>
    <cellStyle name="W_¸À{v|" xfId="46"/>
    <cellStyle name="¢è`" xfId="47"/>
    <cellStyle name="パーセント 2" xfId="48"/>
    <cellStyle name="丸ゴシ" xfId="49"/>
    <cellStyle name="仙台市" xfId="50"/>
    <cellStyle name="内訳書" xfId="51"/>
    <cellStyle name="内訳書書式" xfId="52"/>
    <cellStyle name="単位" xfId="53"/>
    <cellStyle name="合計金額" xfId="54"/>
    <cellStyle name="合計金額 2" xfId="55"/>
    <cellStyle name="山内" xfId="56"/>
    <cellStyle name="文字列" xfId="57"/>
    <cellStyle name="文字列 改行" xfId="58"/>
    <cellStyle name="新規" xfId="59"/>
    <cellStyle name="有無" xfId="60"/>
    <cellStyle name="未定義" xfId="61"/>
    <cellStyle name="桁区切り 2" xfId="62"/>
    <cellStyle name="桁区切り 3" xfId="63"/>
    <cellStyle name="桁区切り 4" xfId="64"/>
    <cellStyle name="桁区切り [0.000]" xfId="65"/>
    <cellStyle name="桁区切り [0.0]" xfId="66"/>
    <cellStyle name="桁蟻唇Ｆ [0.00]_laroux" xfId="67"/>
    <cellStyle name="桁蟻唇Ｆ_laroux" xfId="68"/>
    <cellStyle name="構造リスト" xfId="69"/>
    <cellStyle name="標準 2" xfId="70"/>
    <cellStyle name="標準 3" xfId="71"/>
    <cellStyle name="標準 3 2" xfId="72"/>
    <cellStyle name="標準 4" xfId="73"/>
    <cellStyle name="標準Ａ" xfId="74"/>
    <cellStyle name="番号" xfId="75"/>
    <cellStyle name="竣工検査ﾁｪｯｸｼｰﾄ" xfId="76"/>
    <cellStyle name="縮小" xfId="77"/>
    <cellStyle name="脱浦 [0.00]_laroux" xfId="78"/>
    <cellStyle name="脱浦_laroux" xfId="79"/>
    <cellStyle name="複合単価" xfId="80"/>
    <cellStyle name="見出し" xfId="81"/>
    <cellStyle name="通貨 2" xfId="82"/>
    <cellStyle name="通貨 2 2" xfId="83"/>
    <cellStyle name="通貨 [0.0]" xfId="84"/>
    <cellStyle name="面積" xfId="85"/>
    <cellStyle name="項目名" xfId="86"/>
    <cellStyle name="％付 .1桁" xfId="87"/>
    <cellStyle name="％付 .2桁" xfId="88"/>
    <cellStyle name="％付 .3桁" xfId="89"/>
    <cellStyle name="，付 .0桁" xfId="90"/>
    <cellStyle name="，付 .1桁" xfId="91"/>
    <cellStyle name="，付 .2桁" xfId="92"/>
    <cellStyle name="，付 .3桁" xfId="93"/>
    <cellStyle name="ｳﾁﾜｹ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-gleb7/share/My%20Documents/H19.12%20&#37444;&#39592;&#20869;&#3537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enchiku110/archive/CAPEDRAW/&#25163;&#20253;&#12356;&#23567;&#31481;&#30010;&#25342;&#12356;&#12450;&#12452;&#12477;&#12513;/Documents%20and%20Settings/taimsuser/My%20Documents/&#39640;&#23798;&#39640;&#26657;&#31354;&#35519;&#25913;&#20462;&#20869;&#35379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enchiku1/itoy/&#65320;&#65297;&#65300;_&#24037;&#20107;&#38306;&#20418;/&#25991;&#21270;&#20250;&#39208;&#12508;&#12452;&#12521;&#12540;&#20182;&#25913;&#20462;&#24037;&#20107;/&#65320;&#65297;&#65300;&#25991;&#21270;&#20250;&#39208;&#12508;&#12452;&#12521;&#12540;&#26356;&#26032;&#20182;&#24037;&#20107;_&#24066;&#26619;&#23450;&#35373;&#35336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6045;&#35373;&#25913;&#20462;&#20418;/&#32784;&#38663;&#35036;&#24375;&#31561;&#22269;&#24235;&#35036;&#21161;&#37329;&#20869;&#35379;&#26360;&#65288;&#20418;&#12426;&#32113;&#19968;&#65289;&#12288;&#2669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Documents%20and%20Settings/watarais.KENCHIKU/&#12487;&#12473;&#12463;&#12488;&#12483;&#12503;/&#65403;&#65437;&#65420;&#65439;&#65433;/&#20869;&#35379;&#26360;&#24335;/&#22303;&#24037;&#2010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Documents%20and%20Settings/watarais.KENCHIKU/&#12487;&#12473;&#12463;&#12488;&#12483;&#12503;/&#40372;&#23713;&#24066;&#33464;&#34899;&#39208;/2000/&#19990;&#30000;&#35895;&#39640;&#26657;/&#23455;&#26045;/&#26657;&#33294;/My%20Documents/2%20&#19990;&#30000;&#35895;&#39640;&#26657;/&#23455;&#26045;/&#20307;&#32946;&#39208;/S&#20307;&#3294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&#34920;&#3202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1/my%20documents/2%20&#19990;&#30000;&#35895;&#39640;&#26657;/&#23455;&#26045;/&#12503;&#12540;&#12523;/&#20869;&#35379;&#12503;&#12540;&#1252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nchiku1/itoy/&#24037;&#20107;&#38306;&#20418;/&#65320;&#65297;&#65299;&#24037;&#20107;/&#20845;&#23567;&#65343;&#35373;&#20633;&#25913;&#20462;&#24037;&#20107;/&#31532;&#20845;&#23567;&#23398;&#26657;&#27231;&#26800;&#35373;&#20633;&#25913;&#20462;&#65343;&#24066;&#26619;&#23450;&#35373;&#35336;&#2636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Documents%20and%20Settings/watarais.KENCHIKU/&#12487;&#12473;&#12463;&#12488;&#12483;&#12503;/&#40372;&#23713;&#24066;&#33464;&#34899;&#39208;/&#40372;&#23713;&#24066;&#33464;&#34899;&#39208;&#65381;&#21336;&#20385;&#27604;&#36611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enchiku110/archive/CAPEDRAW/&#25163;&#20253;&#12356;&#23567;&#31481;&#30010;&#25342;&#12356;&#12450;&#12452;&#12477;&#12513;/&#25342;&#12356;&#38598;&#35336;&#12522;&#12473;&#12488;&#32232;&#385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0/H21&#20445;&#20581;&#31119;&#31049;&#65406;&#65437;&#65408;-&#22806;&#27083;&#24037;&#20107;/&#40372;&#23713;&#24066;&#32207;&#21512;&#20445;&#20581;&#31119;&#31049;&#65406;&#65437;&#65408;-_&#22806;&#27083;&#24037;&#20107;_&#37329;&#25244;&#1236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0/H21&#40736;&#12534;&#38306;&#35299;&#20307;&#12539;&#12464;&#12521;&#12454;&#12531;&#12489;/&#35373;&#35336;&#26360;/&#24066;&#35373;&#35336;&#26360;/&#37329;&#25244;&#1236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J:/&#23614;&#23822;(D)&#31227;&#35373;05_12_26/&#35373;&#35336;&#20107;&#21209;&#25152;/&#12488;&#12494;&#12512;&#12521;&#35373;&#35336;/&#20013;&#22830;&#26412;&#30010;&#22320;&#22495;&#23398;&#32722;&#12475;&#12531;&#12479;&#12540;/&#31309;&#31639;&#36039;&#26009;/&#25552;&#20986;030428/&#22303;&#23627;&#12539;&#33833;&#21407;&#20316;&#26989;&#29992;&#12501;&#12457;&#12523;&#12480;/&#30436;&#20154;&#24037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DOCUME~1/P645/LOCALS~1/Temp/&#12300;&#21335;&#24037;&#21306;&#22806;&#27083;&#25972;&#20633;&#12301;&#20869;&#35379;&#26360;23&#24180;11&#26376;4&#26085;(&#28187;&#38989;&#22793;&#26356;&#29256;).lzh%20&#12398;&#19968;&#26178;&#12487;&#12451;&#12524;&#12463;&#12488;&#12522;%201/&#12300;&#21335;&#24037;&#21306;&#22806;&#27083;&#25972;&#20633;&#12301;&#20869;&#35379;&#26360;23&#24180;11&#26376;4&#26085;(&#28187;&#38989;&#22793;&#26356;&#29256;)/&#20108;&#20013;&#35299;&#20307;&#12464;&#12521;&#12531;&#12489;&#25972;&#20633;&#35373;&#35336;&#26360;/&#40372;&#20108;&#20013;&#12464;&#12521;&#12531;&#12489;&#22806;&#27083;&#25972;&#20633;&#24037;&#20107;&#35373;&#35336;&#26360;&#25913;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enchiku110/archive/CAPEDRAW/&#25163;&#20253;&#12356;&#23567;&#31481;&#30010;&#25342;&#12356;&#12450;&#12452;&#12477;&#12513;/Documents%20and%20Settings/toshiro/&#12487;&#12473;&#12463;&#12488;&#12483;&#12503;/&#22269;&#38555;&#20132;&#27969;&#20250;&#39208;&#22793;&#38651;/&#28023;&#32769;&#21517;SA&#12456;&#12467;&#12473;&#12486;&#12540;&#12471;&#12519;&#12531;/&#28023;&#32769;&#21517;&#31309;&#31639;/&#37117;&#31689;PA&#65288;&#19978;&#12426;&#32218;&#65289;&#22770;&#24215;&#20195;&#20385;&#34920;&#65288;&#38651;&#27671;&#6528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&#23546;&#26412;&#65411;&#65438;&#65392;&#65408;/&#12456;&#12463;&#12475;&#12523;/&#21336;&#20385;/5&#20849;&#36890;&#38500;&#21364;&#21336;&#20385;98&#12539;10&#12539;2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Documents%20and%20Settings/watarais.KENCHIKU/&#12487;&#12473;&#12463;&#12488;&#12483;&#12503;/&#40372;&#23713;&#24066;&#33464;&#34899;&#39208;/2000/&#19990;&#30000;&#35895;&#39640;&#26657;/&#23455;&#26045;/&#26657;&#33294;/My%20Documents/2%20&#19990;&#30000;&#35895;&#39640;&#26657;/&#23455;&#26045;/&#20307;&#32946;&#39208;/S&#20307;&#3294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Documents%20and%20Settings/watarais.KENCHIKU/&#12487;&#12473;&#12463;&#12488;&#12483;&#12503;/&#40372;&#23713;&#24066;&#33464;&#34899;&#39208;/&#22303;&#24037;&#20107;&#65403;&#65437;&#65420;&#65439;&#654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enchiku1/sakaim/WINDOWS/&#65411;&#65438;&#65405;&#65400;&#65412;&#65391;&#65420;&#65439;/&#22793;&#26356;&#35373;&#35336;(&#37326;&#29699;&#22580;)&#65296;&#65297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ekkei-sv/d/&#23470;&#22478;&#30476;/17&#24180;&#24230;/&#26647;&#21407;&#24066;&#31689;&#39208;&#38520;&#19978;&#25913;&#20462;&#24037;&#20107;/&#25104;&#26524;&#21697;/H17.12.08&#25104;&#26524;&#21697;&#65288;&#35373;&#35336;&#22793;&#26356;&#20998;&#65289;/&#22793;&#26356;&#35373;&#35336;&#26360;&#65297;&#65303;&#24180;12&#26376;8&#26085;&#25552;&#20986;/&#31689;&#39208;&#38520;&#19978;&#31478;&#25216;&#22580;&#20844;&#35469;&#26908;&#23450;&#25913;&#20462;&#24037;&#20107;&#20889;&#30495;&#21028;&#23450;&#22612;&#24037;&#2010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kkei-sv/d/04.&#23470;&#22478;&#30476;/17&#24180;&#24230;/&#26647;&#21407;&#24066;&#31689;&#39208;&#38520;&#19978;&#25913;&#20462;&#24037;&#20107;/&#26368;&#32066;&#22793;&#26356;&#35373;&#35336;&#26360;18,3,24/&#31689;&#39208;&#38520;&#19978;&#31478;&#25216;&#22580;&#20844;&#35469;&#26908;&#23450;&#25913;&#20462;&#24037;&#20107;&#20889;&#30495;&#21028;&#23450;&#22612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ken016/personal/&#24037;&#20107;/&#22303;&#26408;&#35506;/&#27700;&#36794;&#12398;&#27005;&#26657;&#20844;&#34886;&#20415;&#25152;/&#35373;&#35336;&#26360;/&#37329;&#25244;&#1236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sk_tohoku01/2005&#24180;&#24230;/005-43&#40372;&#23713;&#31532;&#20108;&#20013;&#23398;&#26657;/05&#38651;&#27671;&#35373;&#20633;/03&#31309;&#31639;/0603&#26376;&#20869;&#35379;/&#37340;&#30707;(&#20307;&#32946;&#39208;&#20182;)&#38651;&#27671;&#20869;&#35379;07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&#37326;&#29699;&#22580;/&#22865;&#32004;&#38306;&#20418;&#65288;&#35373;&#35336;&#20107;&#21209;&#25152;&#65289;/&#22865;&#32004;&#38306;&#20418;&#20282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-ishii/&#40736;&#12534;&#38306;&#23567;&#23398;&#26657;/Documents%20and%20Settings/Hiroki%20Ishii/My%20Documents/cad_data/&#40736;&#12534;&#38306;&#23567;&#23398;&#26657;/POOL/&#9734;&#25104;&#26524;&#21697;/&#25104;&#26524;&#21697;_&#40736;&#12534;&#38306;&#23567;&#23627;&#22806;&#65420;&#65439;&#65392;&#65433;&#31309;&#31639;/A-&#24314;&#31689;&#31309;&#31639;/A-&#24314;&#31689;&#31309;&#31639;&#25104;&#26524;&#21697;/&#20104;&#31639;&#35531;&#27714;&#26178;&#35373;&#35336;&#26360;/&#9679;&#40736;&#12534;&#38306;&#23567;&#23398;&#26657;&#12503;&#12540;&#12523;&#24037;&#20107;&#65288;&#25793;&#22721;&#26082;&#35069;&#21697;&#20351;&#29992;ver&#65289;102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Ohsato/0710&#26657;&#33294;&#33457;&#23567;/jww%20&#30707;&#20117;/&#21332;&#21644;&#23455;&#26045;&#22259;&#38754;/&#21332;&#21644;&#65314;&#65331;&#12450;&#12531;&#12486;&#12490;&#35373;&#32622;/&#21332;&#21644;&#30010;&#24441;&#22580;&#25913;&#20462;&#65314;&#65331;&#12450;&#12531;&#12486;&#12490;&#35373;&#32622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2793;&#26356;&#35373;&#35336;(&#37326;&#29699;&#22580;)&#65296;&#65297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H-ishii/&#40736;&#12534;&#38306;&#23567;&#23398;&#26657;/Documents%20and%20Settings/Hiroki%20Ishii/My%20Documents/cad_data/&#40736;&#12534;&#38306;&#23567;&#23398;&#26657;/POOL/&#9734;&#25104;&#26524;&#21697;/&#25104;&#26524;&#21697;_&#40736;&#12534;&#38306;&#23567;&#23627;&#22806;&#65420;&#65439;&#65392;&#65433;&#31309;&#31639;/A-&#24314;&#31689;&#31309;&#31639;/&#20104;&#31639;&#35531;&#27714;&#26178;&#35373;&#35336;&#26360;/&#9679;&#40736;&#12534;&#38306;&#23567;&#23398;&#26657;&#12503;&#12540;&#12523;&#24037;&#20107;&#65288;&#25793;&#22721;&#26082;&#35069;&#21697;&#20351;&#29992;ver&#65289;102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kkei-sv/D/&#31119;&#23798;&#30476;/15&#24180;&#24230;/&#31119;&#23798;&#24066;&#12469;&#12483;&#12459;&#12540;&#22580;/d.&#12473;&#12467;&#12450;&#12508;&#12540;&#1248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enchiku110/archive/CAPEDRAW/&#25163;&#20253;&#12356;&#23567;&#31481;&#30010;&#25342;&#12356;&#12450;&#12452;&#12477;&#12513;/&#36914;&#34892;&#20013;&#20107;&#26696;/1807-0027&#29702;&#30740;_&#30740;&#31350;&#26412;&#39208;&#38651;&#21147;&#37327;&#30435;&#35222;/&#31309;&#31639;/Book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KEN010/H18&#28271;&#37326;&#27996;&#20998;&#32626;&#25913;&#31689;/&#22806;&#27083;&#24037;&#20107;/&#35373;&#35336;&#26360;/H19&#28271;&#37326;&#27996;&#20998;&#32626;&#22806;&#27083;&#35373;&#35336;&#2636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enchiku1/itom/personal/parsonal-1/&#24037;&#20107;/H14/&#31038;&#20250;&#20816;&#31461;&#35506;/&#21335;&#37096;&#22679;&#31689;/&#35373;&#35336;&#26360;/&#26087;&#33268;&#36947;&#39208;&#26989;&#32773;&#20869;&#3537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KEN010/H23&#26397;&#26085;&#20445;&#32946;&#22290;&#25913;&#20462;&#20107;&#26989;/H23&#26397;&#26085;&#20445;&#32946;&#22290;&#25913;&#31689;&#24037;&#20107;/&#24314;&#31689;&#24037;&#20107;/&#35373;&#35336;&#26360;/&#12304;100824&#20195;&#20385;&#34920;&#12305;&#65288;&#20808;&#31471;&#22806;&#27083;&#65289;&#21336;&#20385;&#20462;&#27491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nchiku110/archive/DOCUME~1/TOGASHI/LOCALS~1/TEMP/SOWDIR0/&#35576;&#32076;&#36027;&#31639;&#23450;(&#21442;&#32771;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Ookawa/&#40736;&#12534;&#38306;&#23567;&#23398;&#26657;&#25913;&#31689;&#24037;&#20107;/WINDOWS/&#65411;&#65438;&#65405;&#65400;&#65412;&#65391;&#65420;&#65439;/&#28145;&#35895;&#28040;&#38450;/&#28145;&#35895;&#28040;&#38450;/&#22806;&#27083;&#12308;&#20869;&#35379;&#12309;0904&#29256;/&#20849;&#36890;&#20206;&#35373;(&#22806;&#27083;&#6528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&#31309;&#31639;/&#31532;&#20108;&#32102;&#39135;&#12475;&#12531;&#12479;&#12540;&#25913;&#20462;/abe/&#35576;&#32076;&#36027;&#31561;/&#35576;&#32076;&#36027;&#65288;&#20998;&#38626;&#30330;&#27880;&#6528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Ishii/SharedDocs/jww%20&#30707;&#20117;/&#21332;&#21644;&#23455;&#26045;&#22259;&#38754;/&#21332;&#21644;&#65314;&#65331;&#12450;&#12531;&#12486;&#12490;&#35373;&#32622;/&#21332;&#21644;&#30010;&#24441;&#22580;&#25913;&#20462;&#65314;&#65331;&#12450;&#12531;&#12486;&#12490;&#35373;&#32622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sk_tohoku01/2003&#24180;&#24230;/03-05&#26481;&#36890;&#26449;&#65397;&#65420;&#65403;&#65394;&#65412;&#65406;&#65437;&#65408;&#65392;/04&#27231;&#26800;&#35373;&#20633;/&#27010;&#31639;&#26360;&#39006;/01-31&#20185;&#21488;&#65288;&#25216;&#65289;&#12475;&#12531;&#12479;&#12540;/&#20869;&#35379;&#26360;/&#20185;&#21488;&#27231;&#26800;&#20869;&#3537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sk_tohoku01/2003&#24180;&#24230;/03-05&#26481;&#36890;&#26449;&#65397;&#65420;&#65403;&#65394;&#65412;&#65406;&#65437;&#65408;&#65392;/05&#38651;&#27671;&#35373;&#20633;/03&#31309;&#31639;/Book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&#22243;%20&#35373;&#35336;/1999/&#20489;&#24235;&#22679;&#31689;/&#20181;&#1997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12398;&#12426;&#12384;&#12540;/E/WINDOWS/TEMP/&#35373;&#35336;&#20107;&#21209;&#25152;original/&#22899;&#24615;&#32207;&#21512;/WINDOWS/&#65411;&#65438;&#65405;&#65400;&#65412;&#65391;&#65420;&#65439;/98&#24037;&#20107;/&#39640;&#26657;&#22823;&#35215;&#27169;/&#24179;&#25104;&#65304;~1/&#20843;&#19968;&#39178;&#22679;/&#24179;&#25104;&#65304;~1/&#19979;&#36275;&#25913;&#20462;/&#38738;&#26862;&#26481;&#1997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KEN010/H18&#28271;&#37326;&#27996;&#20998;&#32626;&#25913;&#31689;/&#22806;&#27083;&#24037;&#20107;/&#35373;&#35336;&#26360;/H18&#28271;&#37326;&#27996;&#20998;&#32626;&#35373;&#35336;&#26360;&#6529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kkei-sv/d/My%20Documents/&#12456;&#12463;&#12475;&#12523;-&#65316;&#65313;&#65332;&#65313;/&#33865;&#23665;&#20013;&#31309;&#31639;DATA/&#33865;&#23665;&#20013;&#21336;&#20385;&#35211;&#30452;H14.5/&#39376;&#36554;&#22580;&#65393;&#65420;&#65439;&#65435;-&#65409;&#24037;&#20107;/&#22806;&#27083;&#24037;&#20107;&#12288;&#31309;&#31639;&#35519;&#26360;(H15.5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sk_tohoku01/2003&#24180;&#24230;/03-51&#37340;&#30707;&#32113;&#21512;&#20013;&#23398;&#26657;/04&#27231;&#26800;&#35373;&#20633;/&#21336;&#20385;&#34920;/&#32207;&#21512;&#27161;&#28310;04-02&#37340;&#3070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ekkei-sv/d/&#38738;&#26862;&#12288;&#26408;&#36896;&#30010;&#31435;&#31532;1&#23567;&#23398;&#26657;&#65288;&#22806;&#24037;&#24037;&#20107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ekkei-sv/d/&#23470;&#22478;&#30476;/16&#24180;&#24230;/&#35914;&#37324;&#22810;&#30446;&#30340;&#65319;/&#35211;&#31309;7.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enchiku110/disk1/Documents%20and%20Settings/watarais.KENCHIKU/&#12487;&#12473;&#12463;&#12488;&#12483;&#12503;/&#40372;&#23713;&#24066;&#33464;&#34899;&#39208;/&#22303;&#24037;&#20107;&#65403;&#65437;&#65420;&#65439;&#6543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abe/&#35576;&#32076;&#36027;&#31561;/&#35576;&#32076;&#36027;&#65288;&#20998;&#38626;&#30330;&#27880;&#6528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Ls-gleb7/share/Documents%20and%20Settings/&#23567;&#26519;&#21843;/My%20Documents/&#29992;&#32025;&#39006;/&#20869;&#35379;&#38306;&#36899;/&#24499;&#23798;&#30149;&#38498;%201&#26399;&#22793;&#26356;&#20869;&#37096;&#38609;&#25342;&#1235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unji/c/My%20Documents/&#30333;&#27827;&#19977;&#19969;&#30446;&#26045;&#35373;&#24314;&#29289;/&#30333;&#27827;3&#19969;&#30446;&#26045;&#35373;(&#35036;&#21161;&#3732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enchiku110/archive/Documents%20and%20Settings/&#22338;&#20117;&#27491;&#21063;/Local%20Settings/Temporary%20Internet%20Files/Content.IE5/STQRWXYB/&#12469;&#12452;&#12531;&#38651;&#27671;&#35373;&#20633;&#35373;&#35336;&#26360;0906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enchiku110/archive/&#26085;&#27700;&#12467;&#12531;/21&#23696;&#38428;/&#34562;&#23627;&#24029;/&#35443;&#32048;&#35373;&#35336;/&#25968;&#37327;&#35336;&#31639;&#26360;/01&#27969;&#20837;&#12509;&#12531;&#12503;&#26847;/&#27969;&#20837;&#12509;&#12531;&#12503;&#26847;AE&#25968;&#37327;&#35336;&#31639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spec003/&#27010;&#31639;&#36039;&#26009;/004.KT&#30149;&#38498;/0127.&#25552;&#20986;&#29289;/&#20869;&#35379;&#26360;/&#12304;&#34907;&#29983;&#12305;&#20869;&#35379;&#26360;&#27161;&#28310;&#26360;&#24335;(&#2717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-1/my%20documents/My%20Documents/2%20&#19990;&#30000;&#35895;&#39640;&#26657;/&#23455;&#26045;/&#20307;&#32946;&#39208;/S&#20307;&#329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１号"/>
      <sheetName val="内訳書２号"/>
      <sheetName val="内訳書１号 (2)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入札ﾁｪｯｸｼｰﾄ"/>
      <sheetName val="表紙"/>
      <sheetName val="設計書"/>
      <sheetName val="諸経費算定表（改修）"/>
      <sheetName val="予定価格調書"/>
      <sheetName val="予定価格調書 (2)"/>
      <sheetName val="金抜き表紙"/>
      <sheetName val="金抜き設計書"/>
      <sheetName val="予定価格試算表"/>
      <sheetName val="業者内訳書"/>
      <sheetName val="業者　設計変更書"/>
      <sheetName val="変更表紙"/>
      <sheetName val="第１回　設計変更の方法"/>
      <sheetName val="市査定　設計変更書"/>
      <sheetName val="機械改修（設計変更用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校舎耐震補強工事補助金対照表"/>
      <sheetName val="校舎耐震補強工事補助金内訳"/>
      <sheetName val="体育館耐震補強工事補助金対照表"/>
      <sheetName val="体育館耐震補強工事補助金内訳"/>
      <sheetName val="補助金項目表"/>
      <sheetName val="トイレ改修工事補助金対象表"/>
      <sheetName val="トイレ改修工事補助金内訳"/>
      <sheetName val="別表１－３(耐震･校舎）"/>
      <sheetName val="別表６（耐震・体育館）"/>
      <sheetName val="別表６（トイレ）"/>
      <sheetName val="付表２"/>
      <sheetName val="校舎"/>
      <sheetName val="用紙校舎（記入例なし）"/>
      <sheetName val="壁面積計算 "/>
      <sheetName val="部位別工事"/>
      <sheetName val="部位別工事(直仮按分)"/>
      <sheetName val="部位別数量一覧"/>
      <sheetName val="改修面積計算表"/>
      <sheetName val="屋体"/>
      <sheetName val="用紙屋体 (記入例なし)"/>
      <sheetName val="別紙２"/>
      <sheetName val="Ｂ棟トイレ改修工事"/>
      <sheetName val="Sheet1"/>
      <sheetName val="Sheet2"/>
      <sheetName val="Sheet3"/>
      <sheetName val="別表１−３(耐震･校舎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併設棟"/>
      <sheetName val="ｵｲﾙﾀﾝｸ"/>
      <sheetName val="ｽﾘｯﾄ"/>
      <sheetName val="ｽﾘｰﾌﾞ"/>
      <sheetName val="打設集計"/>
      <sheetName val="打設集計(併設）"/>
      <sheetName val="代価"/>
      <sheetName val="代価 (併設)"/>
      <sheetName val="代価 (ｵｲﾙ)"/>
      <sheetName val="代価 (2)"/>
      <sheetName val="鉄骨 単価"/>
      <sheetName val="鉄骨間接費"/>
      <sheetName val="ﾎﾞﾙﾄ単価"/>
      <sheetName val="溶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柱"/>
      <sheetName val="梁"/>
      <sheetName val="トラス"/>
      <sheetName val="ﾌﾞﾚｰｽ"/>
      <sheetName val="階段"/>
      <sheetName val="ﾘｽﾄ"/>
      <sheetName val="雑 "/>
      <sheetName val="大集計"/>
      <sheetName val="数量"/>
      <sheetName val="鋼材"/>
      <sheetName val="鋼材 (軽量)"/>
      <sheetName val="ﾎﾞﾙﾄ"/>
      <sheetName val="溶接"/>
      <sheetName val="ﾎﾞﾙﾄ単価"/>
      <sheetName val="ｽﾘｰﾌﾞ"/>
      <sheetName val="耐火被覆"/>
      <sheetName val="塗装"/>
      <sheetName val="ﾘｽﾄ (2)"/>
      <sheetName val="雑鉄骨"/>
      <sheetName val="雑鉄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かがみ"/>
      <sheetName val="仮設"/>
      <sheetName val="土"/>
      <sheetName val="CON"/>
      <sheetName val="型枠"/>
      <sheetName val="鉄筋"/>
      <sheetName val="鉄骨"/>
      <sheetName val="既製コン"/>
      <sheetName val="防水"/>
      <sheetName val="タイル"/>
      <sheetName val="木"/>
      <sheetName val="金属"/>
      <sheetName val="左官"/>
      <sheetName val="金建"/>
      <sheetName val="木建"/>
      <sheetName val="ガラス"/>
      <sheetName val="塗装"/>
      <sheetName val="内外装"/>
      <sheetName val="雑"/>
      <sheetName val="サイン"/>
      <sheetName val="一位代価 プール"/>
      <sheetName val="仮設運搬代価"/>
      <sheetName val="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第六小学校機械設備改修＿市査定設計書"/>
      <sheetName val="#REF"/>
      <sheetName val="カッコイイ 表紙"/>
      <sheetName val="予定価格"/>
      <sheetName val="表紙"/>
      <sheetName val="設計書"/>
      <sheetName val="諸経費算定表（改修）"/>
      <sheetName val="予定価格調書"/>
      <sheetName val="金抜き表紙"/>
      <sheetName val="金抜き設計書"/>
      <sheetName val="予定価格試算表"/>
      <sheetName val="業者内訳書"/>
      <sheetName val="設計書 乙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躯体単価比較"/>
      <sheetName val="既製ｺﾝ"/>
      <sheetName val="防水"/>
      <sheetName val="石"/>
      <sheetName val="タイル"/>
      <sheetName val="木"/>
      <sheetName val="屋根"/>
      <sheetName val="金属"/>
      <sheetName val="左官"/>
      <sheetName val="木建具"/>
      <sheetName val="金建具"/>
      <sheetName val="ガラス"/>
      <sheetName val="塗装"/>
      <sheetName val="内外装"/>
      <sheetName val="家具"/>
      <sheetName val="サイン"/>
      <sheetName val="雑"/>
      <sheetName val="収蔵庫内装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集計リスト編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外構設計書 "/>
      <sheetName val="A建築外構工事"/>
      <sheetName val="1囲障"/>
      <sheetName val="2構内舗装"/>
      <sheetName val="3屋外排水設備"/>
      <sheetName val="4植栽"/>
      <sheetName val="5工作物"/>
      <sheetName val="6外構庇"/>
      <sheetName val="7受水槽ｶﾞｽﾊﾞﾅ置場"/>
      <sheetName val="8自立壁"/>
      <sheetName val="9水路蓋かけ"/>
      <sheetName val="別紙-1(自転車置場上家)"/>
      <sheetName val="別紙-2(水路蓋) "/>
      <sheetName val="別紙-3（水路蓋基礎）"/>
      <sheetName val="別紙-4（ガードパイプ基礎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甲"/>
      <sheetName val="解体甲"/>
      <sheetName val="仮設"/>
      <sheetName val="解体"/>
      <sheetName val="産廃"/>
      <sheetName val="公害"/>
      <sheetName val="残存物"/>
      <sheetName val="ｸﾞﾗｳﾝﾄﾞ"/>
      <sheetName val="外構"/>
      <sheetName val="屋外付帯"/>
      <sheetName val="倉庫1"/>
      <sheetName val="倉庫2"/>
      <sheetName val="飼育小屋"/>
      <sheetName val="その他"/>
      <sheetName val="電気"/>
      <sheetName val="機械"/>
      <sheetName val="積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歩力盤"/>
      <sheetName val="歩灯盤"/>
      <sheetName val="歩力盤 (撤去)"/>
      <sheetName val="歩灯盤 (撤去)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積算基準"/>
      <sheetName val="甲 "/>
      <sheetName val="共通仮設"/>
      <sheetName val="直工 "/>
      <sheetName val="2ｸﾞﾗﾝﾄﾞ"/>
      <sheetName val="舗装"/>
      <sheetName val="排水"/>
      <sheetName val="付属"/>
      <sheetName val="3外構 (2)"/>
      <sheetName val="土工 (2)"/>
      <sheetName val="舗装 (2)"/>
      <sheetName val="乗入 (2)"/>
      <sheetName val="擁壁 (2)"/>
      <sheetName val="排水 (2)"/>
      <sheetName val="付属 (2)"/>
      <sheetName val="サイン"/>
      <sheetName val="4植栽 "/>
      <sheetName val="代価表1"/>
      <sheetName val="代-02-03"/>
      <sheetName val="代-04-05"/>
      <sheetName val="代-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代価一覧"/>
      <sheetName val="ｹｰﾌﾞﾙ"/>
      <sheetName val="器具類"/>
      <sheetName val="撤去"/>
      <sheetName val="追加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労務単価"/>
      <sheetName val="資料"/>
      <sheetName val="人力解体"/>
      <sheetName val="運搬処分"/>
      <sheetName val="福島支店運搬処分"/>
      <sheetName val="長野池尻運搬処分"/>
      <sheetName val="五所川原運搬処分"/>
      <sheetName val="白石運搬処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柱"/>
      <sheetName val="梁"/>
      <sheetName val="トラス"/>
      <sheetName val="ﾌﾞﾚｰｽ"/>
      <sheetName val="階段"/>
      <sheetName val="ﾘｽﾄ"/>
      <sheetName val="雑 "/>
      <sheetName val="大集計"/>
      <sheetName val="数量"/>
      <sheetName val="鋼材"/>
      <sheetName val="鋼材 (軽量)"/>
      <sheetName val="ﾎﾞﾙﾄ"/>
      <sheetName val="溶接"/>
      <sheetName val="ﾎﾞﾙﾄ単価"/>
      <sheetName val="ｽﾘｰﾌﾞ"/>
      <sheetName val="耐火被覆"/>
      <sheetName val="塗装"/>
      <sheetName val="ﾘｽﾄ (2)"/>
      <sheetName val="雑鉄骨"/>
      <sheetName val="雑鉄骨 (2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土工事凡例"/>
      <sheetName val="ｻﾝﾌﾟﾙ"/>
      <sheetName val="杭"/>
      <sheetName val="杭 (径別)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乙1"/>
      <sheetName val="２次 製品費"/>
      <sheetName val="複合単価表"/>
      <sheetName val="表紙"/>
      <sheetName val="設計変更　業者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建築経費 "/>
      <sheetName val="直接工事費"/>
      <sheetName val="内訳"/>
      <sheetName val="ａ"/>
      <sheetName val="ｂ"/>
      <sheetName val="ｃ"/>
      <sheetName val="ｄ"/>
      <sheetName val="ｅ"/>
      <sheetName val="ｆ-1"/>
      <sheetName val="ｆ－2"/>
      <sheetName val="ｇ"/>
      <sheetName val="ｈ"/>
      <sheetName val="ｉ"/>
      <sheetName val="電気1"/>
      <sheetName val="電気2"/>
      <sheetName val="電気3"/>
      <sheetName val="直仮設"/>
      <sheetName val="雛形"/>
      <sheetName val="建築経費  (2)"/>
      <sheetName val="直仮設 (2)"/>
      <sheetName val="排水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建築経費 "/>
      <sheetName val="直接工事費"/>
      <sheetName val="内訳"/>
      <sheetName val="ａ"/>
      <sheetName val="ｂ"/>
      <sheetName val="ｃ"/>
      <sheetName val="ｄ"/>
      <sheetName val="ｅ"/>
      <sheetName val="ｆ-1"/>
      <sheetName val="ｆ－2"/>
      <sheetName val="ｇ"/>
      <sheetName val="ｈ"/>
      <sheetName val="ｉ"/>
      <sheetName val="電気1"/>
      <sheetName val="電気2"/>
      <sheetName val="電気3"/>
      <sheetName val="直仮設"/>
      <sheetName val="雛形"/>
      <sheetName val="建築経費  (2)"/>
      <sheetName val="直仮設 (2)"/>
      <sheetName val="排水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甲 "/>
      <sheetName val="電"/>
      <sheetName val="乙"/>
      <sheetName val="機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甲(体育館)提出"/>
      <sheetName val="乙(体育館)不要"/>
      <sheetName val="甲(体育館)"/>
      <sheetName val="乙(体育館) (2)"/>
      <sheetName val="丙(体育館)"/>
      <sheetName val="丙 (渡り廊下)"/>
      <sheetName val="丙(既存体育館) "/>
      <sheetName val="丙(構内体育館)"/>
      <sheetName val="減額案"/>
      <sheetName val="参考"/>
      <sheetName val="参考 (構内)"/>
      <sheetName val="丙 (4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出来形払伺(外構設計委託) "/>
      <sheetName val="出来形払伺(監理委託)Ｈ９"/>
      <sheetName val="完了認定(外構設計委託) "/>
      <sheetName val="立会人"/>
      <sheetName val="出来形払伺(監理委託)Ｈ10"/>
      <sheetName val="出来形払伺(監理委託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種目"/>
      <sheetName val="棟科"/>
      <sheetName val="中科"/>
      <sheetName val="(元)"/>
      <sheetName val="土工"/>
      <sheetName val="直仮"/>
      <sheetName val="地業"/>
      <sheetName val="鉄筋"/>
      <sheetName val="con"/>
      <sheetName val="鉄骨"/>
      <sheetName val="型枠"/>
      <sheetName val="防水"/>
      <sheetName val="既製c"/>
      <sheetName val="石工"/>
      <sheetName val="ﾀｲﾙ"/>
      <sheetName val="木工"/>
      <sheetName val="屋根"/>
      <sheetName val="金属"/>
      <sheetName val="左官"/>
      <sheetName val="建具"/>
      <sheetName val="ｶｰﾃﾝw"/>
      <sheetName val="塗装"/>
      <sheetName val="内装"/>
      <sheetName val="UN他"/>
      <sheetName val="プール"/>
      <sheetName val="撤去工"/>
      <sheetName val="発材"/>
      <sheetName val="Ⅱ囲障"/>
      <sheetName val="Ⅲ構舗"/>
      <sheetName val="Ⅳ屋外排"/>
      <sheetName val="Ⅴ植栽"/>
      <sheetName val="Ⅵ電気設備"/>
      <sheetName val="Ⅶ機械設備"/>
      <sheetName val="別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鑑"/>
      <sheetName val="ＢＳ鑑"/>
      <sheetName val="表紙 "/>
      <sheetName val="ＢＳ頭"/>
      <sheetName val="内訳"/>
      <sheetName val="複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乙1"/>
      <sheetName val="２次 製品費"/>
      <sheetName val="複合単価表"/>
      <sheetName val="表紙"/>
      <sheetName val="設計変更　業者用"/>
      <sheetName val="____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種目"/>
      <sheetName val="棟科"/>
      <sheetName val="中科"/>
      <sheetName val="(元)"/>
      <sheetName val="土工"/>
      <sheetName val="直仮"/>
      <sheetName val="地業"/>
      <sheetName val="鉄筋"/>
      <sheetName val="con"/>
      <sheetName val="鉄骨"/>
      <sheetName val="型枠"/>
      <sheetName val="防水"/>
      <sheetName val="既製c"/>
      <sheetName val="石工"/>
      <sheetName val="ﾀｲﾙ"/>
      <sheetName val="木工"/>
      <sheetName val="屋根"/>
      <sheetName val="金属"/>
      <sheetName val="左官"/>
      <sheetName val="建具"/>
      <sheetName val="ｶｰﾃﾝw"/>
      <sheetName val="塗装"/>
      <sheetName val="内装"/>
      <sheetName val="UN他"/>
      <sheetName val="プール"/>
      <sheetName val="撤去工"/>
      <sheetName val="発材"/>
      <sheetName val="Ⅱ囲障"/>
      <sheetName val="Ⅲ構舗"/>
      <sheetName val="Ⅳ屋外排"/>
      <sheetName val="Ⅴ植栽"/>
      <sheetName val="Ⅵ電気設備"/>
      <sheetName val="Ⅶ機械設備"/>
      <sheetName val="別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スコアボード"/>
      <sheetName val="仮設（ス）"/>
      <sheetName val="土工（ス）"/>
      <sheetName val="コンクリ（ス）"/>
      <sheetName val="型枠（ス）"/>
      <sheetName val="鉄筋（ス）"/>
      <sheetName val="鉄骨（ス）"/>
      <sheetName val="屋根（ス）"/>
      <sheetName val="金属（ス）"/>
      <sheetName val="左官（ス）"/>
      <sheetName val="金属建（ス）"/>
      <sheetName val="硝子（ス）"/>
      <sheetName val="塗装（ス）"/>
      <sheetName val="内外装（ス）"/>
      <sheetName val="雑工事（ス）"/>
      <sheetName val="電気（ス）"/>
      <sheetName val="電代(1)"/>
      <sheetName val="電代(2)"/>
      <sheetName val="電代(3)"/>
      <sheetName val="代価［ケーブル］"/>
      <sheetName val="電代(4)"/>
      <sheetName val="内訳（動力）"/>
      <sheetName val="内訳（電灯）"/>
      <sheetName val="代価［幹線動力］"/>
      <sheetName val="代価［電灯コン1］"/>
      <sheetName val="代価［電灯コン2］"/>
      <sheetName val="地業（ス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ok1"/>
      <sheetName val="#REF"/>
      <sheetName val="単価データ"/>
      <sheetName val="校舎"/>
      <sheetName val="屋体"/>
      <sheetName val="別紙２"/>
      <sheetName val="東高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単価表"/>
      <sheetName val="数量内訳"/>
      <sheetName val="乙外構電気直工"/>
      <sheetName val="建築新営 (2)"/>
      <sheetName val="入札"/>
      <sheetName val="表紙  (2)"/>
      <sheetName val="新営（変更）"/>
      <sheetName val="変更内訳"/>
      <sheetName val="変更設計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内訳明細 甲（当初）"/>
      <sheetName val="内訳明細 乙（当初）"/>
      <sheetName val="代価表Ａ"/>
      <sheetName val="内訳明細 甲（変更）"/>
      <sheetName val="内訳明細 乙（変更）"/>
      <sheetName val="設計変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代価表"/>
      <sheetName val="代価表-Z"/>
      <sheetName val="代価表-M"/>
      <sheetName val="掛率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伺"/>
      <sheetName val="申込書"/>
      <sheetName val="Sheet1"/>
      <sheetName val="積上計上検討事項"/>
      <sheetName val="共通仮設費・現場管理費 (2)"/>
      <sheetName val="一般管理費"/>
      <sheetName val="昇降機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工事金額"/>
      <sheetName val="共通費計算（建築新営)外構Ａ"/>
      <sheetName val="共通費計算（建築新営）外構B"/>
      <sheetName val="共通費計算（建築新営）外構植栽Ａ"/>
      <sheetName val="共通費計算（建築新営）外構植栽Ｂ"/>
      <sheetName val="経費計算根拠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建築諸経費等率表"/>
      <sheetName val="設備諸経費等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表鑑"/>
      <sheetName val="ＢＳ鑑"/>
      <sheetName val="表紙 "/>
      <sheetName val="ＢＳ頭"/>
      <sheetName val="内訳"/>
      <sheetName val="複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01"/>
      <sheetName val="202本館"/>
      <sheetName val="本館"/>
      <sheetName val="202別館A"/>
      <sheetName val="別館A"/>
      <sheetName val="202別館B"/>
      <sheetName val="別館B"/>
      <sheetName val="202除却"/>
      <sheetName val="本館除却"/>
      <sheetName val="別館A除却"/>
      <sheetName val="別館B除却"/>
      <sheetName val="空調機"/>
      <sheetName val="接続"/>
      <sheetName val="撤去"/>
      <sheetName val="発生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掛率査定表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共通費"/>
      <sheetName val="表紙(金入り）"/>
      <sheetName val="Sheet1"/>
      <sheetName val="Sheet2"/>
      <sheetName val="Sheet3"/>
      <sheetName val="科目毎集計"/>
      <sheetName val="外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東高校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単価表"/>
      <sheetName val="数量内訳"/>
      <sheetName val="乙外構電気直工"/>
      <sheetName val="建築新営 (2)"/>
      <sheetName val="入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舗装集計表"/>
      <sheetName val="門 集計表 "/>
      <sheetName val="門 躯体積算 "/>
      <sheetName val="花壇集計表"/>
      <sheetName val="花壇　躯体積算 "/>
      <sheetName val="ヨウ壁（南）集計表"/>
      <sheetName val="ヨウ壁（南）躯体積算 "/>
      <sheetName val="ヨウ壁（北）集計表"/>
      <sheetName val="ヨウ壁（北）躯体積算"/>
      <sheetName val="架台集計"/>
      <sheetName val="架台 躯体積算"/>
      <sheetName val="防火水槽"/>
      <sheetName val="防火水槽 躯体積算"/>
      <sheetName val="排水付変集計表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建築単価"/>
      <sheetName val="集計"/>
      <sheetName val="校舎見積比較複合"/>
      <sheetName val="屋内運動場見積比較複合"/>
      <sheetName val="ｽﾊﾟｲﾗﾙﾀﾞｸﾄ"/>
      <sheetName val="採熱ダクト"/>
      <sheetName val="ﾁｬﾝﾊﾞｰﾎﾞｯｸｽ"/>
      <sheetName val="制気口①"/>
      <sheetName val="制気口②"/>
      <sheetName val="浸透桝"/>
      <sheetName val="給水分岐（校舎）"/>
      <sheetName val="下水分岐（校舎）"/>
      <sheetName val="雨水分岐（校舎）"/>
      <sheetName val="ｸﾞﾘｰｽﾄﾗｯﾌﾟ土工事"/>
      <sheetName val="総合調整費"/>
      <sheetName val="吊金物"/>
      <sheetName val="素材比較"/>
      <sheetName val="バルブ他複合"/>
      <sheetName val="①ﾒｯｷ鋼管"/>
      <sheetName val="②排水SGP "/>
      <sheetName val="③通気SGP"/>
      <sheetName val="④冷温SGP"/>
      <sheetName val="⑤蒸気SGP"/>
      <sheetName val="⑥給水PB"/>
      <sheetName val="⑦給水VB"/>
      <sheetName val="⑧VP"/>
      <sheetName val="⑨VW"/>
      <sheetName val="⑩VU"/>
      <sheetName val="⑪HIVP"/>
      <sheetName val="⑫HTVP"/>
      <sheetName val="⑬ﾓﾙﾀﾙ管"/>
      <sheetName val="⑭M"/>
      <sheetName val="⑮L"/>
      <sheetName val="⑯ﾍﾟｱ管"/>
      <sheetName val="⑰CIP･LP・ＨＰ"/>
      <sheetName val="⑱DVA･PP"/>
      <sheetName val="⑲SUS管"/>
      <sheetName val="⑳SCH-40白"/>
      <sheetName val="SCH-80白"/>
      <sheetName val="ﾀｰﾙｴﾎﾟ管"/>
      <sheetName val="PS"/>
      <sheetName val="PA"/>
      <sheetName val="VA"/>
      <sheetName val="HVA"/>
      <sheetName val="冷媒"/>
      <sheetName val="ﾎﾟﾘｴﾁﾚﾝ"/>
      <sheetName val="SUS（蒸気還）"/>
      <sheetName val="SCH40（黒）"/>
      <sheetName val="SCH80（黒）"/>
      <sheetName val="卵形管"/>
      <sheetName val="VS"/>
      <sheetName val="ｽﾃﾝﾚｽﾀﾞｸﾄ"/>
      <sheetName val="ｽﾃﾝﾚｽﾀﾞｸﾄ丸"/>
      <sheetName val="塩ﾋﾞﾗｲﾆﾝｸﾞﾀﾞｸﾄ"/>
      <sheetName val="ﾌﾚｷﾀﾞｸﾄ"/>
      <sheetName val="ﾀﾞｸﾄｽﾘｰﾌﾞ"/>
      <sheetName val="二方弁"/>
      <sheetName val="三方弁"/>
      <sheetName val="減圧弁"/>
      <sheetName val="水抜・散水栓"/>
      <sheetName val="弁きょう"/>
      <sheetName val="弁桝・量水器桝"/>
      <sheetName val="溜桝"/>
      <sheetName val="溜桝2"/>
      <sheetName val="小口径桝"/>
      <sheetName val="小口径桝2"/>
      <sheetName val="小口径桝3"/>
      <sheetName val="小口径桝4"/>
      <sheetName val="汚水桝"/>
      <sheetName val="汚水桝2"/>
      <sheetName val="電極棒"/>
      <sheetName val="型枠"/>
      <sheetName val="搬入基準"/>
      <sheetName val="運賃"/>
      <sheetName val="目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No.1"/>
      <sheetName val="No.2"/>
      <sheetName val="No.3"/>
      <sheetName val="駐車場"/>
      <sheetName val="下層路盤"/>
      <sheetName val="上層路盤150"/>
      <sheetName val="密粒AS"/>
      <sheetName val="アプローチ"/>
      <sheetName val="上層路盤160"/>
      <sheetName val="開粒AS"/>
      <sheetName val="管理棟前"/>
      <sheetName val="人力下層路盤160"/>
      <sheetName val="人力上層路盤150"/>
      <sheetName val="通路、広場"/>
      <sheetName val="路盤100"/>
      <sheetName val="中層ｽｸﾘｰﾆﾝｸﾞｽ"/>
      <sheetName val="表層AQｸﾞﾘｰﾝ"/>
      <sheetName val="表面処理"/>
      <sheetName val="混合土"/>
      <sheetName val="散策路"/>
      <sheetName val="ダスト50"/>
      <sheetName val="No.4"/>
      <sheetName val="街渠"/>
      <sheetName val="舗装止"/>
      <sheetName val="車止"/>
      <sheetName val="正門"/>
      <sheetName val="正門 (2)"/>
      <sheetName val="No.5"/>
      <sheetName val="VS3×５"/>
      <sheetName val="HPφ250□"/>
      <sheetName val="HPφ300□"/>
      <sheetName val="HPφ250"/>
      <sheetName val="HPφ300"/>
      <sheetName val="HPφ400"/>
      <sheetName val="HPφ450"/>
      <sheetName val="桝600"/>
      <sheetName val="桝 800"/>
      <sheetName val="No.6"/>
      <sheetName val="キンモクセイ"/>
      <sheetName val="カイズカイブキ"/>
      <sheetName val="イチョウ"/>
      <sheetName val="支柱工"/>
      <sheetName val="幹巻工"/>
      <sheetName val="ハナミズキ"/>
      <sheetName val="ナツツバキ"/>
      <sheetName val="ニッコウヒバ"/>
      <sheetName val="ドウダンツツジ"/>
      <sheetName val="サツキツツジ"/>
      <sheetName val="オオムラサキ"/>
      <sheetName val="芝吹付"/>
      <sheetName val="No.7"/>
      <sheetName val="乱杭"/>
      <sheetName val="木橋"/>
      <sheetName val="U-450"/>
      <sheetName val="残土処理"/>
      <sheetName val="D1０"/>
      <sheetName val="D13"/>
      <sheetName val="D16"/>
      <sheetName val="均しコン"/>
      <sheetName val="小型コン"/>
      <sheetName val="鉄筋コン"/>
      <sheetName val="モルタル"/>
      <sheetName val="モルタル (空練)"/>
      <sheetName val="経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舗装1"/>
      <sheetName val="給水1"/>
      <sheetName val="給水2"/>
      <sheetName val="給水3 "/>
      <sheetName val="給水4"/>
      <sheetName val="給水5"/>
      <sheetName val="囲障1内 "/>
      <sheetName val="囲障2内"/>
      <sheetName val="囲障3"/>
      <sheetName val="附帯1内"/>
      <sheetName val="附帯2内"/>
      <sheetName val="附帯3内"/>
      <sheetName val="附帯4内"/>
      <sheetName val="工事費"/>
      <sheetName val="内訳1 "/>
      <sheetName val="舗装 "/>
      <sheetName val="囲障"/>
      <sheetName val="給水"/>
      <sheetName val="附帯"/>
      <sheetName val="舗装2"/>
      <sheetName val="舗装3"/>
      <sheetName val="舗装4"/>
      <sheetName val="舗装5"/>
      <sheetName val="舗装内野代"/>
      <sheetName val="舗装単"/>
      <sheetName val="舗装砕100単 "/>
      <sheetName val="舗装砕150単"/>
      <sheetName val="舗装砕160単"/>
      <sheetName val="舗装砕200単 "/>
      <sheetName val="舗装床100単"/>
      <sheetName val="舗装床150単 "/>
      <sheetName val="舗装単 4"/>
      <sheetName val="舗装単 5"/>
      <sheetName val="舗装単 6"/>
      <sheetName val="舗装単 7"/>
      <sheetName val="舗装単 8"/>
      <sheetName val="H3.0ﾌｪﾝ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土工事凡例"/>
      <sheetName val="ｻﾝﾌﾟﾙ"/>
      <sheetName val="杭"/>
      <sheetName val="杭 (径別)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建築諸経費等率表"/>
      <sheetName val="設備諸経費等"/>
      <sheetName val="平成８年度住宅諸経費率算出表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内部雑拾い"/>
      <sheetName val="便所手摺･点滴ﾌｯｸ等"/>
      <sheetName val="ﾌﾞﾗｲﾝﾄﾞ"/>
      <sheetName val="天井開口補強"/>
      <sheetName val="免震雑拾い"/>
      <sheetName val="徳島病院 1期変更内部雑拾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表紙-2"/>
      <sheetName val="査定率"/>
      <sheetName val="表紙 "/>
      <sheetName val="種目"/>
      <sheetName val="科目"/>
      <sheetName val="細目"/>
      <sheetName val="別紙"/>
      <sheetName val="代価 "/>
      <sheetName val="集計"/>
      <sheetName val="補助金頭"/>
      <sheetName val="空地"/>
      <sheetName val="供給処理"/>
      <sheetName val="その他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サイン電気設計書"/>
      <sheetName val="表紙"/>
      <sheetName val="Sheet1"/>
      <sheetName val="ｴﾝﾄﾗﾝｽ表示設備代価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電灯A"/>
      <sheetName val="電灯B"/>
      <sheetName val="電灯C"/>
      <sheetName val="電灯D"/>
      <sheetName val="動力A"/>
      <sheetName val="動力B"/>
      <sheetName val="動力C"/>
      <sheetName val="動力D"/>
      <sheetName val="電話A"/>
      <sheetName val="電話B"/>
      <sheetName val="電話C"/>
      <sheetName val="電話D"/>
      <sheetName val="拡声A"/>
      <sheetName val="拡声B"/>
      <sheetName val="拡声C"/>
      <sheetName val="拡声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単価根拠表"/>
      <sheetName val="総括内訳かがみ"/>
      <sheetName val="種目別内訳"/>
      <sheetName val="科目別内訳"/>
      <sheetName val="中科目別内訳"/>
      <sheetName val="【東病棟】細目別内訳"/>
      <sheetName val="【西病棟】細目別内訳"/>
      <sheetName val="【塔屋】細目別内訳"/>
      <sheetName val="【東病棟】別紙明細"/>
      <sheetName val="【西病棟】別紙明細"/>
      <sheetName val="【塔屋水槽廻り病棟】別紙明細"/>
      <sheetName val="説明書"/>
      <sheetName val="【東病棟 塔屋】細目別内訳"/>
      <sheetName val="【第６病棟】細目別内訳"/>
      <sheetName val="【東病棟 塔屋】別紙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柱"/>
      <sheetName val="梁"/>
      <sheetName val="トラス"/>
      <sheetName val="ﾌﾞﾚｰｽ"/>
      <sheetName val="階段"/>
      <sheetName val="ﾘｽﾄ"/>
      <sheetName val="雑 "/>
      <sheetName val="大集計"/>
      <sheetName val="数量"/>
      <sheetName val="鋼材"/>
      <sheetName val="鋼材 (軽量)"/>
      <sheetName val="ﾎﾞﾙﾄ"/>
      <sheetName val="溶接"/>
      <sheetName val="ﾎﾞﾙﾄ単価"/>
      <sheetName val="ｽﾘｰﾌﾞ"/>
      <sheetName val="耐火被覆"/>
      <sheetName val="塗装"/>
      <sheetName val="ﾘｽﾄ (2)"/>
      <sheetName val="雑鉄骨"/>
      <sheetName val="雑鉄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2" activeCellId="0" sqref="A12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25"/>
    <col collapsed="false" customWidth="true" hidden="false" outlineLevel="0" max="3" min="3" style="1" width="48.25"/>
    <col collapsed="false" customWidth="true" hidden="false" outlineLevel="0" max="7" min="4" style="1" width="5.36"/>
    <col collapsed="false" customWidth="false" hidden="false" outlineLevel="0" max="257" min="8" style="1" width="8.99"/>
  </cols>
  <sheetData>
    <row r="1" s="2" customFormat="true" ht="33" hidden="false" customHeight="true" outlineLevel="0" collapsed="false"/>
    <row r="2" s="2" customFormat="true" ht="24.75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4.75" hidden="false" customHeight="true" outlineLevel="0" collapsed="false">
      <c r="A3" s="4" t="s">
        <v>0</v>
      </c>
      <c r="B3" s="4"/>
      <c r="C3" s="5"/>
      <c r="D3" s="6" t="n">
        <v>45870</v>
      </c>
      <c r="E3" s="6"/>
      <c r="F3" s="6"/>
      <c r="G3" s="6"/>
    </row>
    <row r="4" s="2" customFormat="true" ht="24.75" hidden="false" customHeight="true" outlineLevel="0" collapsed="false">
      <c r="A4" s="7"/>
      <c r="B4" s="7"/>
      <c r="C4" s="5"/>
      <c r="D4" s="8"/>
      <c r="E4" s="9"/>
      <c r="F4" s="9"/>
      <c r="G4" s="9"/>
    </row>
    <row r="5" s="2" customFormat="true" ht="24.75" hidden="false" customHeight="true" outlineLevel="0" collapsed="false">
      <c r="A5" s="7"/>
      <c r="B5" s="10" t="s">
        <v>1</v>
      </c>
      <c r="C5" s="5"/>
      <c r="D5" s="8"/>
      <c r="E5" s="8"/>
      <c r="F5" s="11"/>
      <c r="G5" s="11"/>
    </row>
    <row r="6" s="2" customFormat="true" ht="49.5" hidden="false" customHeight="true" outlineLevel="0" collapsed="false">
      <c r="A6" s="10"/>
      <c r="B6" s="10"/>
      <c r="C6" s="5"/>
      <c r="D6" s="8"/>
      <c r="E6" s="8"/>
      <c r="F6" s="11"/>
      <c r="G6" s="11"/>
    </row>
    <row r="7" s="2" customFormat="true" ht="51" hidden="false" customHeight="true" outlineLevel="0" collapsed="false">
      <c r="A7" s="12"/>
      <c r="B7" s="12"/>
      <c r="C7" s="12"/>
      <c r="D7" s="12"/>
      <c r="E7" s="12"/>
      <c r="F7" s="12"/>
      <c r="G7" s="12"/>
    </row>
    <row r="8" s="2" customFormat="true" ht="24" hidden="false" customHeight="true" outlineLevel="0" collapsed="false">
      <c r="A8" s="13" t="s">
        <v>2</v>
      </c>
      <c r="B8" s="13"/>
      <c r="C8" s="14" t="s">
        <v>3</v>
      </c>
      <c r="D8" s="14"/>
      <c r="E8" s="14"/>
      <c r="F8" s="14"/>
      <c r="G8" s="14"/>
    </row>
    <row r="9" s="2" customFormat="true" ht="24" hidden="false" customHeight="true" outlineLevel="0" collapsed="false">
      <c r="A9" s="12"/>
      <c r="B9" s="12"/>
      <c r="C9" s="15"/>
      <c r="D9" s="12"/>
      <c r="E9" s="12"/>
      <c r="F9" s="12"/>
      <c r="G9" s="12"/>
    </row>
    <row r="10" s="2" customFormat="true" ht="24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2" customFormat="true" ht="24.75" hidden="false" customHeight="true" outlineLevel="0" collapsed="false">
      <c r="A11" s="16" t="s">
        <v>4</v>
      </c>
      <c r="B11" s="16"/>
      <c r="C11" s="16"/>
      <c r="D11" s="16"/>
      <c r="E11" s="16"/>
      <c r="F11" s="16"/>
      <c r="G11" s="16"/>
    </row>
    <row r="12" s="2" customFormat="true" ht="150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</row>
    <row r="13" s="2" customFormat="true" ht="24.75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s="2" customFormat="true" ht="24.75" hidden="false" customHeight="true" outlineLevel="0" collapsed="false">
      <c r="A14" s="12"/>
      <c r="B14" s="12"/>
      <c r="C14" s="18" t="s">
        <v>6</v>
      </c>
      <c r="D14" s="12"/>
      <c r="E14" s="12"/>
      <c r="F14" s="12"/>
      <c r="G14" s="12"/>
    </row>
    <row r="15" s="2" customFormat="true" ht="24.7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s="2" customFormat="true" ht="24.7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s="2" customFormat="true" ht="24.75" hidden="false" customHeight="true" outlineLevel="0" collapsed="false">
      <c r="A17" s="5"/>
      <c r="B17" s="5"/>
      <c r="C17" s="19"/>
      <c r="D17" s="12"/>
      <c r="E17" s="19"/>
      <c r="F17" s="19"/>
      <c r="G17" s="12"/>
    </row>
    <row r="18" s="2" customFormat="true" ht="24.75" hidden="false" customHeight="true" outlineLevel="0" collapsed="false">
      <c r="A18" s="20"/>
      <c r="B18" s="20"/>
      <c r="C18" s="21"/>
      <c r="D18" s="20"/>
      <c r="E18" s="20"/>
      <c r="F18" s="20"/>
      <c r="G18" s="20"/>
    </row>
    <row r="19" s="2" customFormat="true" ht="33" hidden="false" customHeight="true" outlineLevel="0" collapsed="false"/>
    <row r="20" s="2" customFormat="true" ht="12.75" hidden="false" customHeight="true" outlineLevel="0" collapsed="false"/>
    <row r="21" s="2" customFormat="true" ht="13.5" hidden="false" customHeight="false" outlineLevel="0" collapsed="false"/>
    <row r="22" s="2" customFormat="true" ht="13.5" hidden="false" customHeight="false" outlineLevel="0" collapsed="false"/>
    <row r="23" s="2" customFormat="true" ht="13.5" hidden="false" customHeight="false" outlineLevel="0" collapsed="false"/>
    <row r="24" s="2" customFormat="true" ht="13.5" hidden="false" customHeight="false" outlineLevel="0" collapsed="false"/>
    <row r="25" s="2" customFormat="true" ht="13.5" hidden="false" customHeight="false" outlineLevel="0" collapsed="false"/>
    <row r="26" s="2" customFormat="true" ht="13.5" hidden="false" customHeight="false" outlineLevel="0" collapsed="false"/>
    <row r="27" s="2" customFormat="true" ht="13.5" hidden="false" customHeight="false" outlineLevel="0" collapsed="false"/>
  </sheetData>
  <mergeCells count="10">
    <mergeCell ref="A3:B3"/>
    <mergeCell ref="D3:G3"/>
    <mergeCell ref="D5:E5"/>
    <mergeCell ref="F5:G5"/>
    <mergeCell ref="D6:E6"/>
    <mergeCell ref="F6:G6"/>
    <mergeCell ref="A8:B8"/>
    <mergeCell ref="C8:G8"/>
    <mergeCell ref="A11:G11"/>
    <mergeCell ref="A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H36"/>
    </sheetView>
  </sheetViews>
  <sheetFormatPr defaultColWidth="14.12109375" defaultRowHeight="22.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3" width="29.62"/>
    <col collapsed="false" customWidth="true" hidden="false" outlineLevel="0" max="3" min="3" style="23" width="34.12"/>
    <col collapsed="false" customWidth="true" hidden="false" outlineLevel="0" max="4" min="4" style="23" width="16.62"/>
    <col collapsed="false" customWidth="true" hidden="false" outlineLevel="0" max="5" min="5" style="23" width="12.75"/>
    <col collapsed="false" customWidth="true" hidden="false" outlineLevel="0" max="6" min="6" style="23" width="16.62"/>
    <col collapsed="false" customWidth="true" hidden="false" outlineLevel="0" max="7" min="7" style="23" width="18.49"/>
    <col collapsed="false" customWidth="true" hidden="false" outlineLevel="0" max="8" min="8" style="23" width="22.62"/>
    <col collapsed="false" customWidth="true" hidden="false" outlineLevel="0" max="9" min="9" style="24" width="16.62"/>
    <col collapsed="false" customWidth="true" hidden="false" outlineLevel="0" max="10" min="10" style="25" width="16.62"/>
    <col collapsed="false" customWidth="false" hidden="false" outlineLevel="0" max="257" min="11" style="23" width="14.12"/>
  </cols>
  <sheetData>
    <row r="1" customFormat="false" ht="22.5" hidden="false" customHeight="true" outlineLevel="0" collapsed="false">
      <c r="A1" s="26" t="s">
        <v>7</v>
      </c>
      <c r="B1" s="26"/>
      <c r="C1" s="27"/>
      <c r="D1" s="27"/>
      <c r="E1" s="27"/>
      <c r="F1" s="27"/>
      <c r="G1" s="28"/>
      <c r="H1" s="29" t="str">
        <f aca="false">表紙!C8</f>
        <v>　　　上郷交番跡地整備工事</v>
      </c>
    </row>
    <row r="2" customFormat="false" ht="22.5" hidden="false" customHeight="true" outlineLevel="0" collapsed="false">
      <c r="A2" s="30" t="s">
        <v>8</v>
      </c>
      <c r="B2" s="30"/>
      <c r="C2" s="31" t="s">
        <v>9</v>
      </c>
      <c r="D2" s="32" t="s">
        <v>10</v>
      </c>
      <c r="E2" s="32" t="s">
        <v>11</v>
      </c>
      <c r="F2" s="32" t="s">
        <v>12</v>
      </c>
      <c r="G2" s="33" t="s">
        <v>13</v>
      </c>
      <c r="H2" s="30" t="s">
        <v>14</v>
      </c>
      <c r="I2" s="34"/>
      <c r="J2" s="35"/>
    </row>
    <row r="3" customFormat="false" ht="22.5" hidden="false" customHeight="true" outlineLevel="0" collapsed="false">
      <c r="A3" s="36"/>
      <c r="B3" s="37"/>
      <c r="C3" s="37"/>
      <c r="D3" s="38"/>
      <c r="E3" s="38"/>
      <c r="F3" s="39"/>
      <c r="G3" s="40"/>
      <c r="H3" s="41"/>
    </row>
    <row r="4" customFormat="false" ht="22.5" hidden="false" customHeight="true" outlineLevel="0" collapsed="false">
      <c r="A4" s="42" t="s">
        <v>15</v>
      </c>
      <c r="B4" s="43" t="s">
        <v>16</v>
      </c>
      <c r="C4" s="43"/>
      <c r="D4" s="44"/>
      <c r="E4" s="44"/>
      <c r="F4" s="44"/>
      <c r="G4" s="45"/>
      <c r="H4" s="46"/>
    </row>
    <row r="5" customFormat="false" ht="22.5" hidden="false" customHeight="true" outlineLevel="0" collapsed="false">
      <c r="A5" s="36"/>
      <c r="B5" s="47"/>
      <c r="C5" s="37"/>
      <c r="D5" s="39"/>
      <c r="E5" s="39"/>
      <c r="F5" s="39"/>
      <c r="G5" s="40"/>
      <c r="H5" s="41"/>
    </row>
    <row r="6" customFormat="false" ht="22.5" hidden="false" customHeight="true" outlineLevel="0" collapsed="false">
      <c r="A6" s="42" t="n">
        <v>1</v>
      </c>
      <c r="B6" s="48" t="s">
        <v>17</v>
      </c>
      <c r="C6" s="43"/>
      <c r="D6" s="49" t="n">
        <v>1</v>
      </c>
      <c r="E6" s="50" t="s">
        <v>18</v>
      </c>
      <c r="F6" s="50"/>
      <c r="G6" s="45"/>
      <c r="H6" s="46"/>
    </row>
    <row r="7" customFormat="false" ht="22.5" hidden="false" customHeight="true" outlineLevel="0" collapsed="false">
      <c r="A7" s="36"/>
      <c r="B7" s="47"/>
      <c r="C7" s="37"/>
      <c r="D7" s="39"/>
      <c r="E7" s="39"/>
      <c r="F7" s="39"/>
      <c r="G7" s="40"/>
      <c r="H7" s="41"/>
    </row>
    <row r="8" customFormat="false" ht="22.5" hidden="false" customHeight="true" outlineLevel="0" collapsed="false">
      <c r="A8" s="42"/>
      <c r="B8" s="48"/>
      <c r="C8" s="43"/>
      <c r="D8" s="49"/>
      <c r="E8" s="50"/>
      <c r="F8" s="50"/>
      <c r="G8" s="45"/>
      <c r="H8" s="46"/>
    </row>
    <row r="9" customFormat="false" ht="22.5" hidden="false" customHeight="true" outlineLevel="0" collapsed="false">
      <c r="A9" s="36"/>
      <c r="B9" s="37"/>
      <c r="C9" s="37"/>
      <c r="D9" s="39"/>
      <c r="E9" s="39"/>
      <c r="F9" s="39"/>
      <c r="G9" s="40"/>
      <c r="H9" s="41"/>
    </row>
    <row r="10" customFormat="false" ht="22.5" hidden="false" customHeight="true" outlineLevel="0" collapsed="false">
      <c r="A10" s="42"/>
      <c r="B10" s="43" t="s">
        <v>19</v>
      </c>
      <c r="C10" s="43"/>
      <c r="D10" s="50"/>
      <c r="E10" s="50"/>
      <c r="F10" s="50"/>
      <c r="G10" s="51"/>
      <c r="H10" s="46"/>
    </row>
    <row r="11" customFormat="false" ht="22.5" hidden="false" customHeight="true" outlineLevel="0" collapsed="false">
      <c r="A11" s="36"/>
      <c r="B11" s="37"/>
      <c r="C11" s="37"/>
      <c r="D11" s="39"/>
      <c r="E11" s="39"/>
      <c r="F11" s="39"/>
      <c r="G11" s="40"/>
      <c r="H11" s="41"/>
    </row>
    <row r="12" customFormat="false" ht="22.5" hidden="false" customHeight="true" outlineLevel="0" collapsed="false">
      <c r="A12" s="42"/>
      <c r="B12" s="43"/>
      <c r="C12" s="43"/>
      <c r="D12" s="50"/>
      <c r="E12" s="50"/>
      <c r="F12" s="50"/>
      <c r="G12" s="45"/>
      <c r="H12" s="52"/>
    </row>
    <row r="13" customFormat="false" ht="22.5" hidden="false" customHeight="true" outlineLevel="0" collapsed="false">
      <c r="A13" s="36"/>
      <c r="B13" s="37"/>
      <c r="C13" s="37"/>
      <c r="D13" s="39"/>
      <c r="E13" s="39"/>
      <c r="F13" s="39"/>
      <c r="G13" s="40"/>
      <c r="H13" s="53"/>
      <c r="I13" s="54"/>
    </row>
    <row r="14" customFormat="false" ht="22.5" hidden="false" customHeight="true" outlineLevel="0" collapsed="false">
      <c r="A14" s="42" t="s">
        <v>20</v>
      </c>
      <c r="B14" s="43" t="s">
        <v>21</v>
      </c>
      <c r="C14" s="55"/>
      <c r="D14" s="50"/>
      <c r="E14" s="50"/>
      <c r="F14" s="50"/>
      <c r="G14" s="56"/>
      <c r="H14" s="57"/>
    </row>
    <row r="15" customFormat="false" ht="22.5" hidden="false" customHeight="true" outlineLevel="0" collapsed="false">
      <c r="A15" s="36"/>
      <c r="B15" s="37"/>
      <c r="C15" s="37"/>
      <c r="D15" s="39"/>
      <c r="E15" s="39"/>
      <c r="F15" s="58"/>
      <c r="G15" s="40"/>
      <c r="H15" s="59"/>
      <c r="J15" s="60"/>
    </row>
    <row r="16" customFormat="false" ht="22.5" hidden="false" customHeight="true" outlineLevel="0" collapsed="false">
      <c r="A16" s="42" t="s">
        <v>22</v>
      </c>
      <c r="B16" s="43" t="s">
        <v>23</v>
      </c>
      <c r="C16" s="61"/>
      <c r="D16" s="49" t="n">
        <v>1</v>
      </c>
      <c r="E16" s="50" t="s">
        <v>18</v>
      </c>
      <c r="F16" s="50"/>
      <c r="G16" s="45"/>
      <c r="H16" s="62"/>
      <c r="J16" s="60"/>
    </row>
    <row r="17" customFormat="false" ht="22.5" hidden="false" customHeight="true" outlineLevel="0" collapsed="false">
      <c r="A17" s="36"/>
      <c r="B17" s="37"/>
      <c r="C17" s="37"/>
      <c r="D17" s="39"/>
      <c r="E17" s="39"/>
      <c r="F17" s="39"/>
      <c r="G17" s="40"/>
      <c r="H17" s="41"/>
      <c r="J17" s="60"/>
    </row>
    <row r="18" customFormat="false" ht="22.5" hidden="false" customHeight="true" outlineLevel="0" collapsed="false">
      <c r="A18" s="42" t="s">
        <v>24</v>
      </c>
      <c r="B18" s="43" t="s">
        <v>25</v>
      </c>
      <c r="C18" s="61"/>
      <c r="D18" s="49" t="n">
        <v>1</v>
      </c>
      <c r="E18" s="50" t="s">
        <v>18</v>
      </c>
      <c r="F18" s="50"/>
      <c r="G18" s="45"/>
      <c r="H18" s="62"/>
      <c r="J18" s="60"/>
    </row>
    <row r="19" customFormat="false" ht="22.5" hidden="false" customHeight="true" outlineLevel="0" collapsed="false">
      <c r="A19" s="36"/>
      <c r="B19" s="37"/>
      <c r="C19" s="37"/>
      <c r="D19" s="39"/>
      <c r="E19" s="39"/>
      <c r="F19" s="39"/>
      <c r="G19" s="40"/>
      <c r="H19" s="41"/>
      <c r="J19" s="60"/>
    </row>
    <row r="20" customFormat="false" ht="22.5" hidden="false" customHeight="true" outlineLevel="0" collapsed="false">
      <c r="A20" s="42" t="s">
        <v>26</v>
      </c>
      <c r="B20" s="43" t="s">
        <v>27</v>
      </c>
      <c r="C20" s="63" t="s">
        <v>28</v>
      </c>
      <c r="D20" s="49" t="n">
        <v>1</v>
      </c>
      <c r="E20" s="50" t="s">
        <v>18</v>
      </c>
      <c r="F20" s="50"/>
      <c r="G20" s="45"/>
      <c r="H20" s="62"/>
      <c r="J20" s="60"/>
    </row>
    <row r="21" customFormat="false" ht="22.5" hidden="false" customHeight="true" outlineLevel="0" collapsed="false">
      <c r="A21" s="36"/>
      <c r="B21" s="37"/>
      <c r="C21" s="37"/>
      <c r="D21" s="39"/>
      <c r="E21" s="39"/>
      <c r="F21" s="39"/>
      <c r="G21" s="40"/>
      <c r="H21" s="64"/>
    </row>
    <row r="22" customFormat="false" ht="22.5" hidden="false" customHeight="true" outlineLevel="0" collapsed="false">
      <c r="A22" s="42"/>
      <c r="B22" s="43"/>
      <c r="C22" s="43"/>
      <c r="D22" s="50"/>
      <c r="E22" s="50"/>
      <c r="F22" s="50"/>
      <c r="G22" s="45"/>
      <c r="H22" s="46"/>
    </row>
    <row r="23" customFormat="false" ht="22.5" hidden="false" customHeight="true" outlineLevel="0" collapsed="false">
      <c r="A23" s="36"/>
      <c r="B23" s="37"/>
      <c r="C23" s="37"/>
      <c r="D23" s="39"/>
      <c r="E23" s="39"/>
      <c r="F23" s="39"/>
      <c r="G23" s="40"/>
      <c r="H23" s="41"/>
    </row>
    <row r="24" customFormat="false" ht="22.5" hidden="false" customHeight="true" outlineLevel="0" collapsed="false">
      <c r="A24" s="42"/>
      <c r="B24" s="43" t="s">
        <v>29</v>
      </c>
      <c r="C24" s="43"/>
      <c r="D24" s="43"/>
      <c r="E24" s="43"/>
      <c r="F24" s="43"/>
      <c r="G24" s="45"/>
      <c r="H24" s="65"/>
    </row>
    <row r="25" customFormat="false" ht="22.5" hidden="false" customHeight="true" outlineLevel="0" collapsed="false">
      <c r="A25" s="36"/>
      <c r="B25" s="37"/>
      <c r="C25" s="37"/>
      <c r="D25" s="39"/>
      <c r="E25" s="39"/>
      <c r="F25" s="39"/>
      <c r="G25" s="40"/>
      <c r="H25" s="41"/>
    </row>
    <row r="26" customFormat="false" ht="22.5" hidden="false" customHeight="true" outlineLevel="0" collapsed="false">
      <c r="A26" s="42"/>
      <c r="B26" s="43"/>
      <c r="C26" s="43"/>
      <c r="D26" s="50"/>
      <c r="E26" s="50"/>
      <c r="F26" s="50"/>
      <c r="G26" s="45"/>
      <c r="H26" s="46"/>
    </row>
    <row r="27" customFormat="false" ht="22.5" hidden="false" customHeight="true" outlineLevel="0" collapsed="false">
      <c r="A27" s="36"/>
      <c r="B27" s="37"/>
      <c r="C27" s="37"/>
      <c r="D27" s="39"/>
      <c r="E27" s="39"/>
      <c r="F27" s="39"/>
      <c r="G27" s="40"/>
      <c r="H27" s="41"/>
    </row>
    <row r="28" customFormat="false" ht="22.5" hidden="false" customHeight="true" outlineLevel="0" collapsed="false">
      <c r="A28" s="42"/>
      <c r="B28" s="43" t="s">
        <v>30</v>
      </c>
      <c r="C28" s="66" t="s">
        <v>31</v>
      </c>
      <c r="D28" s="43"/>
      <c r="E28" s="43"/>
      <c r="F28" s="43"/>
      <c r="G28" s="45"/>
      <c r="H28" s="46"/>
    </row>
    <row r="29" customFormat="false" ht="22.5" hidden="false" customHeight="true" outlineLevel="0" collapsed="false">
      <c r="A29" s="36"/>
      <c r="B29" s="37"/>
      <c r="C29" s="37"/>
      <c r="D29" s="39"/>
      <c r="E29" s="39"/>
      <c r="F29" s="39"/>
      <c r="G29" s="40"/>
      <c r="H29" s="41"/>
    </row>
    <row r="30" customFormat="false" ht="22.5" hidden="false" customHeight="true" outlineLevel="0" collapsed="false">
      <c r="A30" s="42"/>
      <c r="B30" s="43"/>
      <c r="C30" s="63"/>
      <c r="D30" s="50"/>
      <c r="E30" s="50"/>
      <c r="F30" s="50"/>
      <c r="G30" s="45"/>
      <c r="H30" s="46"/>
    </row>
    <row r="31" customFormat="false" ht="22.5" hidden="false" customHeight="true" outlineLevel="0" collapsed="false">
      <c r="A31" s="36"/>
      <c r="B31" s="37"/>
      <c r="C31" s="37"/>
      <c r="D31" s="39"/>
      <c r="E31" s="39"/>
      <c r="F31" s="39"/>
      <c r="G31" s="40"/>
      <c r="H31" s="41"/>
    </row>
    <row r="32" customFormat="false" ht="22.5" hidden="false" customHeight="true" outlineLevel="0" collapsed="false">
      <c r="A32" s="42"/>
      <c r="B32" s="43" t="s">
        <v>32</v>
      </c>
      <c r="C32" s="67" t="n">
        <v>0.1</v>
      </c>
      <c r="D32" s="49"/>
      <c r="E32" s="50"/>
      <c r="F32" s="50"/>
      <c r="G32" s="45"/>
      <c r="H32" s="46"/>
    </row>
    <row r="33" customFormat="false" ht="22.5" hidden="false" customHeight="true" outlineLevel="0" collapsed="false">
      <c r="A33" s="36"/>
      <c r="B33" s="37"/>
      <c r="C33" s="37"/>
      <c r="D33" s="39"/>
      <c r="E33" s="39"/>
      <c r="F33" s="39"/>
      <c r="G33" s="40"/>
      <c r="H33" s="41"/>
    </row>
    <row r="34" customFormat="false" ht="22.5" hidden="false" customHeight="true" outlineLevel="0" collapsed="false">
      <c r="A34" s="42"/>
      <c r="B34" s="43"/>
      <c r="C34" s="63"/>
      <c r="D34" s="50"/>
      <c r="E34" s="50"/>
      <c r="F34" s="50"/>
      <c r="G34" s="45"/>
      <c r="H34" s="46"/>
    </row>
    <row r="35" customFormat="false" ht="22.5" hidden="false" customHeight="true" outlineLevel="0" collapsed="false">
      <c r="A35" s="68"/>
      <c r="B35" s="69"/>
      <c r="C35" s="69"/>
      <c r="D35" s="70"/>
      <c r="E35" s="70"/>
      <c r="F35" s="70"/>
      <c r="G35" s="71"/>
      <c r="H35" s="72"/>
    </row>
    <row r="36" customFormat="false" ht="22.5" hidden="false" customHeight="true" outlineLevel="0" collapsed="false">
      <c r="A36" s="73"/>
      <c r="B36" s="74" t="s">
        <v>33</v>
      </c>
      <c r="C36" s="75"/>
      <c r="D36" s="75"/>
      <c r="E36" s="75"/>
      <c r="F36" s="75"/>
      <c r="G36" s="76"/>
      <c r="H36" s="77"/>
    </row>
    <row r="37" customFormat="false" ht="22.5" hidden="false" customHeight="true" outlineLevel="0" collapsed="false">
      <c r="A37" s="36"/>
      <c r="B37" s="37"/>
      <c r="C37" s="37"/>
      <c r="D37" s="39"/>
      <c r="E37" s="39"/>
      <c r="F37" s="39"/>
      <c r="G37" s="40"/>
      <c r="H37" s="41"/>
    </row>
    <row r="38" customFormat="false" ht="22.5" hidden="false" customHeight="true" outlineLevel="0" collapsed="false">
      <c r="A38" s="42"/>
      <c r="B38" s="43"/>
      <c r="C38" s="63"/>
      <c r="D38" s="49"/>
      <c r="E38" s="50"/>
      <c r="F38" s="50"/>
      <c r="G38" s="45"/>
      <c r="H38" s="46"/>
    </row>
    <row r="39" customFormat="false" ht="22.5" hidden="false" customHeight="true" outlineLevel="0" collapsed="false">
      <c r="A39" s="36"/>
      <c r="B39" s="47"/>
      <c r="C39" s="37"/>
      <c r="D39" s="39"/>
      <c r="E39" s="39"/>
      <c r="F39" s="39"/>
      <c r="G39" s="40"/>
      <c r="H39" s="41"/>
    </row>
    <row r="40" customFormat="false" ht="22.5" hidden="false" customHeight="true" outlineLevel="0" collapsed="false">
      <c r="A40" s="42"/>
      <c r="B40" s="48"/>
      <c r="C40" s="43"/>
      <c r="D40" s="49"/>
      <c r="E40" s="50"/>
      <c r="F40" s="50"/>
      <c r="G40" s="45"/>
      <c r="H40" s="46"/>
    </row>
    <row r="41" customFormat="false" ht="22.5" hidden="false" customHeight="true" outlineLevel="0" collapsed="false">
      <c r="A41" s="36"/>
      <c r="B41" s="47"/>
      <c r="C41" s="37"/>
      <c r="D41" s="39"/>
      <c r="E41" s="39"/>
      <c r="F41" s="39"/>
      <c r="G41" s="40"/>
      <c r="H41" s="41"/>
    </row>
    <row r="42" customFormat="false" ht="22.5" hidden="false" customHeight="true" outlineLevel="0" collapsed="false">
      <c r="A42" s="42"/>
      <c r="B42" s="48"/>
      <c r="C42" s="43"/>
      <c r="D42" s="49"/>
      <c r="E42" s="50"/>
      <c r="F42" s="50"/>
      <c r="G42" s="45"/>
      <c r="H42" s="46"/>
    </row>
    <row r="43" customFormat="false" ht="22.5" hidden="false" customHeight="true" outlineLevel="0" collapsed="false">
      <c r="A43" s="36"/>
      <c r="B43" s="47"/>
      <c r="C43" s="37"/>
      <c r="D43" s="39"/>
      <c r="E43" s="39"/>
      <c r="F43" s="39"/>
      <c r="G43" s="40"/>
      <c r="H43" s="41"/>
    </row>
    <row r="44" customFormat="false" ht="22.5" hidden="false" customHeight="true" outlineLevel="0" collapsed="false">
      <c r="A44" s="42"/>
      <c r="B44" s="48"/>
      <c r="C44" s="43"/>
      <c r="D44" s="49"/>
      <c r="E44" s="50"/>
      <c r="F44" s="50"/>
      <c r="G44" s="45"/>
      <c r="H44" s="46"/>
    </row>
    <row r="45" customFormat="false" ht="22.5" hidden="false" customHeight="true" outlineLevel="0" collapsed="false">
      <c r="A45" s="36"/>
      <c r="B45" s="37"/>
      <c r="C45" s="37"/>
      <c r="D45" s="39"/>
      <c r="E45" s="39"/>
      <c r="F45" s="39"/>
      <c r="G45" s="40"/>
      <c r="H45" s="41"/>
    </row>
    <row r="46" customFormat="false" ht="22.5" hidden="false" customHeight="true" outlineLevel="0" collapsed="false">
      <c r="A46" s="42"/>
      <c r="B46" s="43"/>
      <c r="C46" s="43"/>
      <c r="D46" s="50"/>
      <c r="E46" s="50"/>
      <c r="F46" s="50"/>
      <c r="G46" s="45"/>
      <c r="H46" s="46"/>
    </row>
    <row r="47" customFormat="false" ht="22.5" hidden="false" customHeight="true" outlineLevel="0" collapsed="false">
      <c r="A47" s="36"/>
      <c r="B47" s="47"/>
      <c r="C47" s="37"/>
      <c r="D47" s="39"/>
      <c r="E47" s="39"/>
      <c r="F47" s="39"/>
      <c r="G47" s="40"/>
      <c r="H47" s="41"/>
    </row>
    <row r="48" customFormat="false" ht="22.5" hidden="false" customHeight="true" outlineLevel="0" collapsed="false">
      <c r="A48" s="42"/>
      <c r="B48" s="48"/>
      <c r="C48" s="43"/>
      <c r="D48" s="49"/>
      <c r="E48" s="50"/>
      <c r="F48" s="50"/>
      <c r="G48" s="45"/>
      <c r="H48" s="46"/>
    </row>
    <row r="49" customFormat="false" ht="22.5" hidden="false" customHeight="true" outlineLevel="0" collapsed="false">
      <c r="A49" s="36"/>
      <c r="B49" s="47"/>
      <c r="C49" s="37"/>
      <c r="D49" s="39"/>
      <c r="E49" s="39"/>
      <c r="F49" s="39"/>
      <c r="G49" s="40"/>
      <c r="H49" s="41"/>
    </row>
    <row r="50" customFormat="false" ht="22.5" hidden="false" customHeight="true" outlineLevel="0" collapsed="false">
      <c r="A50" s="42"/>
      <c r="B50" s="48"/>
      <c r="C50" s="43"/>
      <c r="D50" s="49"/>
      <c r="E50" s="50"/>
      <c r="F50" s="50"/>
      <c r="G50" s="45"/>
      <c r="H50" s="46"/>
    </row>
    <row r="51" customFormat="false" ht="22.5" hidden="false" customHeight="true" outlineLevel="0" collapsed="false">
      <c r="A51" s="36"/>
      <c r="B51" s="47"/>
      <c r="C51" s="37"/>
      <c r="D51" s="39"/>
      <c r="E51" s="39"/>
      <c r="F51" s="39"/>
      <c r="G51" s="40"/>
      <c r="H51" s="41"/>
    </row>
    <row r="52" customFormat="false" ht="22.5" hidden="false" customHeight="true" outlineLevel="0" collapsed="false">
      <c r="A52" s="42"/>
      <c r="B52" s="48"/>
      <c r="C52" s="43"/>
      <c r="D52" s="49"/>
      <c r="E52" s="50"/>
      <c r="F52" s="50"/>
      <c r="G52" s="45"/>
      <c r="H52" s="46"/>
    </row>
    <row r="53" customFormat="false" ht="22.5" hidden="false" customHeight="true" outlineLevel="0" collapsed="false">
      <c r="A53" s="36"/>
      <c r="B53" s="47"/>
      <c r="C53" s="37"/>
      <c r="D53" s="39"/>
      <c r="E53" s="39"/>
      <c r="F53" s="39"/>
      <c r="G53" s="40"/>
      <c r="H53" s="41"/>
    </row>
    <row r="54" customFormat="false" ht="22.5" hidden="false" customHeight="true" outlineLevel="0" collapsed="false">
      <c r="A54" s="42"/>
      <c r="B54" s="48"/>
      <c r="C54" s="43"/>
      <c r="D54" s="49"/>
      <c r="E54" s="50"/>
      <c r="F54" s="50"/>
      <c r="G54" s="45"/>
      <c r="H54" s="46"/>
    </row>
    <row r="55" customFormat="false" ht="22.5" hidden="false" customHeight="true" outlineLevel="0" collapsed="false">
      <c r="A55" s="36"/>
      <c r="B55" s="47"/>
      <c r="C55" s="37"/>
      <c r="D55" s="39"/>
      <c r="E55" s="39"/>
      <c r="F55" s="39"/>
      <c r="G55" s="40"/>
      <c r="H55" s="41"/>
    </row>
    <row r="56" customFormat="false" ht="22.5" hidden="false" customHeight="true" outlineLevel="0" collapsed="false">
      <c r="A56" s="42"/>
      <c r="B56" s="48"/>
      <c r="C56" s="43"/>
      <c r="D56" s="49"/>
      <c r="E56" s="50"/>
      <c r="F56" s="50"/>
      <c r="G56" s="45"/>
      <c r="H56" s="46"/>
    </row>
    <row r="57" customFormat="false" ht="22.5" hidden="false" customHeight="true" outlineLevel="0" collapsed="false">
      <c r="A57" s="36"/>
      <c r="B57" s="47"/>
      <c r="C57" s="37"/>
      <c r="D57" s="39"/>
      <c r="E57" s="39"/>
      <c r="F57" s="39"/>
      <c r="G57" s="40"/>
      <c r="H57" s="41"/>
    </row>
    <row r="58" customFormat="false" ht="22.5" hidden="false" customHeight="true" outlineLevel="0" collapsed="false">
      <c r="A58" s="42"/>
      <c r="B58" s="48"/>
      <c r="C58" s="43"/>
      <c r="D58" s="49"/>
      <c r="E58" s="50"/>
      <c r="F58" s="50"/>
      <c r="G58" s="45"/>
      <c r="H58" s="46"/>
    </row>
    <row r="59" customFormat="false" ht="22.5" hidden="false" customHeight="true" outlineLevel="0" collapsed="false">
      <c r="A59" s="36"/>
      <c r="B59" s="47"/>
      <c r="C59" s="37"/>
      <c r="D59" s="39"/>
      <c r="E59" s="39"/>
      <c r="F59" s="39"/>
      <c r="G59" s="40"/>
      <c r="H59" s="41"/>
    </row>
    <row r="60" customFormat="false" ht="22.5" hidden="false" customHeight="true" outlineLevel="0" collapsed="false">
      <c r="A60" s="42"/>
      <c r="B60" s="48"/>
      <c r="C60" s="43"/>
      <c r="D60" s="49"/>
      <c r="E60" s="50"/>
      <c r="F60" s="50"/>
      <c r="G60" s="45"/>
      <c r="H60" s="46"/>
    </row>
    <row r="61" customFormat="false" ht="22.5" hidden="false" customHeight="true" outlineLevel="0" collapsed="false">
      <c r="A61" s="36"/>
      <c r="B61" s="47"/>
      <c r="C61" s="37"/>
      <c r="D61" s="39"/>
      <c r="E61" s="39"/>
      <c r="F61" s="39"/>
      <c r="G61" s="40"/>
      <c r="H61" s="41"/>
    </row>
    <row r="62" customFormat="false" ht="22.5" hidden="false" customHeight="true" outlineLevel="0" collapsed="false">
      <c r="A62" s="42"/>
      <c r="B62" s="48"/>
      <c r="C62" s="43"/>
      <c r="D62" s="49"/>
      <c r="E62" s="50"/>
      <c r="F62" s="50"/>
      <c r="G62" s="45"/>
      <c r="H62" s="46"/>
    </row>
    <row r="63" customFormat="false" ht="22.5" hidden="false" customHeight="true" outlineLevel="0" collapsed="false">
      <c r="A63" s="36"/>
      <c r="B63" s="47"/>
      <c r="C63" s="37"/>
      <c r="D63" s="39"/>
      <c r="E63" s="39"/>
      <c r="F63" s="39"/>
      <c r="G63" s="40"/>
      <c r="H63" s="41"/>
    </row>
    <row r="64" customFormat="false" ht="22.5" hidden="false" customHeight="true" outlineLevel="0" collapsed="false">
      <c r="A64" s="42"/>
      <c r="B64" s="48"/>
      <c r="C64" s="43"/>
      <c r="D64" s="49"/>
      <c r="E64" s="50"/>
      <c r="F64" s="50"/>
      <c r="G64" s="45"/>
      <c r="H64" s="46"/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鶴岡市建設部建築課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60" activeCellId="0" sqref="G60"/>
    </sheetView>
  </sheetViews>
  <sheetFormatPr defaultColWidth="32.75" defaultRowHeight="22.5" zeroHeight="false" outlineLevelRow="0" outlineLevelCol="0"/>
  <cols>
    <col collapsed="false" customWidth="true" hidden="false" outlineLevel="0" max="1" min="1" style="78" width="5.12"/>
    <col collapsed="false" customWidth="true" hidden="false" outlineLevel="0" max="2" min="2" style="79" width="29.62"/>
    <col collapsed="false" customWidth="true" hidden="false" outlineLevel="0" max="3" min="3" style="80" width="42.25"/>
    <col collapsed="false" customWidth="true" hidden="false" outlineLevel="0" max="4" min="4" style="81" width="11.12"/>
    <col collapsed="false" customWidth="true" hidden="false" outlineLevel="0" max="5" min="5" style="78" width="12.75"/>
    <col collapsed="false" customWidth="true" hidden="false" outlineLevel="0" max="6" min="6" style="80" width="16.62"/>
    <col collapsed="false" customWidth="true" hidden="false" outlineLevel="0" max="7" min="7" style="80" width="18.62"/>
    <col collapsed="false" customWidth="true" hidden="false" outlineLevel="0" max="8" min="8" style="80" width="15.62"/>
    <col collapsed="false" customWidth="false" hidden="false" outlineLevel="0" max="257" min="9" style="80" width="32.75"/>
  </cols>
  <sheetData>
    <row r="1" customFormat="false" ht="20.1" hidden="false" customHeight="true" outlineLevel="0" collapsed="false">
      <c r="A1" s="82" t="s">
        <v>34</v>
      </c>
      <c r="B1" s="82"/>
      <c r="C1" s="83"/>
      <c r="D1" s="84"/>
      <c r="E1" s="85"/>
      <c r="F1" s="86"/>
      <c r="G1" s="87"/>
      <c r="H1" s="88" t="str">
        <f aca="false">表紙!C8</f>
        <v>　　　上郷交番跡地整備工事</v>
      </c>
    </row>
    <row r="2" customFormat="false" ht="20.1" hidden="false" customHeight="true" outlineLevel="0" collapsed="false">
      <c r="A2" s="89" t="s">
        <v>8</v>
      </c>
      <c r="B2" s="89"/>
      <c r="C2" s="90" t="s">
        <v>9</v>
      </c>
      <c r="D2" s="91" t="s">
        <v>10</v>
      </c>
      <c r="E2" s="92" t="s">
        <v>11</v>
      </c>
      <c r="F2" s="93" t="s">
        <v>12</v>
      </c>
      <c r="G2" s="94" t="s">
        <v>13</v>
      </c>
      <c r="H2" s="95" t="s">
        <v>14</v>
      </c>
    </row>
    <row r="3" customFormat="false" ht="20.1" hidden="false" customHeight="true" outlineLevel="0" collapsed="false">
      <c r="A3" s="68"/>
      <c r="B3" s="96"/>
      <c r="C3" s="97"/>
      <c r="D3" s="98"/>
      <c r="E3" s="99"/>
      <c r="F3" s="100"/>
      <c r="G3" s="101"/>
      <c r="H3" s="102"/>
    </row>
    <row r="4" customFormat="false" ht="20.1" hidden="false" customHeight="true" outlineLevel="0" collapsed="false">
      <c r="A4" s="73" t="s">
        <v>15</v>
      </c>
      <c r="B4" s="55" t="str">
        <f aca="false">甲!B4</f>
        <v>直接工事費</v>
      </c>
      <c r="C4" s="55"/>
      <c r="D4" s="49"/>
      <c r="E4" s="103"/>
      <c r="F4" s="104"/>
      <c r="G4" s="105"/>
      <c r="H4" s="106"/>
    </row>
    <row r="5" customFormat="false" ht="19.5" hidden="false" customHeight="true" outlineLevel="0" collapsed="false">
      <c r="A5" s="68"/>
      <c r="B5" s="96"/>
      <c r="C5" s="97"/>
      <c r="D5" s="107"/>
      <c r="E5" s="108"/>
      <c r="F5" s="109"/>
      <c r="G5" s="101"/>
      <c r="H5" s="102"/>
    </row>
    <row r="6" customFormat="false" ht="20.1" hidden="false" customHeight="true" outlineLevel="0" collapsed="false">
      <c r="A6" s="73" t="n">
        <v>1</v>
      </c>
      <c r="B6" s="110" t="str">
        <f aca="false">甲!B6</f>
        <v>駐車場舗装工事</v>
      </c>
      <c r="C6" s="55"/>
      <c r="D6" s="49"/>
      <c r="E6" s="103"/>
      <c r="F6" s="111"/>
      <c r="G6" s="105"/>
      <c r="H6" s="106"/>
    </row>
    <row r="7" customFormat="false" ht="20.1" hidden="false" customHeight="true" outlineLevel="0" collapsed="false">
      <c r="A7" s="68"/>
      <c r="B7" s="96"/>
      <c r="C7" s="97"/>
      <c r="D7" s="107"/>
      <c r="E7" s="108"/>
      <c r="F7" s="109"/>
      <c r="G7" s="101"/>
      <c r="H7" s="102"/>
    </row>
    <row r="8" customFormat="false" ht="20.1" hidden="false" customHeight="true" outlineLevel="0" collapsed="false">
      <c r="A8" s="73"/>
      <c r="B8" s="112" t="s">
        <v>35</v>
      </c>
      <c r="C8" s="55"/>
      <c r="D8" s="49"/>
      <c r="E8" s="103"/>
      <c r="F8" s="111"/>
      <c r="G8" s="105"/>
      <c r="H8" s="106"/>
    </row>
    <row r="9" customFormat="false" ht="20.1" hidden="false" customHeight="true" outlineLevel="0" collapsed="false">
      <c r="A9" s="68"/>
      <c r="B9" s="96"/>
      <c r="C9" s="113" t="s">
        <v>36</v>
      </c>
      <c r="D9" s="107"/>
      <c r="E9" s="108"/>
      <c r="F9" s="109"/>
      <c r="G9" s="101"/>
      <c r="H9" s="102"/>
    </row>
    <row r="10" customFormat="false" ht="20.1" hidden="false" customHeight="true" outlineLevel="0" collapsed="false">
      <c r="A10" s="73"/>
      <c r="B10" s="112" t="s">
        <v>37</v>
      </c>
      <c r="C10" s="114" t="s">
        <v>38</v>
      </c>
      <c r="D10" s="49" t="n">
        <v>156</v>
      </c>
      <c r="E10" s="103" t="s">
        <v>39</v>
      </c>
      <c r="F10" s="111"/>
      <c r="G10" s="105"/>
      <c r="H10" s="106"/>
    </row>
    <row r="11" customFormat="false" ht="20.1" hidden="false" customHeight="true" outlineLevel="0" collapsed="false">
      <c r="A11" s="68"/>
      <c r="B11" s="96"/>
      <c r="C11" s="113"/>
      <c r="D11" s="107"/>
      <c r="E11" s="108"/>
      <c r="F11" s="109"/>
      <c r="G11" s="101"/>
      <c r="H11" s="102"/>
    </row>
    <row r="12" customFormat="false" ht="20.1" hidden="false" customHeight="true" outlineLevel="0" collapsed="false">
      <c r="A12" s="73"/>
      <c r="B12" s="112" t="s">
        <v>40</v>
      </c>
      <c r="C12" s="55" t="s">
        <v>41</v>
      </c>
      <c r="D12" s="49" t="n">
        <v>156</v>
      </c>
      <c r="E12" s="103" t="s">
        <v>39</v>
      </c>
      <c r="F12" s="111"/>
      <c r="G12" s="105"/>
      <c r="H12" s="106"/>
    </row>
    <row r="13" customFormat="false" ht="20.1" hidden="false" customHeight="true" outlineLevel="0" collapsed="false">
      <c r="A13" s="68"/>
      <c r="B13" s="96"/>
      <c r="C13" s="113"/>
      <c r="D13" s="107"/>
      <c r="E13" s="108"/>
      <c r="F13" s="109"/>
      <c r="G13" s="101"/>
      <c r="H13" s="102"/>
    </row>
    <row r="14" customFormat="false" ht="20.1" hidden="false" customHeight="true" outlineLevel="0" collapsed="false">
      <c r="A14" s="73"/>
      <c r="B14" s="112"/>
      <c r="C14" s="114"/>
      <c r="D14" s="49"/>
      <c r="E14" s="103"/>
      <c r="F14" s="111"/>
      <c r="G14" s="105"/>
      <c r="H14" s="106"/>
    </row>
    <row r="15" customFormat="false" ht="20.1" hidden="false" customHeight="true" outlineLevel="0" collapsed="false">
      <c r="A15" s="68"/>
      <c r="B15" s="96"/>
      <c r="C15" s="113"/>
      <c r="D15" s="107"/>
      <c r="E15" s="108"/>
      <c r="F15" s="109"/>
      <c r="G15" s="101"/>
      <c r="H15" s="102"/>
    </row>
    <row r="16" customFormat="false" ht="20.1" hidden="false" customHeight="true" outlineLevel="0" collapsed="false">
      <c r="A16" s="73"/>
      <c r="B16" s="112" t="s">
        <v>42</v>
      </c>
      <c r="C16" s="114" t="s">
        <v>43</v>
      </c>
      <c r="D16" s="49"/>
      <c r="E16" s="103"/>
      <c r="F16" s="111"/>
      <c r="G16" s="105"/>
      <c r="H16" s="106"/>
    </row>
    <row r="17" customFormat="false" ht="20.1" hidden="false" customHeight="true" outlineLevel="0" collapsed="false">
      <c r="A17" s="68"/>
      <c r="B17" s="96"/>
      <c r="C17" s="113"/>
      <c r="D17" s="107"/>
      <c r="E17" s="108"/>
      <c r="F17" s="109"/>
      <c r="G17" s="101"/>
      <c r="H17" s="102"/>
    </row>
    <row r="18" customFormat="false" ht="20.1" hidden="false" customHeight="true" outlineLevel="0" collapsed="false">
      <c r="A18" s="73"/>
      <c r="B18" s="112" t="s">
        <v>44</v>
      </c>
      <c r="C18" s="114" t="s">
        <v>38</v>
      </c>
      <c r="D18" s="49" t="n">
        <v>17.7</v>
      </c>
      <c r="E18" s="103" t="s">
        <v>39</v>
      </c>
      <c r="F18" s="111"/>
      <c r="G18" s="105"/>
      <c r="H18" s="106"/>
    </row>
    <row r="19" customFormat="false" ht="20.1" hidden="false" customHeight="true" outlineLevel="0" collapsed="false">
      <c r="A19" s="68"/>
      <c r="B19" s="96"/>
      <c r="C19" s="113"/>
      <c r="D19" s="107"/>
      <c r="E19" s="108"/>
      <c r="F19" s="109"/>
      <c r="G19" s="101"/>
      <c r="H19" s="102"/>
    </row>
    <row r="20" customFormat="false" ht="20.1" hidden="false" customHeight="true" outlineLevel="0" collapsed="false">
      <c r="A20" s="73"/>
      <c r="B20" s="110" t="s">
        <v>45</v>
      </c>
      <c r="C20" s="55" t="s">
        <v>41</v>
      </c>
      <c r="D20" s="49" t="n">
        <v>17.7</v>
      </c>
      <c r="E20" s="103" t="s">
        <v>39</v>
      </c>
      <c r="F20" s="111"/>
      <c r="G20" s="105"/>
      <c r="H20" s="106"/>
    </row>
    <row r="21" customFormat="false" ht="20.1" hidden="false" customHeight="true" outlineLevel="0" collapsed="false">
      <c r="A21" s="68"/>
      <c r="B21" s="96"/>
      <c r="C21" s="113"/>
      <c r="D21" s="107"/>
      <c r="E21" s="108"/>
      <c r="F21" s="109"/>
      <c r="G21" s="101"/>
      <c r="H21" s="102"/>
    </row>
    <row r="22" customFormat="false" ht="20.1" hidden="false" customHeight="true" outlineLevel="0" collapsed="false">
      <c r="A22" s="73"/>
      <c r="B22" s="112"/>
      <c r="C22" s="114"/>
      <c r="D22" s="49"/>
      <c r="E22" s="103"/>
      <c r="F22" s="111"/>
      <c r="G22" s="105"/>
      <c r="H22" s="106"/>
    </row>
    <row r="23" customFormat="false" ht="20.1" hidden="false" customHeight="true" outlineLevel="0" collapsed="false">
      <c r="A23" s="68"/>
      <c r="B23" s="96"/>
      <c r="C23" s="113"/>
      <c r="D23" s="107"/>
      <c r="E23" s="108"/>
      <c r="F23" s="109"/>
      <c r="G23" s="101"/>
      <c r="H23" s="102"/>
    </row>
    <row r="24" customFormat="false" ht="20.1" hidden="false" customHeight="true" outlineLevel="0" collapsed="false">
      <c r="A24" s="73"/>
      <c r="B24" s="112" t="s">
        <v>46</v>
      </c>
      <c r="C24" s="115"/>
      <c r="D24" s="49"/>
      <c r="E24" s="103"/>
      <c r="F24" s="111"/>
      <c r="G24" s="105"/>
      <c r="H24" s="106"/>
    </row>
    <row r="25" customFormat="false" ht="20.1" hidden="false" customHeight="true" outlineLevel="0" collapsed="false">
      <c r="A25" s="68"/>
      <c r="B25" s="96"/>
      <c r="C25" s="113"/>
      <c r="D25" s="107"/>
      <c r="E25" s="108"/>
      <c r="F25" s="109"/>
      <c r="G25" s="101"/>
      <c r="H25" s="102"/>
    </row>
    <row r="26" customFormat="false" ht="20.1" hidden="false" customHeight="true" outlineLevel="0" collapsed="false">
      <c r="A26" s="73"/>
      <c r="B26" s="112" t="s">
        <v>47</v>
      </c>
      <c r="C26" s="114" t="s">
        <v>48</v>
      </c>
      <c r="D26" s="49" t="n">
        <v>6.7</v>
      </c>
      <c r="E26" s="103" t="s">
        <v>39</v>
      </c>
      <c r="F26" s="111"/>
      <c r="G26" s="105"/>
      <c r="H26" s="106"/>
    </row>
    <row r="27" customFormat="false" ht="20.1" hidden="false" customHeight="true" outlineLevel="0" collapsed="false">
      <c r="A27" s="68"/>
      <c r="B27" s="96"/>
      <c r="C27" s="113"/>
      <c r="D27" s="107"/>
      <c r="E27" s="108"/>
      <c r="F27" s="109"/>
      <c r="G27" s="101"/>
      <c r="H27" s="102"/>
    </row>
    <row r="28" customFormat="false" ht="20.1" hidden="false" customHeight="true" outlineLevel="0" collapsed="false">
      <c r="A28" s="73"/>
      <c r="B28" s="112" t="s">
        <v>49</v>
      </c>
      <c r="C28" s="55" t="s">
        <v>50</v>
      </c>
      <c r="D28" s="49" t="n">
        <v>6.7</v>
      </c>
      <c r="E28" s="103" t="s">
        <v>39</v>
      </c>
      <c r="F28" s="111"/>
      <c r="G28" s="105"/>
      <c r="H28" s="106"/>
    </row>
    <row r="29" customFormat="false" ht="20.1" hidden="false" customHeight="true" outlineLevel="0" collapsed="false">
      <c r="A29" s="68"/>
      <c r="B29" s="96"/>
      <c r="C29" s="113"/>
      <c r="D29" s="107"/>
      <c r="E29" s="108"/>
      <c r="F29" s="109"/>
      <c r="G29" s="101"/>
      <c r="H29" s="102"/>
    </row>
    <row r="30" customFormat="false" ht="20.1" hidden="false" customHeight="true" outlineLevel="0" collapsed="false">
      <c r="A30" s="73"/>
      <c r="B30" s="110" t="s">
        <v>51</v>
      </c>
      <c r="C30" s="55" t="s">
        <v>41</v>
      </c>
      <c r="D30" s="49" t="n">
        <v>6.7</v>
      </c>
      <c r="E30" s="103" t="s">
        <v>39</v>
      </c>
      <c r="F30" s="111"/>
      <c r="G30" s="105"/>
      <c r="H30" s="106"/>
    </row>
    <row r="31" customFormat="false" ht="20.1" hidden="false" customHeight="true" outlineLevel="0" collapsed="false">
      <c r="A31" s="68"/>
      <c r="B31" s="96"/>
      <c r="C31" s="113"/>
      <c r="D31" s="107"/>
      <c r="E31" s="108"/>
      <c r="F31" s="109"/>
      <c r="G31" s="101"/>
      <c r="H31" s="102"/>
    </row>
    <row r="32" customFormat="false" ht="20.1" hidden="false" customHeight="true" outlineLevel="0" collapsed="false">
      <c r="A32" s="73"/>
      <c r="B32" s="112"/>
      <c r="C32" s="114"/>
      <c r="D32" s="49"/>
      <c r="E32" s="103"/>
      <c r="F32" s="111"/>
      <c r="G32" s="105"/>
      <c r="H32" s="106"/>
    </row>
    <row r="33" customFormat="false" ht="20.1" hidden="false" customHeight="true" outlineLevel="0" collapsed="false">
      <c r="A33" s="68"/>
      <c r="B33" s="96"/>
      <c r="C33" s="113"/>
      <c r="D33" s="107"/>
      <c r="E33" s="108"/>
      <c r="F33" s="109"/>
      <c r="G33" s="101"/>
      <c r="H33" s="102"/>
    </row>
    <row r="34" customFormat="false" ht="20.1" hidden="false" customHeight="true" outlineLevel="0" collapsed="false">
      <c r="A34" s="73"/>
      <c r="B34" s="112" t="s">
        <v>52</v>
      </c>
      <c r="C34" s="114"/>
      <c r="D34" s="49"/>
      <c r="E34" s="103"/>
      <c r="F34" s="111"/>
      <c r="G34" s="105"/>
      <c r="H34" s="106"/>
    </row>
    <row r="35" customFormat="false" ht="20.1" hidden="false" customHeight="true" outlineLevel="0" collapsed="false">
      <c r="A35" s="68"/>
      <c r="B35" s="96"/>
      <c r="C35" s="113"/>
      <c r="D35" s="107"/>
      <c r="E35" s="108"/>
      <c r="F35" s="109"/>
      <c r="G35" s="101"/>
      <c r="H35" s="102"/>
    </row>
    <row r="36" customFormat="false" ht="20.1" hidden="false" customHeight="true" outlineLevel="0" collapsed="false">
      <c r="A36" s="73"/>
      <c r="B36" s="112" t="s">
        <v>53</v>
      </c>
      <c r="C36" s="55" t="s">
        <v>54</v>
      </c>
      <c r="D36" s="49" t="n">
        <v>780</v>
      </c>
      <c r="E36" s="103" t="s">
        <v>55</v>
      </c>
      <c r="F36" s="111"/>
      <c r="G36" s="105"/>
      <c r="H36" s="106"/>
    </row>
    <row r="37" customFormat="false" ht="20.1" hidden="false" customHeight="true" outlineLevel="0" collapsed="false">
      <c r="A37" s="68"/>
      <c r="B37" s="96"/>
      <c r="C37" s="113" t="s">
        <v>56</v>
      </c>
      <c r="D37" s="107"/>
      <c r="E37" s="108"/>
      <c r="F37" s="109"/>
      <c r="G37" s="101"/>
      <c r="H37" s="102"/>
    </row>
    <row r="38" customFormat="false" ht="20.1" hidden="false" customHeight="true" outlineLevel="0" collapsed="false">
      <c r="A38" s="73"/>
      <c r="B38" s="112" t="s">
        <v>57</v>
      </c>
      <c r="C38" s="55" t="s">
        <v>58</v>
      </c>
      <c r="D38" s="49" t="n">
        <v>780</v>
      </c>
      <c r="E38" s="103" t="s">
        <v>55</v>
      </c>
      <c r="F38" s="111"/>
      <c r="G38" s="105"/>
      <c r="H38" s="106"/>
    </row>
    <row r="39" customFormat="false" ht="20.1" hidden="false" customHeight="true" outlineLevel="0" collapsed="false">
      <c r="A39" s="68"/>
      <c r="B39" s="96"/>
      <c r="C39" s="113" t="s">
        <v>59</v>
      </c>
      <c r="D39" s="107"/>
      <c r="E39" s="108"/>
      <c r="F39" s="109"/>
      <c r="G39" s="101"/>
      <c r="H39" s="102"/>
    </row>
    <row r="40" customFormat="false" ht="20.1" hidden="false" customHeight="true" outlineLevel="0" collapsed="false">
      <c r="A40" s="73"/>
      <c r="B40" s="112" t="s">
        <v>60</v>
      </c>
      <c r="C40" s="114" t="s">
        <v>61</v>
      </c>
      <c r="D40" s="49" t="n">
        <v>330</v>
      </c>
      <c r="E40" s="103" t="s">
        <v>62</v>
      </c>
      <c r="F40" s="111"/>
      <c r="G40" s="105"/>
      <c r="H40" s="106"/>
    </row>
    <row r="41" customFormat="false" ht="20.1" hidden="false" customHeight="true" outlineLevel="0" collapsed="false">
      <c r="A41" s="68"/>
      <c r="B41" s="96"/>
      <c r="C41" s="113"/>
      <c r="D41" s="107"/>
      <c r="E41" s="108"/>
      <c r="F41" s="109"/>
      <c r="G41" s="101"/>
      <c r="H41" s="102"/>
    </row>
    <row r="42" customFormat="false" ht="20.1" hidden="false" customHeight="true" outlineLevel="0" collapsed="false">
      <c r="A42" s="73"/>
      <c r="B42" s="112"/>
      <c r="C42" s="114"/>
      <c r="D42" s="49"/>
      <c r="E42" s="103"/>
      <c r="F42" s="111"/>
      <c r="G42" s="105"/>
      <c r="H42" s="106"/>
    </row>
    <row r="43" customFormat="false" ht="20.1" hidden="false" customHeight="true" outlineLevel="0" collapsed="false">
      <c r="A43" s="68"/>
      <c r="B43" s="96"/>
      <c r="C43" s="113"/>
      <c r="D43" s="107"/>
      <c r="E43" s="108"/>
      <c r="F43" s="109"/>
      <c r="G43" s="101"/>
      <c r="H43" s="102"/>
    </row>
    <row r="44" customFormat="false" ht="19.5" hidden="false" customHeight="true" outlineLevel="0" collapsed="false">
      <c r="A44" s="73"/>
      <c r="B44" s="112" t="s">
        <v>63</v>
      </c>
      <c r="C44" s="55" t="s">
        <v>64</v>
      </c>
      <c r="D44" s="49" t="n">
        <v>31</v>
      </c>
      <c r="E44" s="116" t="s">
        <v>65</v>
      </c>
      <c r="F44" s="111"/>
      <c r="G44" s="105"/>
      <c r="H44" s="106"/>
    </row>
    <row r="45" customFormat="false" ht="20.1" hidden="false" customHeight="true" outlineLevel="0" collapsed="false">
      <c r="A45" s="68"/>
      <c r="B45" s="96"/>
      <c r="C45" s="113"/>
      <c r="D45" s="107"/>
      <c r="E45" s="108"/>
      <c r="F45" s="109"/>
      <c r="G45" s="101"/>
      <c r="H45" s="102"/>
    </row>
    <row r="46" customFormat="false" ht="19.5" hidden="false" customHeight="true" outlineLevel="0" collapsed="false">
      <c r="A46" s="73"/>
      <c r="B46" s="112" t="s">
        <v>66</v>
      </c>
      <c r="C46" s="114" t="s">
        <v>67</v>
      </c>
      <c r="D46" s="49" t="n">
        <v>1</v>
      </c>
      <c r="E46" s="116" t="s">
        <v>18</v>
      </c>
      <c r="F46" s="111"/>
      <c r="G46" s="105"/>
      <c r="H46" s="106"/>
    </row>
    <row r="47" customFormat="false" ht="20.1" hidden="false" customHeight="true" outlineLevel="0" collapsed="false">
      <c r="A47" s="68"/>
      <c r="B47" s="96"/>
      <c r="C47" s="117"/>
      <c r="D47" s="107"/>
      <c r="E47" s="108"/>
      <c r="F47" s="109"/>
      <c r="G47" s="101"/>
      <c r="H47" s="102"/>
    </row>
    <row r="48" customFormat="false" ht="20.1" hidden="false" customHeight="true" outlineLevel="0" collapsed="false">
      <c r="A48" s="73"/>
      <c r="B48" s="112"/>
      <c r="C48" s="118"/>
      <c r="D48" s="49"/>
      <c r="E48" s="116"/>
      <c r="F48" s="111"/>
      <c r="G48" s="105"/>
      <c r="H48" s="106"/>
    </row>
    <row r="49" customFormat="false" ht="20.1" hidden="false" customHeight="true" outlineLevel="0" collapsed="false">
      <c r="A49" s="68"/>
      <c r="B49" s="96"/>
      <c r="C49" s="113"/>
      <c r="D49" s="107"/>
      <c r="E49" s="108"/>
      <c r="F49" s="109"/>
      <c r="G49" s="101"/>
      <c r="H49" s="102"/>
    </row>
    <row r="50" customFormat="false" ht="20.1" hidden="false" customHeight="true" outlineLevel="0" collapsed="false">
      <c r="A50" s="73"/>
      <c r="B50" s="112" t="s">
        <v>68</v>
      </c>
      <c r="C50" s="114" t="s">
        <v>69</v>
      </c>
      <c r="D50" s="49" t="n">
        <v>1</v>
      </c>
      <c r="E50" s="116" t="s">
        <v>18</v>
      </c>
      <c r="F50" s="111"/>
      <c r="G50" s="105"/>
      <c r="H50" s="106"/>
    </row>
    <row r="51" customFormat="false" ht="20.1" hidden="false" customHeight="true" outlineLevel="0" collapsed="false">
      <c r="A51" s="68"/>
      <c r="B51" s="96"/>
      <c r="C51" s="113"/>
      <c r="D51" s="107"/>
      <c r="E51" s="108"/>
      <c r="F51" s="109"/>
      <c r="G51" s="101"/>
      <c r="H51" s="102"/>
    </row>
    <row r="52" customFormat="false" ht="20.1" hidden="false" customHeight="true" outlineLevel="0" collapsed="false">
      <c r="A52" s="73"/>
      <c r="B52" s="112"/>
      <c r="C52" s="114"/>
      <c r="D52" s="119"/>
      <c r="E52" s="116"/>
      <c r="F52" s="111"/>
      <c r="G52" s="105"/>
      <c r="H52" s="106"/>
    </row>
    <row r="53" customFormat="false" ht="20.1" hidden="false" customHeight="true" outlineLevel="0" collapsed="false">
      <c r="A53" s="68"/>
      <c r="B53" s="96"/>
      <c r="C53" s="113"/>
      <c r="D53" s="107"/>
      <c r="E53" s="108"/>
      <c r="F53" s="109"/>
      <c r="G53" s="101"/>
      <c r="H53" s="102"/>
    </row>
    <row r="54" customFormat="false" ht="19.5" hidden="false" customHeight="true" outlineLevel="0" collapsed="false">
      <c r="A54" s="73"/>
      <c r="B54" s="112"/>
      <c r="C54" s="120" t="s">
        <v>70</v>
      </c>
      <c r="D54" s="49"/>
      <c r="E54" s="116"/>
      <c r="F54" s="111"/>
      <c r="G54" s="105"/>
      <c r="H54" s="106"/>
    </row>
    <row r="55" customFormat="false" ht="20.1" hidden="false" customHeight="true" outlineLevel="0" collapsed="false">
      <c r="A55" s="68"/>
      <c r="B55" s="96"/>
      <c r="C55" s="117"/>
      <c r="D55" s="107"/>
      <c r="E55" s="108"/>
      <c r="F55" s="109"/>
      <c r="G55" s="101"/>
      <c r="H55" s="102"/>
    </row>
    <row r="56" customFormat="false" ht="20.1" hidden="false" customHeight="true" outlineLevel="0" collapsed="false">
      <c r="A56" s="73"/>
      <c r="B56" s="112"/>
      <c r="C56" s="118"/>
      <c r="D56" s="49"/>
      <c r="E56" s="116"/>
      <c r="F56" s="111"/>
      <c r="G56" s="105"/>
      <c r="H56" s="106"/>
    </row>
    <row r="57" customFormat="false" ht="20.1" hidden="false" customHeight="true" outlineLevel="0" collapsed="false">
      <c r="A57" s="68"/>
      <c r="B57" s="96"/>
      <c r="C57" s="117"/>
      <c r="D57" s="107"/>
      <c r="E57" s="108"/>
      <c r="F57" s="109"/>
      <c r="G57" s="101"/>
      <c r="H57" s="102"/>
    </row>
    <row r="58" customFormat="false" ht="20.1" hidden="false" customHeight="true" outlineLevel="0" collapsed="false">
      <c r="A58" s="73"/>
      <c r="B58" s="112"/>
      <c r="C58" s="118"/>
      <c r="D58" s="49"/>
      <c r="E58" s="116"/>
      <c r="F58" s="111"/>
      <c r="G58" s="105"/>
      <c r="H58" s="106"/>
    </row>
    <row r="59" customFormat="false" ht="20.1" hidden="false" customHeight="true" outlineLevel="0" collapsed="false">
      <c r="A59" s="68"/>
      <c r="B59" s="96"/>
      <c r="C59" s="117"/>
      <c r="D59" s="107"/>
      <c r="E59" s="108"/>
      <c r="F59" s="109"/>
      <c r="G59" s="101"/>
      <c r="H59" s="102"/>
    </row>
    <row r="60" customFormat="false" ht="20.1" hidden="false" customHeight="true" outlineLevel="0" collapsed="false">
      <c r="A60" s="73"/>
      <c r="B60" s="112"/>
      <c r="C60" s="118"/>
      <c r="D60" s="49"/>
      <c r="E60" s="116"/>
      <c r="F60" s="111"/>
      <c r="G60" s="105"/>
      <c r="H60" s="106"/>
    </row>
    <row r="61" customFormat="false" ht="20.1" hidden="false" customHeight="true" outlineLevel="0" collapsed="false">
      <c r="A61" s="68"/>
      <c r="B61" s="96"/>
      <c r="C61" s="117"/>
      <c r="D61" s="107"/>
      <c r="E61" s="108"/>
      <c r="F61" s="109"/>
      <c r="G61" s="101"/>
      <c r="H61" s="102"/>
    </row>
    <row r="62" customFormat="false" ht="20.1" hidden="false" customHeight="true" outlineLevel="0" collapsed="false">
      <c r="A62" s="73"/>
      <c r="B62" s="112"/>
      <c r="C62" s="118"/>
      <c r="D62" s="49"/>
      <c r="E62" s="116"/>
      <c r="F62" s="111"/>
      <c r="G62" s="105"/>
      <c r="H62" s="106"/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196527777777778" bottom="0.196527777777778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鶴岡市建設部建築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2-01T06:38:57Z</dcterms:created>
  <dc:creator>建築課</dc:creator>
  <dc:description/>
  <dc:language>en-US</dc:language>
  <cp:lastModifiedBy>P1684</cp:lastModifiedBy>
  <cp:lastPrinted>2025-08-22T07:55:37Z</cp:lastPrinted>
  <dcterms:modified xsi:type="dcterms:W3CDTF">2025-09-01T23:38:08Z</dcterms:modified>
  <cp:revision>0</cp:revision>
  <dc:subject/>
  <dc:title/>
</cp:coreProperties>
</file>