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表紙" sheetId="2" state="visible" r:id="rId3"/>
    <sheet name="種目内訳" sheetId="3" state="visible" r:id="rId4"/>
    <sheet name="共通仮設費(積上げ)" sheetId="4" state="visible" r:id="rId5"/>
    <sheet name="科目内訳Ⅰ" sheetId="5" state="visible" r:id="rId6"/>
    <sheet name="内訳Ⅰ" sheetId="6" state="visible" r:id="rId7"/>
    <sheet name="科目内訳Ⅱ" sheetId="7" state="visible" r:id="rId8"/>
    <sheet name="内訳Ⅱ" sheetId="8" state="visible" r:id="rId9"/>
    <sheet name="科目内訳Ⅲ" sheetId="9" state="visible" r:id="rId10"/>
    <sheet name="内訳Ⅲ" sheetId="10" state="visible" r:id="rId11"/>
    <sheet name="科目内訳Ⅳ" sheetId="11" state="visible" r:id="rId12"/>
    <sheet name="内訳Ⅳ" sheetId="12" state="visible" r:id="rId13"/>
    <sheet name="科目内訳Ⅴ" sheetId="13" state="visible" r:id="rId14"/>
    <sheet name="内訳Ⅴ" sheetId="14" state="visible" r:id="rId15"/>
    <sheet name="科目内訳Ⅵ" sheetId="15" state="visible" r:id="rId16"/>
    <sheet name="内訳Ⅵ" sheetId="16" state="visible" r:id="rId17"/>
    <sheet name="内訳Ⅶ" sheetId="17" state="visible" r:id="rId18"/>
  </sheets>
  <externalReferences>
    <externalReference r:id="rId19"/>
  </externalReferences>
  <definedNames>
    <definedName function="false" hidden="false" localSheetId="3" name="_xlnm.Print_Area" vbProcedure="false">'共通仮設費(積上げ)'!$A$1:$H$68</definedName>
    <definedName function="false" hidden="false" localSheetId="3" name="_xlnm.Print_Titles" vbProcedure="false">'共通仮設費(積上げ)'!$1:$2</definedName>
    <definedName function="false" hidden="false" localSheetId="5" name="_xlnm.Print_Area" vbProcedure="false">内訳Ⅰ!$A$1:$H$206</definedName>
    <definedName function="false" hidden="false" localSheetId="5" name="_xlnm.Print_Titles" vbProcedure="false">内訳Ⅰ!$1:$2</definedName>
    <definedName function="false" hidden="false" localSheetId="7" name="_xlnm.Print_Area" vbProcedure="false">内訳Ⅱ!$A$1:$H$70</definedName>
    <definedName function="false" hidden="false" localSheetId="7" name="_xlnm.Print_Titles" vbProcedure="false">内訳Ⅱ!$1:$2</definedName>
    <definedName function="false" hidden="false" localSheetId="9" name="_xlnm.Print_Area" vbProcedure="false">内訳Ⅲ!$A$1:$H$138</definedName>
    <definedName function="false" hidden="false" localSheetId="9" name="_xlnm.Print_Titles" vbProcedure="false">内訳Ⅲ!$1:$2</definedName>
    <definedName function="false" hidden="false" localSheetId="11" name="_xlnm.Print_Area" vbProcedure="false">内訳Ⅳ!$A$1:$H$70</definedName>
    <definedName function="false" hidden="false" localSheetId="11" name="_xlnm.Print_Titles" vbProcedure="false">内訳Ⅳ!$1:$2</definedName>
    <definedName function="false" hidden="false" localSheetId="13" name="_xlnm.Print_Area" vbProcedure="false">内訳Ⅴ!$A$1:$H$138</definedName>
    <definedName function="false" hidden="false" localSheetId="13" name="_xlnm.Print_Titles" vbProcedure="false">内訳Ⅴ!$1:$2</definedName>
    <definedName function="false" hidden="false" localSheetId="15" name="_xlnm.Print_Area" vbProcedure="false">内訳Ⅵ!$A$1:$H$206</definedName>
    <definedName function="false" hidden="false" localSheetId="15" name="_xlnm.Print_Titles" vbProcedure="false">内訳Ⅵ!$1:$2</definedName>
    <definedName function="false" hidden="false" localSheetId="16" name="_xlnm.Print_Area" vbProcedure="false">内訳Ⅶ!$A$1:$H$158</definedName>
    <definedName function="false" hidden="false" localSheetId="16" name="_xlnm.Print_Titles" vbProcedure="false">内訳Ⅶ!$1:$2</definedName>
    <definedName function="false" hidden="false" localSheetId="4" name="_xlnm.Print_Area" vbProcedure="false">科目内訳Ⅰ!$A$1:$H$70</definedName>
    <definedName function="false" hidden="false" localSheetId="4" name="_xlnm.Print_Titles" vbProcedure="false">科目内訳Ⅰ!$1:$2</definedName>
    <definedName function="false" hidden="false" localSheetId="6" name="_xlnm.Print_Area" vbProcedure="false">科目内訳Ⅱ!$A$1:$H$70</definedName>
    <definedName function="false" hidden="false" localSheetId="6" name="_xlnm.Print_Titles" vbProcedure="false">科目内訳Ⅱ!$1:$2</definedName>
    <definedName function="false" hidden="false" localSheetId="8" name="_xlnm.Print_Area" vbProcedure="false">科目内訳Ⅲ!$A$1:$H$70</definedName>
    <definedName function="false" hidden="false" localSheetId="8" name="_xlnm.Print_Titles" vbProcedure="false">科目内訳Ⅲ!$1:$2</definedName>
    <definedName function="false" hidden="false" localSheetId="10" name="_xlnm.Print_Area" vbProcedure="false">科目内訳Ⅳ!$A$1:$H$70</definedName>
    <definedName function="false" hidden="false" localSheetId="10" name="_xlnm.Print_Titles" vbProcedure="false">科目内訳Ⅳ!$1:$2</definedName>
    <definedName function="false" hidden="false" localSheetId="12" name="_xlnm.Print_Area" vbProcedure="false">科目内訳Ⅴ!$A$1:$H$70</definedName>
    <definedName function="false" hidden="false" localSheetId="12" name="_xlnm.Print_Titles" vbProcedure="false">科目内訳Ⅴ!$1:$2</definedName>
    <definedName function="false" hidden="false" localSheetId="14" name="_xlnm.Print_Area" vbProcedure="false">科目内訳Ⅵ!$A$1:$H$70</definedName>
    <definedName function="false" hidden="false" localSheetId="14" name="_xlnm.Print_Titles" vbProcedure="false">科目内訳Ⅵ!$1:$2</definedName>
    <definedName function="false" hidden="false" localSheetId="2" name="_xlnm.Print_Area" vbProcedure="false">種目内訳!$A$1:$H$68</definedName>
    <definedName function="false" hidden="false" localSheetId="2" name="_xlnm.Print_Titles" vbProcedure="false">種目内訳!$1:$2</definedName>
    <definedName function="false" hidden="false" localSheetId="1" name="_xlnm.Print_Area" vbProcedure="false">表紙!$A$3:$F$35</definedName>
    <definedName function="false" hidden="false" name="_x000e__x0015_?Print_Area" vbProcedure="false">#REF!</definedName>
    <definedName function="false" hidden="false" name="A" vbProcedure="false">#REF!</definedName>
    <definedName function="false" hidden="false" name="A1xz91" vbProcedure="false">#REF!</definedName>
    <definedName function="false" hidden="false" name="aaa" vbProcedure="false">#REF!</definedName>
    <definedName function="false" hidden="false" name="APPR1" vbProcedure="false">#REF!</definedName>
    <definedName function="false" hidden="false" name="A列" vbProcedure="false">#REF!</definedName>
    <definedName function="false" hidden="false" name="B" vbProcedure="false">#REF!</definedName>
    <definedName function="false" hidden="false" name="B列" vbProcedure="false">#REF!</definedName>
    <definedName function="false" hidden="false" name="Criteria_MI" vbProcedure="false">#REF!</definedName>
    <definedName function="false" hidden="false" name="C列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ract_MI" vbProcedure="false">#REF!</definedName>
    <definedName function="false" hidden="false" name="F" vbProcedure="false">#REF!</definedName>
    <definedName function="false" hidden="false" name="FF" vbProcedure="false">#REF!</definedName>
    <definedName function="false" hidden="false" name="FL" vbProcedure="false">#REF!</definedName>
    <definedName function="false" hidden="false" name="H" vbProcedure="false">#REF!</definedName>
    <definedName function="false" hidden="false" name="HB" vbProcedure="false">#REF!</definedName>
    <definedName function="false" hidden="false" name="HEIMEN" vbProcedure="false">#REF!</definedName>
    <definedName function="false" hidden="false" name="HH" vbProcedure="false">#REF!</definedName>
    <definedName function="false" hidden="false" name="HL" vbProcedure="false">#REF!</definedName>
    <definedName function="false" hidden="false" name="HT" vbProcedure="false">#REF!</definedName>
    <definedName function="false" hidden="false" name="HTHT" vbProcedure="false">#REF!</definedName>
    <definedName function="false" hidden="false" name="ID" vbProcedure="false">#REF!</definedName>
    <definedName function="false" hidden="false" name="ItoChin" vbProcedure="false">#REF!</definedName>
    <definedName function="false" hidden="false" name="kaitai" vbProcedure="false">#REF!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#REF!</definedName>
    <definedName function="false" hidden="false" name="P1" vbProcedure="false">#REF!</definedName>
    <definedName function="false" hidden="false" name="P10" vbProcedure="false">#REF!</definedName>
    <definedName function="false" hidden="false" name="P11" vbProcedure="false">#REF!</definedName>
    <definedName function="false" hidden="false" name="P12" vbProcedure="false">#REF!</definedName>
    <definedName function="false" hidden="false" name="P13" vbProcedure="false">#REF!</definedName>
    <definedName function="false" hidden="false" name="P2" vbProcedure="false">#REF!</definedName>
    <definedName function="false" hidden="false" name="P3" vbProcedure="false">#REF!</definedName>
    <definedName function="false" hidden="false" name="P4" vbProcedure="false">#REF!</definedName>
    <definedName function="false" hidden="false" name="P5" vbProcedure="false">#REF!</definedName>
    <definedName function="false" hidden="false" name="P6" vbProcedure="false">#REF!</definedName>
    <definedName function="false" hidden="false" name="P7" vbProcedure="false">#REF!</definedName>
    <definedName function="false" hidden="false" name="P8" vbProcedure="false">#REF!</definedName>
    <definedName function="false" hidden="false" name="P9" vbProcedure="false">#REF!</definedName>
    <definedName function="false" hidden="false" name="ppp" vbProcedure="false">#REF!</definedName>
    <definedName function="false" hidden="false" name="Print_Area_MI" vbProcedure="false">#REF!</definedName>
    <definedName function="false" hidden="false" name="S" vbProcedure="false">#REF!</definedName>
    <definedName function="false" hidden="false" name="TACHIAGARI" vbProcedure="false">#REF!</definedName>
    <definedName function="false" hidden="false" name="yuta" vbProcedure="false">#REF!</definedName>
    <definedName function="false" hidden="false" name="yutak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xlfn_ANCHORARRAY" vbProcedure="false"/>
    <definedName function="false" hidden="false" name="_xlfn__FV" vbProcedure="false"/>
    <definedName function="false" hidden="false" name="うちわけ" vbProcedure="false">#REF!</definedName>
    <definedName function="false" hidden="false" name="もるたる1" vbProcedure="false">#REF!</definedName>
    <definedName function="false" hidden="false" name="アスコンか" vbProcedure="false">#REF!</definedName>
    <definedName function="false" hidden="false" name="コンクリート工" vbProcedure="false">#REF!</definedName>
    <definedName function="false" hidden="false" name="コンクリート工事" vbProcedure="false">#REF!</definedName>
    <definedName function="false" hidden="false" name="サッシュ工" vbProcedure="false">#REF!</definedName>
    <definedName function="false" hidden="false" name="シーリング工" vbProcedure="false">#REF!</definedName>
    <definedName function="false" hidden="false" name="タイル工" vbProcedure="false">#REF!</definedName>
    <definedName function="false" hidden="false" name="タイル工事" vbProcedure="false">#REF!</definedName>
    <definedName function="false" hidden="false" name="ダクト工" vbProcedure="false">#REF!</definedName>
    <definedName function="false" hidden="false" name="チェック" vbProcedure="false">#REF!</definedName>
    <definedName function="false" hidden="false" name="ピット工事" vbProcedure="false">#REF!</definedName>
    <definedName function="false" hidden="false" name="ユニットその他工事" vbProcedure="false">#REF!</definedName>
    <definedName function="false" hidden="false" name="一位代価" vbProcedure="false">#REF!</definedName>
    <definedName function="false" hidden="false" name="一式1" vbProcedure="false">#REF!</definedName>
    <definedName function="false" hidden="false" name="世話人" vbProcedure="false">#REF!</definedName>
    <definedName function="false" hidden="false" name="交通警備員" vbProcedure="false">#REF!</definedName>
    <definedName function="false" hidden="false" name="代" vbProcedure="false">#REF!</definedName>
    <definedName function="false" hidden="false" name="保温工" vbProcedure="false">#REF!</definedName>
    <definedName function="false" hidden="false" name="共通仮設率" vbProcedure="false">#REF!</definedName>
    <definedName function="false" hidden="false" name="共通仮設費" vbProcedure="false">#REF!</definedName>
    <definedName function="false" hidden="false" name="内外装工" vbProcedure="false">#REF!</definedName>
    <definedName function="false" hidden="false" name="内外装工事" vbProcedure="false">#REF!</definedName>
    <definedName function="false" hidden="false" name="内訳" vbProcedure="false">#REF!</definedName>
    <definedName function="false" hidden="false" name="内訳書" vbProcedure="false">#REF!</definedName>
    <definedName function="false" hidden="false" name="別13" vbProcedure="false">#REF!</definedName>
    <definedName function="false" hidden="false" name="労務費" vbProcedure="false">#REF!</definedName>
    <definedName function="false" hidden="false" name="区分" vbProcedure="false">#REF!</definedName>
    <definedName function="false" hidden="false" name="区分P6" vbProcedure="false">#REF!</definedName>
    <definedName function="false" hidden="false" name="単位" vbProcedure="false">Sheet1!$B:$B</definedName>
    <definedName function="false" hidden="false" name="印刷ページ総数" vbProcedure="false">#NAME!()+NOW()*0</definedName>
    <definedName function="false" hidden="false" name="参照1" vbProcedure="false">#REF!</definedName>
    <definedName function="false" hidden="false" name="参照10" vbProcedure="false">#REF!</definedName>
    <definedName function="false" hidden="false" name="参照11" vbProcedure="false">#REF!</definedName>
    <definedName function="false" hidden="false" name="参照12" vbProcedure="false">#REF!</definedName>
    <definedName function="false" hidden="false" name="参照13" vbProcedure="false">#REF!</definedName>
    <definedName function="false" hidden="false" name="参照14" vbProcedure="false">#REF!</definedName>
    <definedName function="false" hidden="false" name="参照15" vbProcedure="false">#REF!</definedName>
    <definedName function="false" hidden="false" name="参照16" vbProcedure="false">#REF!</definedName>
    <definedName function="false" hidden="false" name="参照17" vbProcedure="false">#REF!</definedName>
    <definedName function="false" hidden="false" name="参照18" vbProcedure="false">#REF!</definedName>
    <definedName function="false" hidden="false" name="参照19" vbProcedure="false">#REF!</definedName>
    <definedName function="false" hidden="false" name="参照2" vbProcedure="false">#REF!</definedName>
    <definedName function="false" hidden="false" name="参照20" vbProcedure="false">#REF!</definedName>
    <definedName function="false" hidden="false" name="参照21" vbProcedure="false">#REF!</definedName>
    <definedName function="false" hidden="false" name="参照22" vbProcedure="false">#REF!</definedName>
    <definedName function="false" hidden="false" name="参照23" vbProcedure="false">#REF!</definedName>
    <definedName function="false" hidden="false" name="参照24" vbProcedure="false">#REF!</definedName>
    <definedName function="false" hidden="false" name="参照25" vbProcedure="false">#REF!</definedName>
    <definedName function="false" hidden="false" name="参照26" vbProcedure="false">#REF!</definedName>
    <definedName function="false" hidden="false" name="参照27" vbProcedure="false">#REF!</definedName>
    <definedName function="false" hidden="false" name="参照28" vbProcedure="false">#REF!</definedName>
    <definedName function="false" hidden="false" name="参照29" vbProcedure="false">#REF!</definedName>
    <definedName function="false" hidden="false" name="参照3" vbProcedure="false">#REF!</definedName>
    <definedName function="false" hidden="false" name="参照30" vbProcedure="false">#REF!</definedName>
    <definedName function="false" hidden="false" name="参照31" vbProcedure="false">#REF!</definedName>
    <definedName function="false" hidden="false" name="参照32" vbProcedure="false">#REF!</definedName>
    <definedName function="false" hidden="false" name="参照33" vbProcedure="false">#REF!</definedName>
    <definedName function="false" hidden="false" name="参照34" vbProcedure="false">#REF!</definedName>
    <definedName function="false" hidden="false" name="参照35" vbProcedure="false">#REF!</definedName>
    <definedName function="false" hidden="false" name="参照36" vbProcedure="false">#REF!</definedName>
    <definedName function="false" hidden="false" name="参照4" vbProcedure="false">#REF!</definedName>
    <definedName function="false" hidden="false" name="参照5" vbProcedure="false">#REF!</definedName>
    <definedName function="false" hidden="false" name="参照6" vbProcedure="false">#REF!</definedName>
    <definedName function="false" hidden="false" name="参照7" vbProcedure="false">#REF!</definedName>
    <definedName function="false" hidden="false" name="参照8" vbProcedure="false">#REF!</definedName>
    <definedName function="false" hidden="false" name="参照9" vbProcedure="false">#REF!</definedName>
    <definedName function="false" hidden="false" name="可" vbProcedure="false">#REF!</definedName>
    <definedName function="false" hidden="false" name="各種助手" vbProcedure="false">#REF!</definedName>
    <definedName function="false" hidden="false" name="各種手元" vbProcedure="false">#REF!</definedName>
    <definedName function="false" hidden="false" name="囲障工事" vbProcedure="false">#REF!</definedName>
    <definedName function="false" hidden="false" name="土工" vbProcedure="false">#REF!</definedName>
    <definedName function="false" hidden="false" name="土工事" vbProcedure="false">#REF!</definedName>
    <definedName function="false" hidden="false" name="土木一般世話役" vbProcedure="false">#REF!</definedName>
    <definedName function="false" hidden="false" name="地業工事" vbProcedure="false">#REF!</definedName>
    <definedName function="false" hidden="false" name="型枠工" vbProcedure="false">#REF!</definedName>
    <definedName function="false" hidden="false" name="型枠工事" vbProcedure="false">#REF!</definedName>
    <definedName function="false" hidden="false" name="塗装工" vbProcedure="false">#REF!</definedName>
    <definedName function="false" hidden="false" name="塗装工事" vbProcedure="false">#REF!</definedName>
    <definedName function="false" hidden="false" name="変更の方法" vbProcedure="false">#REF!</definedName>
    <definedName function="false" hidden="false" name="大工" vbProcedure="false">#REF!</definedName>
    <definedName function="false" hidden="false" name="契約保証費" vbProcedure="false">#REF!</definedName>
    <definedName function="false" hidden="false" name="小運搬費手元" vbProcedure="false">#REF!</definedName>
    <definedName function="false" hidden="false" name="屋根とい工事" vbProcedure="false">#REF!</definedName>
    <definedName function="false" hidden="false" name="屋根葺工" vbProcedure="false">#REF!</definedName>
    <definedName function="false" hidden="false" name="工事" vbProcedure="false">#REF!</definedName>
    <definedName function="false" hidden="false" name="工事名称" vbProcedure="false">#REF!</definedName>
    <definedName function="false" hidden="false" name="工事概要１" vbProcedure="false">#REF!</definedName>
    <definedName function="false" hidden="false" name="工事項目" vbProcedure="false">#REF!</definedName>
    <definedName function="false" hidden="false" name="左官工" vbProcedure="false">#REF!</definedName>
    <definedName function="false" hidden="false" name="左官工事" vbProcedure="false">#REF!</definedName>
    <definedName function="false" hidden="false" name="左官手元" vbProcedure="false">#REF!</definedName>
    <definedName function="false" hidden="false" name="建具工事" vbProcedure="false">#REF!</definedName>
    <definedName function="false" hidden="false" name="建築ブロック_レンガ工" vbProcedure="false">#REF!</definedName>
    <definedName function="false" hidden="false" name="建築一般管理費等率表" vbProcedure="false">#REF!</definedName>
    <definedName function="false" hidden="false" name="建築共通仮設費率表" vbProcedure="false">#REF!</definedName>
    <definedName function="false" hidden="false" name="建築現場管理費率表" vbProcedure="false">#REF!</definedName>
    <definedName function="false" hidden="false" name="据付費1" vbProcedure="false">#REF!</definedName>
    <definedName function="false" hidden="false" name="搬入据付費" vbProcedure="false">#REF!</definedName>
    <definedName function="false" hidden="false" name="搬入費" vbProcedure="false">#REF!</definedName>
    <definedName function="false" hidden="false" name="斫り工" vbProcedure="false">#REF!</definedName>
    <definedName function="false" hidden="false" name="普通作業員" vbProcedure="false">#REF!</definedName>
    <definedName function="false" hidden="false" name="木工事" vbProcedure="false">#REF!</definedName>
    <definedName function="false" hidden="false" name="木製建具工" vbProcedure="false">#REF!</definedName>
    <definedName function="false" hidden="false" name="板厚" vbProcedure="false">#REF!</definedName>
    <definedName function="false" hidden="false" name="板金工" vbProcedure="false">#REF!</definedName>
    <definedName function="false" hidden="false" name="構内舗装工事" vbProcedure="false">#REF!</definedName>
    <definedName function="false" hidden="false" name="機械設備工" vbProcedure="false">#REF!</definedName>
    <definedName function="false" hidden="false" name="機械運転工" vbProcedure="false">#REF!</definedName>
    <definedName function="false" hidden="false" name="気化器" vbProcedure="false">#REF!</definedName>
    <definedName function="false" hidden="false" name="溶接工" vbProcedure="false">#REF!</definedName>
    <definedName function="false" hidden="false" name="特殊作業員" vbProcedure="false">#REF!</definedName>
    <definedName function="false" hidden="false" name="現場管理率" vbProcedure="false">#REF!</definedName>
    <definedName function="false" hidden="false" name="現場管理費" vbProcedure="false">#REF!</definedName>
    <definedName function="false" hidden="false" name="直接仮設" vbProcedure="false">#REF!</definedName>
    <definedName function="false" hidden="false" name="石工" vbProcedure="false">#REF!</definedName>
    <definedName function="false" hidden="false" name="石工事" vbProcedure="false">#REF!</definedName>
    <definedName function="false" hidden="false" name="硝子工" vbProcedure="false">#REF!</definedName>
    <definedName function="false" hidden="false" name="積算__1" vbProcedure="false">#REF!</definedName>
    <definedName function="false" hidden="false" name="総合" vbProcedure="false">#REF!</definedName>
    <definedName function="false" hidden="false" name="自動車運転工" vbProcedure="false">#REF!</definedName>
    <definedName function="false" hidden="false" name="般世話役" vbProcedure="false">#REF!</definedName>
    <definedName function="false" hidden="false" name="複合単価" vbProcedure="false">#REF!</definedName>
    <definedName function="false" hidden="false" name="複合単価表" vbProcedure="false">#REF!</definedName>
    <definedName function="false" hidden="false" name="西木見積3_27" vbProcedure="false">#REF!</definedName>
    <definedName function="false" hidden="false" name="見積比較" vbProcedure="false">#REF!</definedName>
    <definedName function="false" hidden="false" name="規格1" vbProcedure="false">#REF!</definedName>
    <definedName function="false" hidden="false" name="規格10" vbProcedure="false">#REF!</definedName>
    <definedName function="false" hidden="false" name="規格11" vbProcedure="false">#REF!</definedName>
    <definedName function="false" hidden="false" name="規格12" vbProcedure="false">#REF!</definedName>
    <definedName function="false" hidden="false" name="規格13" vbProcedure="false">#REF!</definedName>
    <definedName function="false" hidden="false" name="規格14" vbProcedure="false">#REF!</definedName>
    <definedName function="false" hidden="false" name="規格15" vbProcedure="false">#REF!</definedName>
    <definedName function="false" hidden="false" name="規格16" vbProcedure="false">#REF!</definedName>
    <definedName function="false" hidden="false" name="規格17" vbProcedure="false">#REF!</definedName>
    <definedName function="false" hidden="false" name="規格2" vbProcedure="false">#REF!</definedName>
    <definedName function="false" hidden="false" name="規格20" vbProcedure="false">#REF!</definedName>
    <definedName function="false" hidden="false" name="規格21" vbProcedure="false">#REF!</definedName>
    <definedName function="false" hidden="false" name="規格22" vbProcedure="false">#REF!</definedName>
    <definedName function="false" hidden="false" name="規格23" vbProcedure="false">#REF!</definedName>
    <definedName function="false" hidden="false" name="規格24" vbProcedure="false">#REF!</definedName>
    <definedName function="false" hidden="false" name="規格25" vbProcedure="false">#REF!</definedName>
    <definedName function="false" hidden="false" name="規格26" vbProcedure="false">#REF!</definedName>
    <definedName function="false" hidden="false" name="規格3" vbProcedure="false">#REF!</definedName>
    <definedName function="false" hidden="false" name="規格4" vbProcedure="false">#REF!</definedName>
    <definedName function="false" hidden="false" name="規格5" vbProcedure="false">#REF!</definedName>
    <definedName function="false" hidden="false" name="規格6" vbProcedure="false">#REF!</definedName>
    <definedName function="false" hidden="false" name="規格7" vbProcedure="false">#REF!</definedName>
    <definedName function="false" hidden="false" name="規格8" vbProcedure="false">#REF!</definedName>
    <definedName function="false" hidden="false" name="規格9" vbProcedure="false">#REF!</definedName>
    <definedName function="false" hidden="false" name="計１" vbProcedure="false">#REF!</definedName>
    <definedName function="false" hidden="false" name="計１１１" vbProcedure="false">#REF!</definedName>
    <definedName function="false" hidden="false" name="計１１１０" vbProcedure="false">#REF!</definedName>
    <definedName function="false" hidden="false" name="計１１１１" vbProcedure="false">#REF!</definedName>
    <definedName function="false" hidden="false" name="計１１１２" vbProcedure="false">#REF!</definedName>
    <definedName function="false" hidden="false" name="計１１１３" vbProcedure="false">#REF!</definedName>
    <definedName function="false" hidden="false" name="計１１１４" vbProcedure="false">#REF!</definedName>
    <definedName function="false" hidden="false" name="計１１２" vbProcedure="false">#REF!</definedName>
    <definedName function="false" hidden="false" name="計１１３" vbProcedure="false">#REF!</definedName>
    <definedName function="false" hidden="false" name="計１１４" vbProcedure="false">#REF!</definedName>
    <definedName function="false" hidden="false" name="計１１５" vbProcedure="false">#REF!</definedName>
    <definedName function="false" hidden="false" name="計１１６" vbProcedure="false">#REF!</definedName>
    <definedName function="false" hidden="false" name="計１１７" vbProcedure="false">#REF!</definedName>
    <definedName function="false" hidden="false" name="計１１８" vbProcedure="false">#REF!</definedName>
    <definedName function="false" hidden="false" name="計１１９" vbProcedure="false">#REF!</definedName>
    <definedName function="false" hidden="false" name="計１２１" vbProcedure="false">#REF!</definedName>
    <definedName function="false" hidden="false" name="計１２２" vbProcedure="false">#REF!</definedName>
    <definedName function="false" hidden="false" name="計１２３" vbProcedure="false">#REF!</definedName>
    <definedName function="false" hidden="false" name="計２" vbProcedure="false">#REF!</definedName>
    <definedName function="false" hidden="false" name="計３" vbProcedure="false">#REF!</definedName>
    <definedName function="false" hidden="false" name="計３５" vbProcedure="false">#REF!</definedName>
    <definedName function="false" hidden="false" name="設備一般管理率" vbProcedure="false">#REF!</definedName>
    <definedName function="false" hidden="false" name="設備一般管理費等率表" vbProcedure="false">#REF!</definedName>
    <definedName function="false" hidden="false" name="設備共通仮設率" vbProcedure="false">#REF!</definedName>
    <definedName function="false" hidden="false" name="設備共通仮設費率表" vbProcedure="false">#REF!</definedName>
    <definedName function="false" hidden="false" name="設備現場管理率" vbProcedure="false">#REF!</definedName>
    <definedName function="false" hidden="false" name="設備現場管理費率表" vbProcedure="false">#REF!</definedName>
    <definedName function="false" hidden="false" name="設計" vbProcedure="false">#REF!</definedName>
    <definedName function="false" hidden="false" name="調書" vbProcedure="false">#REF!</definedName>
    <definedName function="false" hidden="false" name="諸経費一覧" vbProcedure="false">#REF!</definedName>
    <definedName function="false" hidden="false" name="軽作業員" vbProcedure="false">#REF!</definedName>
    <definedName function="false" hidden="false" name="造成建築一般管理費等率表" vbProcedure="false">#REF!</definedName>
    <definedName function="false" hidden="false" name="造成建築共通仮設費率表" vbProcedure="false">#REF!</definedName>
    <definedName function="false" hidden="false" name="造成建築現場管理費率表" vbProcedure="false">#REF!</definedName>
    <definedName function="false" hidden="false" name="造成設備一般管理費等率表" vbProcedure="false">#REF!</definedName>
    <definedName function="false" hidden="false" name="造成設備共通仮設費率表" vbProcedure="false">#REF!</definedName>
    <definedName function="false" hidden="false" name="造成設備現場管理費率表" vbProcedure="false">#REF!</definedName>
    <definedName function="false" hidden="false" name="配管工" vbProcedure="false">#REF!</definedName>
    <definedName function="false" hidden="false" name="金属工事" vbProcedure="false">#REF!</definedName>
    <definedName function="false" hidden="false" name="鉄筋工" vbProcedure="false">#REF!</definedName>
    <definedName function="false" hidden="false" name="鉄筋工事" vbProcedure="false">#REF!</definedName>
    <definedName function="false" hidden="false" name="鉄骨工" vbProcedure="false">#REF!</definedName>
    <definedName function="false" hidden="false" name="防水工" vbProcedure="false">#REF!</definedName>
    <definedName function="false" hidden="false" name="防水工事" vbProcedure="false">#REF!</definedName>
    <definedName function="false" hidden="false" name="電工" vbProcedure="false">#REF!</definedName>
    <definedName function="false" hidden="false" name="鳶工" vbProcedure="false">#REF!</definedName>
    <definedName function="false" hidden="false" name="ｋｋｋ" vbProcedure="false">#REF!</definedName>
    <definedName function="false" hidden="false" name="ＮＯ1" vbProcedure="false">#REF!</definedName>
    <definedName function="false" hidden="false" name="ＮＯ2" vbProcedure="false">#REF!</definedName>
    <definedName function="false" hidden="false" name="ＯＮ" vbProcedure="false">#REF!</definedName>
    <definedName function="false" hidden="false" name="ＲＢ" vbProcedure="false">#REF!</definedName>
    <definedName function="false" hidden="false" name="ﾀｲﾄﾙ行" vbProcedure="false">#REF!</definedName>
    <definedName function="false" hidden="false" name="ﾁ44" vbProcedure="false">#REF!</definedName>
    <definedName function="false" hidden="false" name="ﾁ46" vbProcedure="false">NA()</definedName>
    <definedName function="false" hidden="false" localSheetId="0" name="ピット工事" vbProcedure="false">#REF!</definedName>
    <definedName function="false" hidden="false" localSheetId="1" name="A" vbProcedure="false">#REF!</definedName>
    <definedName function="false" hidden="false" localSheetId="1" name="aaa" vbProcedure="false">#REF!</definedName>
    <definedName function="false" hidden="false" localSheetId="1" name="A列" vbProcedure="false">#REF!</definedName>
    <definedName function="false" hidden="false" localSheetId="1" name="B列" vbProcedure="false">#REF!</definedName>
    <definedName function="false" hidden="false" localSheetId="1" name="C列" vbProcedure="false">#REF!</definedName>
    <definedName function="false" hidden="false" localSheetId="1" name="F" vbProcedure="false">#REF!</definedName>
    <definedName function="false" hidden="false" localSheetId="1" name="FF" vbProcedure="false">#REF!</definedName>
    <definedName function="false" hidden="false" localSheetId="1" name="FL" vbProcedure="false">#REF!</definedName>
    <definedName function="false" hidden="false" localSheetId="1" name="H" vbProcedure="false">#REF!</definedName>
    <definedName function="false" hidden="false" localSheetId="1" name="HB" vbProcedure="false">#REF!</definedName>
    <definedName function="false" hidden="false" localSheetId="1" name="HEIMEN" vbProcedure="false">#REF!</definedName>
    <definedName function="false" hidden="false" localSheetId="1" name="HH" vbProcedure="false">#REF!</definedName>
    <definedName function="false" hidden="false" localSheetId="1" name="HL" vbProcedure="false">#REF!</definedName>
    <definedName function="false" hidden="false" localSheetId="1" name="HT" vbProcedure="false">#REF!</definedName>
    <definedName function="false" hidden="false" localSheetId="1" name="HTHT" vbProcedure="false">#REF!</definedName>
    <definedName function="false" hidden="false" localSheetId="1" name="list" vbProcedure="false">#REF!</definedName>
    <definedName function="false" hidden="false" localSheetId="1" name="S" vbProcedure="false">#REF!</definedName>
    <definedName function="false" hidden="false" localSheetId="1" name="TACHIAGARI" vbProcedure="false">#REF!</definedName>
    <definedName function="false" hidden="false" localSheetId="1" name="yuta" vbProcedure="false">#REF!</definedName>
    <definedName function="false" hidden="false" localSheetId="1" name="yutaka" vbProcedure="false">#REF!</definedName>
    <definedName function="false" hidden="false" localSheetId="1" name="共通仮設費" vbProcedure="false">#REF!</definedName>
    <definedName function="false" hidden="false" localSheetId="1" name="内訳書" vbProcedure="false">#REF!</definedName>
    <definedName function="false" hidden="false" localSheetId="1" name="参照1" vbProcedure="false">#REF!</definedName>
    <definedName function="false" hidden="false" localSheetId="1" name="参照10" vbProcedure="false">#REF!</definedName>
    <definedName function="false" hidden="false" localSheetId="1" name="参照11" vbProcedure="false">#REF!</definedName>
    <definedName function="false" hidden="false" localSheetId="1" name="参照12" vbProcedure="false">#REF!</definedName>
    <definedName function="false" hidden="false" localSheetId="1" name="参照13" vbProcedure="false">#REF!</definedName>
    <definedName function="false" hidden="false" localSheetId="1" name="参照14" vbProcedure="false">#REF!</definedName>
    <definedName function="false" hidden="false" localSheetId="1" name="参照15" vbProcedure="false">#REF!</definedName>
    <definedName function="false" hidden="false" localSheetId="1" name="参照16" vbProcedure="false">#REF!</definedName>
    <definedName function="false" hidden="false" localSheetId="1" name="参照17" vbProcedure="false">#REF!</definedName>
    <definedName function="false" hidden="false" localSheetId="1" name="参照18" vbProcedure="false">#REF!</definedName>
    <definedName function="false" hidden="false" localSheetId="1" name="参照19" vbProcedure="false">#REF!</definedName>
    <definedName function="false" hidden="false" localSheetId="1" name="参照2" vbProcedure="false">#REF!</definedName>
    <definedName function="false" hidden="false" localSheetId="1" name="参照20" vbProcedure="false">#REF!</definedName>
    <definedName function="false" hidden="false" localSheetId="1" name="参照21" vbProcedure="false">#REF!</definedName>
    <definedName function="false" hidden="false" localSheetId="1" name="参照22" vbProcedure="false">#REF!</definedName>
    <definedName function="false" hidden="false" localSheetId="1" name="参照23" vbProcedure="false">#REF!</definedName>
    <definedName function="false" hidden="false" localSheetId="1" name="参照24" vbProcedure="false">#REF!</definedName>
    <definedName function="false" hidden="false" localSheetId="1" name="参照25" vbProcedure="false">#REF!</definedName>
    <definedName function="false" hidden="false" localSheetId="1" name="参照26" vbProcedure="false">#REF!</definedName>
    <definedName function="false" hidden="false" localSheetId="1" name="参照27" vbProcedure="false">#REF!</definedName>
    <definedName function="false" hidden="false" localSheetId="1" name="参照28" vbProcedure="false">#REF!</definedName>
    <definedName function="false" hidden="false" localSheetId="1" name="参照29" vbProcedure="false">#REF!</definedName>
    <definedName function="false" hidden="false" localSheetId="1" name="参照3" vbProcedure="false">#REF!</definedName>
    <definedName function="false" hidden="false" localSheetId="1" name="参照30" vbProcedure="false">#REF!</definedName>
    <definedName function="false" hidden="false" localSheetId="1" name="参照31" vbProcedure="false">#REF!</definedName>
    <definedName function="false" hidden="false" localSheetId="1" name="参照32" vbProcedure="false">#REF!</definedName>
    <definedName function="false" hidden="false" localSheetId="1" name="参照33" vbProcedure="false">#REF!</definedName>
    <definedName function="false" hidden="false" localSheetId="1" name="参照34" vbProcedure="false">#REF!</definedName>
    <definedName function="false" hidden="false" localSheetId="1" name="参照35" vbProcedure="false">#REF!</definedName>
    <definedName function="false" hidden="false" localSheetId="1" name="参照36" vbProcedure="false">#REF!</definedName>
    <definedName function="false" hidden="false" localSheetId="1" name="参照4" vbProcedure="false">#REF!</definedName>
    <definedName function="false" hidden="false" localSheetId="1" name="参照5" vbProcedure="false">#REF!</definedName>
    <definedName function="false" hidden="false" localSheetId="1" name="参照6" vbProcedure="false">#REF!</definedName>
    <definedName function="false" hidden="false" localSheetId="1" name="参照7" vbProcedure="false">#REF!</definedName>
    <definedName function="false" hidden="false" localSheetId="1" name="参照8" vbProcedure="false">#REF!</definedName>
    <definedName function="false" hidden="false" localSheetId="1" name="参照9" vbProcedure="false">#REF!</definedName>
    <definedName function="false" hidden="false" localSheetId="1" name="契約保証費" vbProcedure="false">#REF!</definedName>
    <definedName function="false" hidden="false" localSheetId="1" name="工事名称" vbProcedure="false">#REF!</definedName>
    <definedName function="false" hidden="false" localSheetId="1" name="現場管理費" vbProcedure="false">#REF!</definedName>
    <definedName function="false" hidden="false" localSheetId="1" name="複合単価表" vbProcedure="false">#REF!</definedName>
    <definedName function="false" hidden="false" localSheetId="1" name="規格1" vbProcedure="false">#REF!</definedName>
    <definedName function="false" hidden="false" localSheetId="1" name="規格10" vbProcedure="false">#REF!</definedName>
    <definedName function="false" hidden="false" localSheetId="1" name="規格11" vbProcedure="false">#REF!</definedName>
    <definedName function="false" hidden="false" localSheetId="1" name="規格12" vbProcedure="false">#REF!</definedName>
    <definedName function="false" hidden="false" localSheetId="1" name="規格13" vbProcedure="false">#REF!</definedName>
    <definedName function="false" hidden="false" localSheetId="1" name="規格14" vbProcedure="false">#REF!</definedName>
    <definedName function="false" hidden="false" localSheetId="1" name="規格15" vbProcedure="false">#REF!</definedName>
    <definedName function="false" hidden="false" localSheetId="1" name="規格16" vbProcedure="false">#REF!</definedName>
    <definedName function="false" hidden="false" localSheetId="1" name="規格17" vbProcedure="false">#REF!</definedName>
    <definedName function="false" hidden="false" localSheetId="1" name="規格2" vbProcedure="false">#REF!</definedName>
    <definedName function="false" hidden="false" localSheetId="1" name="規格20" vbProcedure="false">#REF!</definedName>
    <definedName function="false" hidden="false" localSheetId="1" name="規格21" vbProcedure="false">#REF!</definedName>
    <definedName function="false" hidden="false" localSheetId="1" name="規格22" vbProcedure="false">#REF!</definedName>
    <definedName function="false" hidden="false" localSheetId="1" name="規格23" vbProcedure="false">#REF!</definedName>
    <definedName function="false" hidden="false" localSheetId="1" name="規格24" vbProcedure="false">#REF!</definedName>
    <definedName function="false" hidden="false" localSheetId="1" name="規格25" vbProcedure="false">#REF!</definedName>
    <definedName function="false" hidden="false" localSheetId="1" name="規格26" vbProcedure="false">#REF!</definedName>
    <definedName function="false" hidden="false" localSheetId="1" name="規格3" vbProcedure="false">#REF!</definedName>
    <definedName function="false" hidden="false" localSheetId="1" name="規格4" vbProcedure="false">#REF!</definedName>
    <definedName function="false" hidden="false" localSheetId="1" name="規格5" vbProcedure="false">#REF!</definedName>
    <definedName function="false" hidden="false" localSheetId="1" name="規格6" vbProcedure="false">#REF!</definedName>
    <definedName function="false" hidden="false" localSheetId="1" name="規格7" vbProcedure="false">#REF!</definedName>
    <definedName function="false" hidden="false" localSheetId="1" name="規格8" vbProcedure="false">#REF!</definedName>
    <definedName function="false" hidden="false" localSheetId="1" name="規格9" vbProcedure="false">#REF!</definedName>
    <definedName function="false" hidden="false" localSheetId="1" name="計１" vbProcedure="false">#REF!</definedName>
    <definedName function="false" hidden="false" localSheetId="1" name="計１１１" vbProcedure="false">#REF!</definedName>
    <definedName function="false" hidden="false" localSheetId="1" name="計１１１０" vbProcedure="false">#REF!</definedName>
    <definedName function="false" hidden="false" localSheetId="1" name="計１１１１" vbProcedure="false">#REF!</definedName>
    <definedName function="false" hidden="false" localSheetId="1" name="計１１１２" vbProcedure="false">#REF!</definedName>
    <definedName function="false" hidden="false" localSheetId="1" name="計１１１３" vbProcedure="false">#REF!</definedName>
    <definedName function="false" hidden="false" localSheetId="1" name="計１１１４" vbProcedure="false">#REF!</definedName>
    <definedName function="false" hidden="false" localSheetId="1" name="計１１２" vbProcedure="false">#REF!</definedName>
    <definedName function="false" hidden="false" localSheetId="1" name="計１１３" vbProcedure="false">#REF!</definedName>
    <definedName function="false" hidden="false" localSheetId="1" name="計１１４" vbProcedure="false">#REF!</definedName>
    <definedName function="false" hidden="false" localSheetId="1" name="計１１５" vbProcedure="false">#REF!</definedName>
    <definedName function="false" hidden="false" localSheetId="1" name="計１１６" vbProcedure="false">#REF!</definedName>
    <definedName function="false" hidden="false" localSheetId="1" name="計１１７" vbProcedure="false">#REF!</definedName>
    <definedName function="false" hidden="false" localSheetId="1" name="計１１８" vbProcedure="false">#REF!</definedName>
    <definedName function="false" hidden="false" localSheetId="1" name="計１１９" vbProcedure="false">#REF!</definedName>
    <definedName function="false" hidden="false" localSheetId="1" name="計１２１" vbProcedure="false">#REF!</definedName>
    <definedName function="false" hidden="false" localSheetId="1" name="計１２２" vbProcedure="false">#REF!</definedName>
    <definedName function="false" hidden="false" localSheetId="1" name="計１２３" vbProcedure="false">#REF!</definedName>
    <definedName function="false" hidden="false" localSheetId="1" name="計２" vbProcedure="false">#REF!</definedName>
    <definedName function="false" hidden="false" localSheetId="1" name="計３" vbProcedure="false">#REF!</definedName>
    <definedName function="false" hidden="false" localSheetId="1" name="計３５" vbProcedure="false">#REF!</definedName>
    <definedName function="false" hidden="false" localSheetId="15" name="_x000e__x0015_?Print_Area" vbProcedure="false">'[1]'!$BP$68</definedName>
    <definedName function="false" hidden="false" localSheetId="15" name="A" vbProcedure="false">'[1]'!$N$51</definedName>
    <definedName function="false" hidden="false" localSheetId="15" name="A1xz91" vbProcedure="false">'[1]'!$A$8:$A$11</definedName>
    <definedName function="false" hidden="false" localSheetId="15" name="aaa" vbProcedure="false">'[1]'!$B$1:$I$16</definedName>
    <definedName function="false" hidden="false" localSheetId="15" name="APPR1" vbProcedure="false">'[1]'!$A$1:$J$85</definedName>
    <definedName function="false" hidden="false" localSheetId="15" name="A列" vbProcedure="false">'[1]'!$A$1:$A$1048576</definedName>
    <definedName function="false" hidden="false" localSheetId="15" name="B" vbProcedure="false">'[1]'!$Y$4:$AF$45</definedName>
    <definedName function="false" hidden="false" localSheetId="15" name="B列" vbProcedure="false">'[1]'!$B$1:$B$1048576</definedName>
    <definedName function="false" hidden="false" localSheetId="15" name="Criteria_MI" vbProcedure="false">'[1]'!$C$2:$N$26</definedName>
    <definedName function="false" hidden="false" localSheetId="15" name="C列" vbProcedure="false">'[1]'!$C$1:$C$1048576</definedName>
    <definedName function="false" hidden="false" localSheetId="15" name="Database_MI" vbProcedure="false">'[1]'!$A$2:$AF$24</definedName>
    <definedName function="false" hidden="false" localSheetId="15" name="Excel_BuiltIn_Criteria" vbProcedure="false">'[1]'!$C$2:$N$26</definedName>
    <definedName function="false" hidden="false" localSheetId="15" name="Excel_BuiltIn_Database" vbProcedure="false">'[1]'!$A$1:$J$85</definedName>
    <definedName function="false" hidden="false" localSheetId="15" name="Excel_BuiltIn_Extract" vbProcedure="false">'[1]'!$R$2:$R$26</definedName>
    <definedName function="false" hidden="false" localSheetId="15" name="Extract_MI" vbProcedure="false">'[1]'!$R$2:$R$26</definedName>
    <definedName function="false" hidden="false" localSheetId="15" name="F" vbProcedure="false">'[1]'!$A$5:$XFD$18</definedName>
    <definedName function="false" hidden="false" localSheetId="15" name="FF" vbProcedure="false">'[1]'!$A$27:$XFD$47</definedName>
    <definedName function="false" hidden="false" localSheetId="15" name="FL" vbProcedure="false">'[1]'!$A$49:$XFD$50</definedName>
    <definedName function="false" hidden="false" localSheetId="15" name="H" vbProcedure="false">'[1]'!$D$4:$AR$44</definedName>
    <definedName function="false" hidden="false" localSheetId="15" name="HB" vbProcedure="false">'[1]'!$A$52:$XFD$60</definedName>
    <definedName function="false" hidden="false" localSheetId="15" name="HEIMEN" vbProcedure="false">'[1]'!$G$15</definedName>
    <definedName function="false" hidden="false" localSheetId="15" name="HH" vbProcedure="false">'[1]'!$D$4:$AR$44</definedName>
    <definedName function="false" hidden="false" localSheetId="15" name="HL" vbProcedure="false">'[1]'!$A$62:$XFD$66</definedName>
    <definedName function="false" hidden="false" localSheetId="15" name="HT" vbProcedure="false">'[1]'!$A$68:$XFD$81</definedName>
    <definedName function="false" hidden="false" localSheetId="15" name="HTHT" vbProcedure="false">'[1]'!$A$83:$XFD$91</definedName>
    <definedName function="false" hidden="false" localSheetId="15" name="ID" vbProcedure="false">'[1]'!$A$1:$J$953</definedName>
    <definedName function="false" hidden="false" localSheetId="15" name="ItoChin" vbProcedure="false">'[1]'!$B$2:$H$40</definedName>
    <definedName function="false" hidden="false" localSheetId="15" name="kaitai" vbProcedure="false">'[1]'!$A$1:$J$220</definedName>
    <definedName function="false" hidden="false" localSheetId="15" name="list" vbProcedure="false">'[1]'!$A$1:$A$6</definedName>
    <definedName function="false" hidden="false" localSheetId="15" name="P1" vbProcedure="false">'[1]'!$A$1</definedName>
    <definedName function="false" hidden="false" localSheetId="15" name="P10" vbProcedure="false">'[1]'!$AS$11309</definedName>
    <definedName function="false" hidden="false" localSheetId="15" name="P11" vbProcedure="false">'[1]'!$B$258</definedName>
    <definedName function="false" hidden="false" localSheetId="15" name="P12" vbProcedure="false">'[1]'!$A$421</definedName>
    <definedName function="false" hidden="false" localSheetId="15" name="P13" vbProcedure="false">'[1]'!$A$481</definedName>
    <definedName function="false" hidden="false" localSheetId="15" name="P2" vbProcedure="false">'[1]'!$A$61</definedName>
    <definedName function="false" hidden="false" localSheetId="15" name="P3" vbProcedure="false">'[1]'!$A$121</definedName>
    <definedName function="false" hidden="false" localSheetId="15" name="P4" vbProcedure="false">'[1]'!$A$181</definedName>
    <definedName function="false" hidden="false" localSheetId="15" name="P5" vbProcedure="false">'[1]'!$A$241</definedName>
    <definedName function="false" hidden="false" localSheetId="15" name="P6" vbProcedure="false">'[1]'!$A$301</definedName>
    <definedName function="false" hidden="false" localSheetId="15" name="P7" vbProcedure="false">'[1]'!$A$361</definedName>
    <definedName function="false" hidden="false" localSheetId="15" name="P8" vbProcedure="false">'[1]'!$A$1</definedName>
    <definedName function="false" hidden="false" localSheetId="15" name="P9" vbProcedure="false">'[1]'!BS$17734</definedName>
    <definedName function="false" hidden="false" localSheetId="15" name="Print_Area_MI" vbProcedure="false">'[1]'!$BP$68</definedName>
    <definedName function="false" hidden="false" localSheetId="15" name="S" vbProcedure="false">'[1]'!$D$4:$AR$44</definedName>
    <definedName function="false" hidden="false" localSheetId="15" name="TACHIAGARI" vbProcedure="false">'[1]'!$G$36</definedName>
    <definedName function="false" hidden="false" localSheetId="15" name="yuta" vbProcedure="false">'[1]'!$B$1:$I$16</definedName>
    <definedName function="false" hidden="false" localSheetId="15" name="yutaka" vbProcedure="false">'[1]'!$B$1:$I$16</definedName>
    <definedName function="false" hidden="false" localSheetId="15" name="_Fill" vbProcedure="false">'[1]'!$BP$68</definedName>
    <definedName function="false" hidden="false" localSheetId="15" name="_Key1" vbProcedure="false">'[1]'!$B$5</definedName>
    <definedName function="false" hidden="false" localSheetId="15" name="_Key2" vbProcedure="false">'[1]'!$N$642:$N$1308</definedName>
    <definedName function="false" hidden="false" localSheetId="15" name="_Sort" vbProcedure="false">'[1]'!$A$5:$G$20</definedName>
    <definedName function="false" hidden="false" localSheetId="15" name="うちわけ" vbProcedure="false">'[1]'!$B$2:$H$40</definedName>
    <definedName function="false" hidden="false" localSheetId="15" name="もるたる1" vbProcedure="false">'[1]'!$D$7</definedName>
    <definedName function="false" hidden="false" localSheetId="15" name="アスコンか" vbProcedure="false">'[1]'!$C$60</definedName>
    <definedName function="false" hidden="false" localSheetId="15" name="コンクリート工" vbProcedure="false">'[1]'!$F$5</definedName>
    <definedName function="false" hidden="false" localSheetId="15" name="サッシュ工" vbProcedure="false">'[1]'!$F$21</definedName>
    <definedName function="false" hidden="false" localSheetId="15" name="シーリング工" vbProcedure="false">'[1]'!$F$27</definedName>
    <definedName function="false" hidden="false" localSheetId="15" name="タイル工" vbProcedure="false">'[1]'!$F$17</definedName>
    <definedName function="false" hidden="false" localSheetId="15" name="ダクト工" vbProcedure="false">'[1]'!$F$40</definedName>
    <definedName function="false" hidden="false" localSheetId="15" name="チェック" vbProcedure="false">'[1]'!$B$1:$I$16</definedName>
    <definedName function="false" hidden="false" localSheetId="15" name="一位代価" vbProcedure="false">'[1]'!$BP$68</definedName>
    <definedName function="false" hidden="false" localSheetId="15" name="一式1" vbProcedure="false">'[1]'!$A$1:$L$53</definedName>
    <definedName function="false" hidden="false" localSheetId="15" name="世話人" vbProcedure="false">'[1]'!$F$3</definedName>
    <definedName function="false" hidden="false" localSheetId="15" name="交通警備員" vbProcedure="false">'[1]'!$F$33</definedName>
    <definedName function="false" hidden="false" localSheetId="15" name="代" vbProcedure="false">'[1]'!$P$255</definedName>
    <definedName function="false" hidden="false" localSheetId="15" name="保温工" vbProcedure="false">'[1]'!$F$39</definedName>
    <definedName function="false" hidden="false" localSheetId="15" name="共通仮設率" vbProcedure="false">'[1]'!$A$4:$D$24</definedName>
    <definedName function="false" hidden="false" localSheetId="15" name="共通仮設費" vbProcedure="false">'[1]'!$H$26</definedName>
    <definedName function="false" hidden="false" localSheetId="15" name="内外装工" vbProcedure="false">'[1]'!$F$23</definedName>
    <definedName function="false" hidden="false" localSheetId="15" name="内訳" vbProcedure="false">'[1]'!$B$2:$H$40</definedName>
    <definedName function="false" hidden="false" localSheetId="15" name="内訳書" vbProcedure="false">'[1]'!$B$1:$H$2</definedName>
    <definedName function="false" hidden="false" localSheetId="15" name="別13" vbProcedure="false">'[1]'!$P$255</definedName>
    <definedName function="false" hidden="false" localSheetId="15" name="労務費" vbProcedure="false">'[1]'!$AI$8:$AJ$19</definedName>
    <definedName function="false" hidden="false" localSheetId="15" name="区分" vbProcedure="false">'[1]'!$P$3</definedName>
    <definedName function="false" hidden="false" localSheetId="15" name="区分P6" vbProcedure="false">'[1]'!$P$6</definedName>
    <definedName function="false" hidden="false" localSheetId="15" name="参照1" vbProcedure="false">'[1]'!B53</definedName>
    <definedName function="false" hidden="false" localSheetId="15" name="参照10" vbProcedure="false">'[1]'!B581</definedName>
    <definedName function="false" hidden="false" localSheetId="15" name="参照11" vbProcedure="false">'[1]'!B625</definedName>
    <definedName function="false" hidden="false" localSheetId="15" name="参照12" vbProcedure="false">'[1]'!B669</definedName>
    <definedName function="false" hidden="false" localSheetId="15" name="参照13" vbProcedure="false">'[1]'!B845</definedName>
    <definedName function="false" hidden="false" localSheetId="15" name="参照14" vbProcedure="false">'[1]'!B889</definedName>
    <definedName function="false" hidden="false" localSheetId="15" name="参照15" vbProcedure="false">'[1]'!B933</definedName>
    <definedName function="false" hidden="false" localSheetId="15" name="参照16" vbProcedure="false">'[1]'!B1021</definedName>
    <definedName function="false" hidden="false" localSheetId="15" name="参照17" vbProcedure="false">'[1]'!B1153</definedName>
    <definedName function="false" hidden="false" localSheetId="15" name="参照18" vbProcedure="false">'[1]'!B1637</definedName>
    <definedName function="false" hidden="false" localSheetId="15" name="参照19" vbProcedure="false">'[1]'!B1857</definedName>
    <definedName function="false" hidden="false" localSheetId="15" name="参照2" vbProcedure="false">'[1]'!B141</definedName>
    <definedName function="false" hidden="false" localSheetId="15" name="参照20" vbProcedure="false">'[1]'!B1901</definedName>
    <definedName function="false" hidden="false" localSheetId="15" name="参照21" vbProcedure="false">'[1]'!B1989</definedName>
    <definedName function="false" hidden="false" localSheetId="15" name="参照22" vbProcedure="false">'[1]'!B2077</definedName>
    <definedName function="false" hidden="false" localSheetId="15" name="参照23" vbProcedure="false">'[1]'!B2121</definedName>
    <definedName function="false" hidden="false" localSheetId="15" name="参照24" vbProcedure="false">'[1]'!B2165</definedName>
    <definedName function="false" hidden="false" localSheetId="15" name="参照25" vbProcedure="false">'[1]'!B2209</definedName>
    <definedName function="false" hidden="false" localSheetId="15" name="参照26" vbProcedure="false">'[1]'!B2253</definedName>
    <definedName function="false" hidden="false" localSheetId="15" name="参照27" vbProcedure="false">'[1]'!B2341</definedName>
    <definedName function="false" hidden="false" localSheetId="15" name="参照28" vbProcedure="false">'[1]'!B2473</definedName>
    <definedName function="false" hidden="false" localSheetId="15" name="参照29" vbProcedure="false">'[1]'!B2693</definedName>
    <definedName function="false" hidden="false" localSheetId="15" name="参照3" vbProcedure="false">'[1]'!B229</definedName>
    <definedName function="false" hidden="false" localSheetId="15" name="参照30" vbProcedure="false">'[1]'!B2913</definedName>
    <definedName function="false" hidden="false" localSheetId="15" name="参照31" vbProcedure="false">'[1]'!B3089</definedName>
    <definedName function="false" hidden="false" localSheetId="15" name="参照32" vbProcedure="false">'[1]'!B3133</definedName>
    <definedName function="false" hidden="false" localSheetId="15" name="参照33" vbProcedure="false">'[1]'!B3221</definedName>
    <definedName function="false" hidden="false" localSheetId="15" name="参照34" vbProcedure="false">'[1]'!B3265</definedName>
    <definedName function="false" hidden="false" localSheetId="15" name="参照35" vbProcedure="false">'[1]'!B3309</definedName>
    <definedName function="false" hidden="false" localSheetId="15" name="参照36" vbProcedure="false">'[1]'!B3353</definedName>
    <definedName function="false" hidden="false" localSheetId="15" name="参照4" vbProcedure="false">'[1]'!B273</definedName>
    <definedName function="false" hidden="false" localSheetId="15" name="参照5" vbProcedure="false">'[1]'!B361</definedName>
    <definedName function="false" hidden="false" localSheetId="15" name="参照6" vbProcedure="false">'[1]'!B405</definedName>
    <definedName function="false" hidden="false" localSheetId="15" name="参照7" vbProcedure="false">'[1]'!B449</definedName>
    <definedName function="false" hidden="false" localSheetId="15" name="参照8" vbProcedure="false">'[1]'!B493</definedName>
    <definedName function="false" hidden="false" localSheetId="15" name="参照9" vbProcedure="false">'[1]'!B537</definedName>
    <definedName function="false" hidden="false" localSheetId="15" name="可" vbProcedure="false">'[1]'!$C$20</definedName>
    <definedName function="false" hidden="false" localSheetId="15" name="各種助手" vbProcedure="false">'[1]'!$F$34</definedName>
    <definedName function="false" hidden="false" localSheetId="15" name="各種手元" vbProcedure="false">'[1]'!$F$28</definedName>
    <definedName function="false" hidden="false" localSheetId="15" name="囲障工事" vbProcedure="false">'[1]'!$A$20</definedName>
    <definedName function="false" hidden="false" localSheetId="15" name="土工" vbProcedure="false">'[1]'!$F$4</definedName>
    <definedName function="false" hidden="false" localSheetId="15" name="型枠工" vbProcedure="false">'[1]'!$F$10</definedName>
    <definedName function="false" hidden="false" localSheetId="15" name="塗装工" vbProcedure="false">'[1]'!$F$22</definedName>
    <definedName function="false" hidden="false" localSheetId="15" name="変更の方法" vbProcedure="false">'[1]'!$J$1:$AA$82</definedName>
    <definedName function="false" hidden="false" localSheetId="15" name="大工" vbProcedure="false">'[1]'!$F$9</definedName>
    <definedName function="false" hidden="false" localSheetId="15" name="契約保証費" vbProcedure="false">'[1]'!$T$29</definedName>
    <definedName function="false" hidden="false" localSheetId="15" name="小運搬費手元" vbProcedure="false">'[1]'!$F$29</definedName>
    <definedName function="false" hidden="false" localSheetId="15" name="屋根葺工" vbProcedure="false">'[1]'!$F$26</definedName>
    <definedName function="false" hidden="false" localSheetId="15" name="工事" vbProcedure="false">'[1]'!$A$4:$D$24</definedName>
    <definedName function="false" hidden="false" localSheetId="15" name="工事名称" vbProcedure="false">'[1]'!$M$1</definedName>
    <definedName function="false" hidden="false" localSheetId="15" name="工事概要１" vbProcedure="false">'[1]'!$K$4:$N$56</definedName>
    <definedName function="false" hidden="false" localSheetId="15" name="左官工" vbProcedure="false">'[1]'!$F$19</definedName>
    <definedName function="false" hidden="false" localSheetId="15" name="左官手元" vbProcedure="false">'[1]'!$F$30</definedName>
    <definedName function="false" hidden="false" localSheetId="15" name="建築ブロック_レンガ工" vbProcedure="false">'[1]'!$F$14</definedName>
    <definedName function="false" hidden="false" localSheetId="15" name="建築一般管理費等率表" vbProcedure="false">'[1]'!$K$4:$N$56</definedName>
    <definedName function="false" hidden="false" localSheetId="15" name="建築共通仮設費率表" vbProcedure="false">'[1]'!$A$4:$D$24</definedName>
    <definedName function="false" hidden="false" localSheetId="15" name="建築現場管理費率表" vbProcedure="false">'[1]'!$F$4:$I$56</definedName>
    <definedName function="false" hidden="false" localSheetId="15" name="据付費1" vbProcedure="false">'[1]'!$A$1:$J$56</definedName>
    <definedName function="false" hidden="false" localSheetId="15" name="搬入据付費" vbProcedure="false">'[1]'!$A$1:$Y$25</definedName>
    <definedName function="false" hidden="false" localSheetId="15" name="搬入費" vbProcedure="false">'[1]'!$B$1:$M$24</definedName>
    <definedName function="false" hidden="false" localSheetId="15" name="斫り工" vbProcedure="false">'[1]'!$F$24</definedName>
    <definedName function="false" hidden="false" localSheetId="15" name="木製建具工" vbProcedure="false">'[1]'!$F$20</definedName>
    <definedName function="false" hidden="false" localSheetId="15" name="板厚" vbProcedure="false">'[1]'!$B$2:$C$3</definedName>
    <definedName function="false" hidden="false" localSheetId="15" name="板金工" vbProcedure="false">'[1]'!$F$18</definedName>
    <definedName function="false" hidden="false" localSheetId="15" name="構内舗装工事" vbProcedure="false">'[1]'!$BJ$62</definedName>
    <definedName function="false" hidden="false" localSheetId="15" name="機械設備工" vbProcedure="false">'[1]'!$F$37</definedName>
    <definedName function="false" hidden="false" localSheetId="15" name="機械運転工" vbProcedure="false">'[1]'!$F$31</definedName>
    <definedName function="false" hidden="false" localSheetId="15" name="気化器" vbProcedure="false">'[1]'!$D$5</definedName>
    <definedName function="false" hidden="false" localSheetId="15" name="溶接工" vbProcedure="false">'[1]'!$F$13</definedName>
    <definedName function="false" hidden="false" localSheetId="15" name="現場管理率" vbProcedure="false">'[1]'!$F$4:$I$56</definedName>
    <definedName function="false" hidden="false" localSheetId="15" name="現場管理費" vbProcedure="false">'[1]'!$M$26</definedName>
    <definedName function="false" hidden="false" localSheetId="15" name="石工" vbProcedure="false">'[1]'!$F$16</definedName>
    <definedName function="false" hidden="false" localSheetId="15" name="硝子工" vbProcedure="false">'[1]'!$F$25</definedName>
    <definedName function="false" hidden="false" localSheetId="15" name="積算__1" vbProcedure="false">'[1]'!$BC$55</definedName>
    <definedName function="false" hidden="false" localSheetId="15" name="総合" vbProcedure="false">'[1]'!$A$1:$J$220</definedName>
    <definedName function="false" hidden="false" localSheetId="15" name="自動車運転工" vbProcedure="false">'[1]'!$F$32</definedName>
    <definedName function="false" hidden="false" localSheetId="15" name="般世話役" vbProcedure="false">'[1]'!$D$5</definedName>
    <definedName function="false" hidden="false" localSheetId="15" name="複合単価" vbProcedure="false">'[1]'!$B$2:$F$3</definedName>
    <definedName function="false" hidden="false" localSheetId="15" name="複合単価表" vbProcedure="false">'[1]'!$J$1:$AA$2</definedName>
    <definedName function="false" hidden="false" localSheetId="15" name="西木見積3_27" vbProcedure="false">'[1]'!$C$7</definedName>
    <definedName function="false" hidden="false" localSheetId="15" name="見積比較" vbProcedure="false">'[1]'!$BP$68</definedName>
    <definedName function="false" hidden="false" localSheetId="15" name="規格1" vbProcedure="false">'[1]'!$P$2</definedName>
    <definedName function="false" hidden="false" localSheetId="15" name="規格10" vbProcedure="false">'[1]'!$Y$2</definedName>
    <definedName function="false" hidden="false" localSheetId="15" name="規格11" vbProcedure="false">'[1]'!$U$2</definedName>
    <definedName function="false" hidden="false" localSheetId="15" name="規格12" vbProcedure="false">'[1]'!$V$2</definedName>
    <definedName function="false" hidden="false" localSheetId="15" name="規格13" vbProcedure="false">'[1]'!$W$2</definedName>
    <definedName function="false" hidden="false" localSheetId="15" name="規格14" vbProcedure="false">'[1]'!$X$2</definedName>
    <definedName function="false" hidden="false" localSheetId="15" name="規格15" vbProcedure="false">'[1]'!$Y$2</definedName>
    <definedName function="false" hidden="false" localSheetId="15" name="規格16" vbProcedure="false">'[1]'!$Z$2</definedName>
    <definedName function="false" hidden="false" localSheetId="15" name="規格17" vbProcedure="false">'[1]'!$AA$2</definedName>
    <definedName function="false" hidden="false" localSheetId="15" name="規格2" vbProcedure="false">'[1]'!$Q$2</definedName>
    <definedName function="false" hidden="false" localSheetId="15" name="規格20" vbProcedure="false">'[1]'!$Y$2</definedName>
    <definedName function="false" hidden="false" localSheetId="15" name="規格21" vbProcedure="false">'[1]'!$Z$2</definedName>
    <definedName function="false" hidden="false" localSheetId="15" name="規格22" vbProcedure="false">'[1]'!$AA$2</definedName>
    <definedName function="false" hidden="false" localSheetId="15" name="規格23" vbProcedure="false">'[1]'!$AB$2</definedName>
    <definedName function="false" hidden="false" localSheetId="15" name="規格24" vbProcedure="false">'[1]'!$AC$2</definedName>
    <definedName function="false" hidden="false" localSheetId="15" name="規格25" vbProcedure="false">'[1]'!$AD$2</definedName>
    <definedName function="false" hidden="false" localSheetId="15" name="規格26" vbProcedure="false">'[1]'!$AE$2</definedName>
    <definedName function="false" hidden="false" localSheetId="15" name="規格3" vbProcedure="false">'[1]'!$R$2</definedName>
    <definedName function="false" hidden="false" localSheetId="15" name="規格4" vbProcedure="false">'[1]'!$S$2</definedName>
    <definedName function="false" hidden="false" localSheetId="15" name="規格5" vbProcedure="false">'[1]'!$T$2</definedName>
    <definedName function="false" hidden="false" localSheetId="15" name="規格6" vbProcedure="false">'[1]'!$U$2</definedName>
    <definedName function="false" hidden="false" localSheetId="15" name="規格7" vbProcedure="false">'[1]'!$V$2</definedName>
    <definedName function="false" hidden="false" localSheetId="15" name="規格8" vbProcedure="false">'[1]'!$W$2</definedName>
    <definedName function="false" hidden="false" localSheetId="15" name="規格9" vbProcedure="false">'[1]'!$X$2</definedName>
    <definedName function="false" hidden="false" localSheetId="15" name="計１" vbProcedure="false">'[1]'!$AR$44</definedName>
    <definedName function="false" hidden="false" localSheetId="15" name="計１１１" vbProcedure="false">'[1]'!$H$98</definedName>
    <definedName function="false" hidden="false" localSheetId="15" name="計１１１０" vbProcedure="false">'[1]'!$H$450</definedName>
    <definedName function="false" hidden="false" localSheetId="15" name="計１１１１" vbProcedure="false">'[1]'!$H$482</definedName>
    <definedName function="false" hidden="false" localSheetId="15" name="計１１１２" vbProcedure="false">'[1]'!$H$514</definedName>
    <definedName function="false" hidden="false" localSheetId="15" name="計１１１３" vbProcedure="false">'[1]'!$H$546</definedName>
    <definedName function="false" hidden="false" localSheetId="15" name="計１１１４" vbProcedure="false">'[1]'!$H$578</definedName>
    <definedName function="false" hidden="false" localSheetId="15" name="計１１２" vbProcedure="false">'[1]'!$ER$148</definedName>
    <definedName function="false" hidden="false" localSheetId="15" name="計１１３" vbProcedure="false">'[1]'!$H$194</definedName>
    <definedName function="false" hidden="false" localSheetId="15" name="計１１４" vbProcedure="false">'[1]'!$H$258</definedName>
    <definedName function="false" hidden="false" localSheetId="15" name="計１１５" vbProcedure="false">'[1]'!$H$290</definedName>
    <definedName function="false" hidden="false" localSheetId="15" name="計１１６" vbProcedure="false">'[1]'!$H$322</definedName>
    <definedName function="false" hidden="false" localSheetId="15" name="計１１７" vbProcedure="false">'[1]'!$H$354</definedName>
    <definedName function="false" hidden="false" localSheetId="15" name="計１１８" vbProcedure="false">'[1]'!$DZ$386</definedName>
    <definedName function="false" hidden="false" localSheetId="15" name="計１１９" vbProcedure="false">'[1]'!$H$418</definedName>
    <definedName function="false" hidden="false" localSheetId="15" name="計１２１" vbProcedure="false">'[1]'!$H$98</definedName>
    <definedName function="false" hidden="false" localSheetId="15" name="計１２２" vbProcedure="false">'[1]'!$H$162</definedName>
    <definedName function="false" hidden="false" localSheetId="15" name="計１２３" vbProcedure="false">'[1]'!$H$194</definedName>
    <definedName function="false" hidden="false" localSheetId="15" name="計２" vbProcedure="false">'[1]'!$H$34</definedName>
    <definedName function="false" hidden="false" localSheetId="15" name="計３" vbProcedure="false">'[1]'!$H$34</definedName>
    <definedName function="false" hidden="false" localSheetId="15" name="計３５" vbProcedure="false">'[1]'!$H$66</definedName>
    <definedName function="false" hidden="false" localSheetId="15" name="設備一般管理率" vbProcedure="false">'[1]'!$K$4:$N$74</definedName>
    <definedName function="false" hidden="false" localSheetId="15" name="設備一般管理費等率表" vbProcedure="false">'[1]'!$K$4:$N$74</definedName>
    <definedName function="false" hidden="false" localSheetId="15" name="設備共通仮設率" vbProcedure="false">'[1]'!$A$4:$D$74</definedName>
    <definedName function="false" hidden="false" localSheetId="15" name="設備共通仮設費率表" vbProcedure="false">'[1]'!$A$4:$D$74</definedName>
    <definedName function="false" hidden="false" localSheetId="15" name="設備現場管理率" vbProcedure="false">'[1]'!$F$4:$I$74</definedName>
    <definedName function="false" hidden="false" localSheetId="15" name="設備現場管理費率表" vbProcedure="false">'[1]'!$F$4:$I$74</definedName>
    <definedName function="false" hidden="false" localSheetId="15" name="設計" vbProcedure="false">'[1]'!$B$2:$H$40</definedName>
    <definedName function="false" hidden="false" localSheetId="15" name="調書" vbProcedure="false">'[1]'!$B$1:$I$16</definedName>
    <definedName function="false" hidden="false" localSheetId="15" name="諸経費一覧" vbProcedure="false">'[1]'!$K$4:$N$56</definedName>
    <definedName function="false" hidden="false" localSheetId="15" name="軽作業員" vbProcedure="false">'[1]'!$F$7</definedName>
    <definedName function="false" hidden="false" localSheetId="15" name="造成建築一般管理費等率表" vbProcedure="false">'[1]'!$K$4:$N$56</definedName>
    <definedName function="false" hidden="false" localSheetId="15" name="造成建築共通仮設費率表" vbProcedure="false">'[1]'!$A$4:$D$24</definedName>
    <definedName function="false" hidden="false" localSheetId="15" name="造成建築現場管理費率表" vbProcedure="false">'[1]'!$F$4:$I$56</definedName>
    <definedName function="false" hidden="false" localSheetId="15" name="造成設備一般管理費等率表" vbProcedure="false">'[1]'!$K$4:$N$74</definedName>
    <definedName function="false" hidden="false" localSheetId="15" name="造成設備共通仮設費率表" vbProcedure="false">'[1]'!$A$4:$D$74</definedName>
    <definedName function="false" hidden="false" localSheetId="15" name="造成設備現場管理費率表" vbProcedure="false">'[1]'!$F$4:$I$74</definedName>
    <definedName function="false" hidden="false" localSheetId="15" name="配管工" vbProcedure="false">'[1]'!$F$36</definedName>
    <definedName function="false" hidden="false" localSheetId="15" name="鉄筋工" vbProcedure="false">'[1]'!$F$11</definedName>
    <definedName function="false" hidden="false" localSheetId="15" name="鉄骨工" vbProcedure="false">'[1]'!$F$12</definedName>
    <definedName function="false" hidden="false" localSheetId="15" name="防水工" vbProcedure="false">'[1]'!$F$15</definedName>
    <definedName function="false" hidden="false" localSheetId="15" name="電工" vbProcedure="false">'[1]'!$F$35</definedName>
    <definedName function="false" hidden="false" localSheetId="15" name="鳶工" vbProcedure="false">'[1]'!$F$8</definedName>
    <definedName function="false" hidden="false" localSheetId="15" name="ｋｋｋ" vbProcedure="false">'[1]'!$C$60</definedName>
    <definedName function="false" hidden="false" localSheetId="15" name="ＮＯ1" vbProcedure="false">'[1]'!$D$7</definedName>
    <definedName function="false" hidden="false" localSheetId="15" name="ＮＯ2" vbProcedure="false">'[1]'!$C$7</definedName>
    <definedName function="false" hidden="false" localSheetId="15" name="ＯＮ" vbProcedure="false">'[1]'!$C$60</definedName>
    <definedName function="false" hidden="false" localSheetId="15" name="ＲＢ" vbProcedure="false">'[1]'!$BQ$69</definedName>
    <definedName function="false" hidden="false" localSheetId="15" name="ﾀｲﾄﾙ行" vbProcedure="false">'[1]'!$A$1:$L$6</definedName>
    <definedName function="false" hidden="false" localSheetId="15" name="ﾁ44" vbProcedure="false">'[1]'!$B$549</definedName>
    <definedName function="false" hidden="false" localSheetId="16" name="_x000e__x0015_?Print_Area" vbProcedure="false">'[1]'!$BP$68</definedName>
    <definedName function="false" hidden="false" localSheetId="16" name="A" vbProcedure="false">'[1]'!$N$51</definedName>
    <definedName function="false" hidden="false" localSheetId="16" name="A1xz91" vbProcedure="false">'[1]'!$A$8:$A$11</definedName>
    <definedName function="false" hidden="false" localSheetId="16" name="aaa" vbProcedure="false">'[1]'!$B$1:$I$16</definedName>
    <definedName function="false" hidden="false" localSheetId="16" name="APPR1" vbProcedure="false">'[1]'!$A$1:$J$85</definedName>
    <definedName function="false" hidden="false" localSheetId="16" name="A列" vbProcedure="false">'[1]'!$A$1:$A$1048576</definedName>
    <definedName function="false" hidden="false" localSheetId="16" name="B" vbProcedure="false">'[1]'!$Y$4:$AF$45</definedName>
    <definedName function="false" hidden="false" localSheetId="16" name="B列" vbProcedure="false">'[1]'!$B$1:$B$1048576</definedName>
    <definedName function="false" hidden="false" localSheetId="16" name="Criteria_MI" vbProcedure="false">'[1]'!$C$2:$N$26</definedName>
    <definedName function="false" hidden="false" localSheetId="16" name="C列" vbProcedure="false">'[1]'!$C$1:$C$1048576</definedName>
    <definedName function="false" hidden="false" localSheetId="16" name="Database_MI" vbProcedure="false">'[1]'!$A$2:$AF$24</definedName>
    <definedName function="false" hidden="false" localSheetId="16" name="Excel_BuiltIn_Criteria" vbProcedure="false">'[1]'!$C$2:$N$26</definedName>
    <definedName function="false" hidden="false" localSheetId="16" name="Excel_BuiltIn_Database" vbProcedure="false">'[1]'!$A$1:$J$85</definedName>
    <definedName function="false" hidden="false" localSheetId="16" name="Excel_BuiltIn_Extract" vbProcedure="false">'[1]'!$R$2:$R$26</definedName>
    <definedName function="false" hidden="false" localSheetId="16" name="Extract_MI" vbProcedure="false">'[1]'!$R$2:$R$26</definedName>
    <definedName function="false" hidden="false" localSheetId="16" name="F" vbProcedure="false">'[1]'!$A$5:$XFD$18</definedName>
    <definedName function="false" hidden="false" localSheetId="16" name="FF" vbProcedure="false">'[1]'!$A$27:$XFD$47</definedName>
    <definedName function="false" hidden="false" localSheetId="16" name="FL" vbProcedure="false">'[1]'!$A$49:$XFD$50</definedName>
    <definedName function="false" hidden="false" localSheetId="16" name="H" vbProcedure="false">'[1]'!$D$4:$AR$44</definedName>
    <definedName function="false" hidden="false" localSheetId="16" name="HB" vbProcedure="false">'[1]'!$A$52:$XFD$60</definedName>
    <definedName function="false" hidden="false" localSheetId="16" name="HEIMEN" vbProcedure="false">'[1]'!$G$15</definedName>
    <definedName function="false" hidden="false" localSheetId="16" name="HH" vbProcedure="false">'[1]'!$D$4:$AR$44</definedName>
    <definedName function="false" hidden="false" localSheetId="16" name="HL" vbProcedure="false">'[1]'!$A$62:$XFD$66</definedName>
    <definedName function="false" hidden="false" localSheetId="16" name="HT" vbProcedure="false">'[1]'!$A$68:$XFD$81</definedName>
    <definedName function="false" hidden="false" localSheetId="16" name="HTHT" vbProcedure="false">'[1]'!$A$83:$XFD$91</definedName>
    <definedName function="false" hidden="false" localSheetId="16" name="ID" vbProcedure="false">'[1]'!$A$1:$J$953</definedName>
    <definedName function="false" hidden="false" localSheetId="16" name="ItoChin" vbProcedure="false">'[1]'!$B$2:$H$40</definedName>
    <definedName function="false" hidden="false" localSheetId="16" name="kaitai" vbProcedure="false">'[1]'!$A$1:$J$220</definedName>
    <definedName function="false" hidden="false" localSheetId="16" name="list" vbProcedure="false">'[1]'!$A$1:$A$6</definedName>
    <definedName function="false" hidden="false" localSheetId="16" name="P1" vbProcedure="false">'[1]'!$A$1</definedName>
    <definedName function="false" hidden="false" localSheetId="16" name="P10" vbProcedure="false">'[1]'!$AS$11309</definedName>
    <definedName function="false" hidden="false" localSheetId="16" name="P11" vbProcedure="false">'[1]'!$B$258</definedName>
    <definedName function="false" hidden="false" localSheetId="16" name="P12" vbProcedure="false">'[1]'!$A$421</definedName>
    <definedName function="false" hidden="false" localSheetId="16" name="P13" vbProcedure="false">'[1]'!$A$481</definedName>
    <definedName function="false" hidden="false" localSheetId="16" name="P2" vbProcedure="false">'[1]'!$A$61</definedName>
    <definedName function="false" hidden="false" localSheetId="16" name="P3" vbProcedure="false">'[1]'!$A$121</definedName>
    <definedName function="false" hidden="false" localSheetId="16" name="P4" vbProcedure="false">'[1]'!$A$181</definedName>
    <definedName function="false" hidden="false" localSheetId="16" name="P5" vbProcedure="false">'[1]'!$A$241</definedName>
    <definedName function="false" hidden="false" localSheetId="16" name="P6" vbProcedure="false">'[1]'!$A$301</definedName>
    <definedName function="false" hidden="false" localSheetId="16" name="P7" vbProcedure="false">'[1]'!$A$361</definedName>
    <definedName function="false" hidden="false" localSheetId="16" name="P8" vbProcedure="false">'[1]'!$A$1</definedName>
    <definedName function="false" hidden="false" localSheetId="16" name="P9" vbProcedure="false">'[1]'!BS$17734</definedName>
    <definedName function="false" hidden="false" localSheetId="16" name="Print_Area_MI" vbProcedure="false">'[1]'!$BP$68</definedName>
    <definedName function="false" hidden="false" localSheetId="16" name="S" vbProcedure="false">'[1]'!$D$4:$AR$44</definedName>
    <definedName function="false" hidden="false" localSheetId="16" name="TACHIAGARI" vbProcedure="false">'[1]'!$G$36</definedName>
    <definedName function="false" hidden="false" localSheetId="16" name="yuta" vbProcedure="false">'[1]'!$B$1:$I$16</definedName>
    <definedName function="false" hidden="false" localSheetId="16" name="yutaka" vbProcedure="false">'[1]'!$B$1:$I$16</definedName>
    <definedName function="false" hidden="false" localSheetId="16" name="_Fill" vbProcedure="false">'[1]'!$BP$68</definedName>
    <definedName function="false" hidden="false" localSheetId="16" name="_Key1" vbProcedure="false">'[1]'!$B$5</definedName>
    <definedName function="false" hidden="false" localSheetId="16" name="_Key2" vbProcedure="false">'[1]'!$N$642:$N$1308</definedName>
    <definedName function="false" hidden="false" localSheetId="16" name="_Sort" vbProcedure="false">'[1]'!$A$5:$G$20</definedName>
    <definedName function="false" hidden="false" localSheetId="16" name="うちわけ" vbProcedure="false">'[1]'!$B$2:$H$40</definedName>
    <definedName function="false" hidden="false" localSheetId="16" name="もるたる1" vbProcedure="false">'[1]'!$D$7</definedName>
    <definedName function="false" hidden="false" localSheetId="16" name="アスコンか" vbProcedure="false">'[1]'!$C$60</definedName>
    <definedName function="false" hidden="false" localSheetId="16" name="コンクリート工" vbProcedure="false">'[1]'!$F$5</definedName>
    <definedName function="false" hidden="false" localSheetId="16" name="サッシュ工" vbProcedure="false">'[1]'!$F$21</definedName>
    <definedName function="false" hidden="false" localSheetId="16" name="シーリング工" vbProcedure="false">'[1]'!$F$27</definedName>
    <definedName function="false" hidden="false" localSheetId="16" name="タイル工" vbProcedure="false">'[1]'!$F$17</definedName>
    <definedName function="false" hidden="false" localSheetId="16" name="ダクト工" vbProcedure="false">'[1]'!$F$40</definedName>
    <definedName function="false" hidden="false" localSheetId="16" name="チェック" vbProcedure="false">'[1]'!$B$1:$I$16</definedName>
    <definedName function="false" hidden="false" localSheetId="16" name="一位代価" vbProcedure="false">'[1]'!$BP$68</definedName>
    <definedName function="false" hidden="false" localSheetId="16" name="一式1" vbProcedure="false">'[1]'!$A$1:$L$53</definedName>
    <definedName function="false" hidden="false" localSheetId="16" name="世話人" vbProcedure="false">'[1]'!$F$3</definedName>
    <definedName function="false" hidden="false" localSheetId="16" name="交通警備員" vbProcedure="false">'[1]'!$F$33</definedName>
    <definedName function="false" hidden="false" localSheetId="16" name="代" vbProcedure="false">'[1]'!$P$255</definedName>
    <definedName function="false" hidden="false" localSheetId="16" name="保温工" vbProcedure="false">'[1]'!$F$39</definedName>
    <definedName function="false" hidden="false" localSheetId="16" name="共通仮設率" vbProcedure="false">'[1]'!$A$4:$D$24</definedName>
    <definedName function="false" hidden="false" localSheetId="16" name="共通仮設費" vbProcedure="false">'[1]'!$H$26</definedName>
    <definedName function="false" hidden="false" localSheetId="16" name="内外装工" vbProcedure="false">'[1]'!$F$23</definedName>
    <definedName function="false" hidden="false" localSheetId="16" name="内訳" vbProcedure="false">'[1]'!$B$2:$H$40</definedName>
    <definedName function="false" hidden="false" localSheetId="16" name="内訳書" vbProcedure="false">'[1]'!$B$1:$H$2</definedName>
    <definedName function="false" hidden="false" localSheetId="16" name="別13" vbProcedure="false">'[1]'!$P$255</definedName>
    <definedName function="false" hidden="false" localSheetId="16" name="労務費" vbProcedure="false">'[1]'!$AI$8:$AJ$19</definedName>
    <definedName function="false" hidden="false" localSheetId="16" name="区分" vbProcedure="false">'[1]'!$P$3</definedName>
    <definedName function="false" hidden="false" localSheetId="16" name="区分P6" vbProcedure="false">'[1]'!$P$6</definedName>
    <definedName function="false" hidden="false" localSheetId="16" name="参照1" vbProcedure="false">'[1]'!B53</definedName>
    <definedName function="false" hidden="false" localSheetId="16" name="参照10" vbProcedure="false">'[1]'!B581</definedName>
    <definedName function="false" hidden="false" localSheetId="16" name="参照11" vbProcedure="false">'[1]'!B625</definedName>
    <definedName function="false" hidden="false" localSheetId="16" name="参照12" vbProcedure="false">'[1]'!B669</definedName>
    <definedName function="false" hidden="false" localSheetId="16" name="参照13" vbProcedure="false">'[1]'!B845</definedName>
    <definedName function="false" hidden="false" localSheetId="16" name="参照14" vbProcedure="false">'[1]'!B889</definedName>
    <definedName function="false" hidden="false" localSheetId="16" name="参照15" vbProcedure="false">'[1]'!B933</definedName>
    <definedName function="false" hidden="false" localSheetId="16" name="参照16" vbProcedure="false">'[1]'!B1021</definedName>
    <definedName function="false" hidden="false" localSheetId="16" name="参照17" vbProcedure="false">'[1]'!B1153</definedName>
    <definedName function="false" hidden="false" localSheetId="16" name="参照18" vbProcedure="false">'[1]'!B1637</definedName>
    <definedName function="false" hidden="false" localSheetId="16" name="参照19" vbProcedure="false">'[1]'!B1857</definedName>
    <definedName function="false" hidden="false" localSheetId="16" name="参照2" vbProcedure="false">'[1]'!B141</definedName>
    <definedName function="false" hidden="false" localSheetId="16" name="参照20" vbProcedure="false">'[1]'!B1901</definedName>
    <definedName function="false" hidden="false" localSheetId="16" name="参照21" vbProcedure="false">'[1]'!B1989</definedName>
    <definedName function="false" hidden="false" localSheetId="16" name="参照22" vbProcedure="false">'[1]'!B2077</definedName>
    <definedName function="false" hidden="false" localSheetId="16" name="参照23" vbProcedure="false">'[1]'!B2121</definedName>
    <definedName function="false" hidden="false" localSheetId="16" name="参照24" vbProcedure="false">'[1]'!B2165</definedName>
    <definedName function="false" hidden="false" localSheetId="16" name="参照25" vbProcedure="false">'[1]'!B2209</definedName>
    <definedName function="false" hidden="false" localSheetId="16" name="参照26" vbProcedure="false">'[1]'!B2253</definedName>
    <definedName function="false" hidden="false" localSheetId="16" name="参照27" vbProcedure="false">'[1]'!B2341</definedName>
    <definedName function="false" hidden="false" localSheetId="16" name="参照28" vbProcedure="false">'[1]'!B2473</definedName>
    <definedName function="false" hidden="false" localSheetId="16" name="参照29" vbProcedure="false">'[1]'!B2693</definedName>
    <definedName function="false" hidden="false" localSheetId="16" name="参照3" vbProcedure="false">'[1]'!B229</definedName>
    <definedName function="false" hidden="false" localSheetId="16" name="参照30" vbProcedure="false">'[1]'!B2913</definedName>
    <definedName function="false" hidden="false" localSheetId="16" name="参照31" vbProcedure="false">'[1]'!B3089</definedName>
    <definedName function="false" hidden="false" localSheetId="16" name="参照32" vbProcedure="false">'[1]'!B3133</definedName>
    <definedName function="false" hidden="false" localSheetId="16" name="参照33" vbProcedure="false">'[1]'!B3221</definedName>
    <definedName function="false" hidden="false" localSheetId="16" name="参照34" vbProcedure="false">'[1]'!B3265</definedName>
    <definedName function="false" hidden="false" localSheetId="16" name="参照35" vbProcedure="false">'[1]'!B3309</definedName>
    <definedName function="false" hidden="false" localSheetId="16" name="参照36" vbProcedure="false">'[1]'!B3353</definedName>
    <definedName function="false" hidden="false" localSheetId="16" name="参照4" vbProcedure="false">'[1]'!B273</definedName>
    <definedName function="false" hidden="false" localSheetId="16" name="参照5" vbProcedure="false">'[1]'!B361</definedName>
    <definedName function="false" hidden="false" localSheetId="16" name="参照6" vbProcedure="false">'[1]'!B405</definedName>
    <definedName function="false" hidden="false" localSheetId="16" name="参照7" vbProcedure="false">'[1]'!B449</definedName>
    <definedName function="false" hidden="false" localSheetId="16" name="参照8" vbProcedure="false">'[1]'!B493</definedName>
    <definedName function="false" hidden="false" localSheetId="16" name="参照9" vbProcedure="false">'[1]'!B537</definedName>
    <definedName function="false" hidden="false" localSheetId="16" name="可" vbProcedure="false">'[1]'!$C$20</definedName>
    <definedName function="false" hidden="false" localSheetId="16" name="各種助手" vbProcedure="false">'[1]'!$F$34</definedName>
    <definedName function="false" hidden="false" localSheetId="16" name="各種手元" vbProcedure="false">'[1]'!$F$28</definedName>
    <definedName function="false" hidden="false" localSheetId="16" name="囲障工事" vbProcedure="false">'[1]'!$A$20</definedName>
    <definedName function="false" hidden="false" localSheetId="16" name="土工" vbProcedure="false">'[1]'!$F$4</definedName>
    <definedName function="false" hidden="false" localSheetId="16" name="型枠工" vbProcedure="false">'[1]'!$F$10</definedName>
    <definedName function="false" hidden="false" localSheetId="16" name="塗装工" vbProcedure="false">'[1]'!$F$22</definedName>
    <definedName function="false" hidden="false" localSheetId="16" name="変更の方法" vbProcedure="false">'[1]'!$J$1:$AA$82</definedName>
    <definedName function="false" hidden="false" localSheetId="16" name="大工" vbProcedure="false">'[1]'!$F$9</definedName>
    <definedName function="false" hidden="false" localSheetId="16" name="契約保証費" vbProcedure="false">'[1]'!$T$29</definedName>
    <definedName function="false" hidden="false" localSheetId="16" name="小運搬費手元" vbProcedure="false">'[1]'!$F$29</definedName>
    <definedName function="false" hidden="false" localSheetId="16" name="屋根葺工" vbProcedure="false">'[1]'!$F$26</definedName>
    <definedName function="false" hidden="false" localSheetId="16" name="工事" vbProcedure="false">'[1]'!$A$4:$D$24</definedName>
    <definedName function="false" hidden="false" localSheetId="16" name="工事名称" vbProcedure="false">'[1]'!$M$1</definedName>
    <definedName function="false" hidden="false" localSheetId="16" name="工事概要１" vbProcedure="false">'[1]'!$K$4:$N$56</definedName>
    <definedName function="false" hidden="false" localSheetId="16" name="左官工" vbProcedure="false">'[1]'!$F$19</definedName>
    <definedName function="false" hidden="false" localSheetId="16" name="左官手元" vbProcedure="false">'[1]'!$F$30</definedName>
    <definedName function="false" hidden="false" localSheetId="16" name="建築ブロック_レンガ工" vbProcedure="false">'[1]'!$F$14</definedName>
    <definedName function="false" hidden="false" localSheetId="16" name="建築一般管理費等率表" vbProcedure="false">'[1]'!$K$4:$N$56</definedName>
    <definedName function="false" hidden="false" localSheetId="16" name="建築共通仮設費率表" vbProcedure="false">'[1]'!$A$4:$D$24</definedName>
    <definedName function="false" hidden="false" localSheetId="16" name="建築現場管理費率表" vbProcedure="false">'[1]'!$F$4:$I$56</definedName>
    <definedName function="false" hidden="false" localSheetId="16" name="据付費1" vbProcedure="false">'[1]'!$A$1:$J$56</definedName>
    <definedName function="false" hidden="false" localSheetId="16" name="搬入据付費" vbProcedure="false">'[1]'!$A$1:$Y$25</definedName>
    <definedName function="false" hidden="false" localSheetId="16" name="搬入費" vbProcedure="false">'[1]'!$B$1:$M$24</definedName>
    <definedName function="false" hidden="false" localSheetId="16" name="斫り工" vbProcedure="false">'[1]'!$F$24</definedName>
    <definedName function="false" hidden="false" localSheetId="16" name="木製建具工" vbProcedure="false">'[1]'!$F$20</definedName>
    <definedName function="false" hidden="false" localSheetId="16" name="板厚" vbProcedure="false">'[1]'!$B$2:$C$3</definedName>
    <definedName function="false" hidden="false" localSheetId="16" name="板金工" vbProcedure="false">'[1]'!$F$18</definedName>
    <definedName function="false" hidden="false" localSheetId="16" name="構内舗装工事" vbProcedure="false">'[1]'!$BJ$62</definedName>
    <definedName function="false" hidden="false" localSheetId="16" name="機械設備工" vbProcedure="false">'[1]'!$F$37</definedName>
    <definedName function="false" hidden="false" localSheetId="16" name="機械運転工" vbProcedure="false">'[1]'!$F$31</definedName>
    <definedName function="false" hidden="false" localSheetId="16" name="気化器" vbProcedure="false">'[1]'!$D$5</definedName>
    <definedName function="false" hidden="false" localSheetId="16" name="溶接工" vbProcedure="false">'[1]'!$F$13</definedName>
    <definedName function="false" hidden="false" localSheetId="16" name="現場管理率" vbProcedure="false">'[1]'!$F$4:$I$56</definedName>
    <definedName function="false" hidden="false" localSheetId="16" name="現場管理費" vbProcedure="false">'[1]'!$M$26</definedName>
    <definedName function="false" hidden="false" localSheetId="16" name="石工" vbProcedure="false">'[1]'!$F$16</definedName>
    <definedName function="false" hidden="false" localSheetId="16" name="硝子工" vbProcedure="false">'[1]'!$F$25</definedName>
    <definedName function="false" hidden="false" localSheetId="16" name="積算__1" vbProcedure="false">'[1]'!$BC$55</definedName>
    <definedName function="false" hidden="false" localSheetId="16" name="総合" vbProcedure="false">'[1]'!$A$1:$J$220</definedName>
    <definedName function="false" hidden="false" localSheetId="16" name="自動車運転工" vbProcedure="false">'[1]'!$F$32</definedName>
    <definedName function="false" hidden="false" localSheetId="16" name="般世話役" vbProcedure="false">'[1]'!$D$5</definedName>
    <definedName function="false" hidden="false" localSheetId="16" name="複合単価" vbProcedure="false">'[1]'!$B$2:$F$3</definedName>
    <definedName function="false" hidden="false" localSheetId="16" name="複合単価表" vbProcedure="false">'[1]'!$J$1:$AA$2</definedName>
    <definedName function="false" hidden="false" localSheetId="16" name="西木見積3_27" vbProcedure="false">'[1]'!$C$7</definedName>
    <definedName function="false" hidden="false" localSheetId="16" name="見積比較" vbProcedure="false">'[1]'!$BP$68</definedName>
    <definedName function="false" hidden="false" localSheetId="16" name="規格1" vbProcedure="false">'[1]'!$P$2</definedName>
    <definedName function="false" hidden="false" localSheetId="16" name="規格10" vbProcedure="false">'[1]'!$Y$2</definedName>
    <definedName function="false" hidden="false" localSheetId="16" name="規格11" vbProcedure="false">'[1]'!$U$2</definedName>
    <definedName function="false" hidden="false" localSheetId="16" name="規格12" vbProcedure="false">'[1]'!$V$2</definedName>
    <definedName function="false" hidden="false" localSheetId="16" name="規格13" vbProcedure="false">'[1]'!$W$2</definedName>
    <definedName function="false" hidden="false" localSheetId="16" name="規格14" vbProcedure="false">'[1]'!$X$2</definedName>
    <definedName function="false" hidden="false" localSheetId="16" name="規格15" vbProcedure="false">'[1]'!$Y$2</definedName>
    <definedName function="false" hidden="false" localSheetId="16" name="規格16" vbProcedure="false">'[1]'!$Z$2</definedName>
    <definedName function="false" hidden="false" localSheetId="16" name="規格17" vbProcedure="false">'[1]'!$AA$2</definedName>
    <definedName function="false" hidden="false" localSheetId="16" name="規格2" vbProcedure="false">'[1]'!$Q$2</definedName>
    <definedName function="false" hidden="false" localSheetId="16" name="規格20" vbProcedure="false">'[1]'!$Y$2</definedName>
    <definedName function="false" hidden="false" localSheetId="16" name="規格21" vbProcedure="false">'[1]'!$Z$2</definedName>
    <definedName function="false" hidden="false" localSheetId="16" name="規格22" vbProcedure="false">'[1]'!$AA$2</definedName>
    <definedName function="false" hidden="false" localSheetId="16" name="規格23" vbProcedure="false">'[1]'!$AB$2</definedName>
    <definedName function="false" hidden="false" localSheetId="16" name="規格24" vbProcedure="false">'[1]'!$AC$2</definedName>
    <definedName function="false" hidden="false" localSheetId="16" name="規格25" vbProcedure="false">'[1]'!$AD$2</definedName>
    <definedName function="false" hidden="false" localSheetId="16" name="規格26" vbProcedure="false">'[1]'!$AE$2</definedName>
    <definedName function="false" hidden="false" localSheetId="16" name="規格3" vbProcedure="false">'[1]'!$R$2</definedName>
    <definedName function="false" hidden="false" localSheetId="16" name="規格4" vbProcedure="false">'[1]'!$S$2</definedName>
    <definedName function="false" hidden="false" localSheetId="16" name="規格5" vbProcedure="false">'[1]'!$T$2</definedName>
    <definedName function="false" hidden="false" localSheetId="16" name="規格6" vbProcedure="false">'[1]'!$U$2</definedName>
    <definedName function="false" hidden="false" localSheetId="16" name="規格7" vbProcedure="false">'[1]'!$V$2</definedName>
    <definedName function="false" hidden="false" localSheetId="16" name="規格8" vbProcedure="false">'[1]'!$W$2</definedName>
    <definedName function="false" hidden="false" localSheetId="16" name="規格9" vbProcedure="false">'[1]'!$X$2</definedName>
    <definedName function="false" hidden="false" localSheetId="16" name="計１" vbProcedure="false">'[1]'!$AR$44</definedName>
    <definedName function="false" hidden="false" localSheetId="16" name="計１１１" vbProcedure="false">'[1]'!$H$98</definedName>
    <definedName function="false" hidden="false" localSheetId="16" name="計１１１０" vbProcedure="false">'[1]'!$H$450</definedName>
    <definedName function="false" hidden="false" localSheetId="16" name="計１１１１" vbProcedure="false">'[1]'!$H$482</definedName>
    <definedName function="false" hidden="false" localSheetId="16" name="計１１１２" vbProcedure="false">'[1]'!$H$514</definedName>
    <definedName function="false" hidden="false" localSheetId="16" name="計１１１３" vbProcedure="false">'[1]'!$H$546</definedName>
    <definedName function="false" hidden="false" localSheetId="16" name="計１１１４" vbProcedure="false">'[1]'!$H$578</definedName>
    <definedName function="false" hidden="false" localSheetId="16" name="計１１２" vbProcedure="false">'[1]'!$ER$148</definedName>
    <definedName function="false" hidden="false" localSheetId="16" name="計１１３" vbProcedure="false">'[1]'!$H$194</definedName>
    <definedName function="false" hidden="false" localSheetId="16" name="計１１４" vbProcedure="false">'[1]'!$H$258</definedName>
    <definedName function="false" hidden="false" localSheetId="16" name="計１１５" vbProcedure="false">'[1]'!$H$290</definedName>
    <definedName function="false" hidden="false" localSheetId="16" name="計１１６" vbProcedure="false">'[1]'!$H$322</definedName>
    <definedName function="false" hidden="false" localSheetId="16" name="計１１７" vbProcedure="false">'[1]'!$H$354</definedName>
    <definedName function="false" hidden="false" localSheetId="16" name="計１１８" vbProcedure="false">'[1]'!$DZ$386</definedName>
    <definedName function="false" hidden="false" localSheetId="16" name="計１１９" vbProcedure="false">'[1]'!$H$418</definedName>
    <definedName function="false" hidden="false" localSheetId="16" name="計１２１" vbProcedure="false">'[1]'!$H$98</definedName>
    <definedName function="false" hidden="false" localSheetId="16" name="計１２２" vbProcedure="false">'[1]'!$H$162</definedName>
    <definedName function="false" hidden="false" localSheetId="16" name="計１２３" vbProcedure="false">'[1]'!$H$194</definedName>
    <definedName function="false" hidden="false" localSheetId="16" name="計２" vbProcedure="false">'[1]'!$H$34</definedName>
    <definedName function="false" hidden="false" localSheetId="16" name="計３" vbProcedure="false">'[1]'!$H$34</definedName>
    <definedName function="false" hidden="false" localSheetId="16" name="計３５" vbProcedure="false">'[1]'!$H$66</definedName>
    <definedName function="false" hidden="false" localSheetId="16" name="設備一般管理率" vbProcedure="false">'[1]'!$K$4:$N$74</definedName>
    <definedName function="false" hidden="false" localSheetId="16" name="設備一般管理費等率表" vbProcedure="false">'[1]'!$K$4:$N$74</definedName>
    <definedName function="false" hidden="false" localSheetId="16" name="設備共通仮設率" vbProcedure="false">'[1]'!$A$4:$D$74</definedName>
    <definedName function="false" hidden="false" localSheetId="16" name="設備共通仮設費率表" vbProcedure="false">'[1]'!$A$4:$D$74</definedName>
    <definedName function="false" hidden="false" localSheetId="16" name="設備現場管理率" vbProcedure="false">'[1]'!$F$4:$I$74</definedName>
    <definedName function="false" hidden="false" localSheetId="16" name="設備現場管理費率表" vbProcedure="false">'[1]'!$F$4:$I$74</definedName>
    <definedName function="false" hidden="false" localSheetId="16" name="設計" vbProcedure="false">'[1]'!$B$2:$H$40</definedName>
    <definedName function="false" hidden="false" localSheetId="16" name="調書" vbProcedure="false">'[1]'!$B$1:$I$16</definedName>
    <definedName function="false" hidden="false" localSheetId="16" name="諸経費一覧" vbProcedure="false">'[1]'!$K$4:$N$56</definedName>
    <definedName function="false" hidden="false" localSheetId="16" name="軽作業員" vbProcedure="false">'[1]'!$F$7</definedName>
    <definedName function="false" hidden="false" localSheetId="16" name="造成建築一般管理費等率表" vbProcedure="false">'[1]'!$K$4:$N$56</definedName>
    <definedName function="false" hidden="false" localSheetId="16" name="造成建築共通仮設費率表" vbProcedure="false">'[1]'!$A$4:$D$24</definedName>
    <definedName function="false" hidden="false" localSheetId="16" name="造成建築現場管理費率表" vbProcedure="false">'[1]'!$F$4:$I$56</definedName>
    <definedName function="false" hidden="false" localSheetId="16" name="造成設備一般管理費等率表" vbProcedure="false">'[1]'!$K$4:$N$74</definedName>
    <definedName function="false" hidden="false" localSheetId="16" name="造成設備共通仮設費率表" vbProcedure="false">'[1]'!$A$4:$D$74</definedName>
    <definedName function="false" hidden="false" localSheetId="16" name="造成設備現場管理費率表" vbProcedure="false">'[1]'!$F$4:$I$74</definedName>
    <definedName function="false" hidden="false" localSheetId="16" name="配管工" vbProcedure="false">'[1]'!$F$36</definedName>
    <definedName function="false" hidden="false" localSheetId="16" name="鉄筋工" vbProcedure="false">'[1]'!$F$11</definedName>
    <definedName function="false" hidden="false" localSheetId="16" name="鉄骨工" vbProcedure="false">'[1]'!$F$12</definedName>
    <definedName function="false" hidden="false" localSheetId="16" name="防水工" vbProcedure="false">'[1]'!$F$15</definedName>
    <definedName function="false" hidden="false" localSheetId="16" name="電工" vbProcedure="false">'[1]'!$F$35</definedName>
    <definedName function="false" hidden="false" localSheetId="16" name="鳶工" vbProcedure="false">'[1]'!$F$8</definedName>
    <definedName function="false" hidden="false" localSheetId="16" name="ｋｋｋ" vbProcedure="false">'[1]'!$C$60</definedName>
    <definedName function="false" hidden="false" localSheetId="16" name="ＮＯ1" vbProcedure="false">'[1]'!$D$7</definedName>
    <definedName function="false" hidden="false" localSheetId="16" name="ＮＯ2" vbProcedure="false">'[1]'!$C$7</definedName>
    <definedName function="false" hidden="false" localSheetId="16" name="ＯＮ" vbProcedure="false">'[1]'!$C$60</definedName>
    <definedName function="false" hidden="false" localSheetId="16" name="ＲＢ" vbProcedure="false">'[1]'!$BQ$69</definedName>
    <definedName function="false" hidden="false" localSheetId="16" name="ﾀｲﾄﾙ行" vbProcedure="false">'[1]'!$A$1:$L$6</definedName>
    <definedName function="false" hidden="false" localSheetId="16" name="ﾁ44" vbProcedure="false">'[1]'!$B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urat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0</xdr:row>
                <xdr:rowOff>19</xdr:rowOff>
              </xdr:from>
              <xdr:to>
                <xdr:col>10</xdr:col>
                <xdr:colOff>33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424">
  <si>
    <t xml:space="preserve">m</t>
  </si>
  <si>
    <t xml:space="preserve">m2</t>
  </si>
  <si>
    <t xml:space="preserve">m3</t>
  </si>
  <si>
    <t xml:space="preserve">kg</t>
  </si>
  <si>
    <t xml:space="preserve">t</t>
  </si>
  <si>
    <t xml:space="preserve">ヶ所</t>
  </si>
  <si>
    <t xml:space="preserve">式</t>
  </si>
  <si>
    <t xml:space="preserve">個</t>
  </si>
  <si>
    <t xml:space="preserve">台</t>
  </si>
  <si>
    <t xml:space="preserve">枚</t>
  </si>
  <si>
    <t xml:space="preserve">人</t>
  </si>
  <si>
    <t xml:space="preserve">組</t>
  </si>
  <si>
    <t xml:space="preserve">本</t>
  </si>
  <si>
    <t xml:space="preserve">回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HGｺﾞｼｯｸM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t xml:space="preserve">旧労働基準監督署解体工事</t>
  </si>
  <si>
    <t xml:space="preserve">金抜き設計書</t>
  </si>
  <si>
    <t xml:space="preserve">※積算上の留意点
　数量公開に伴う数量は参考数量であって、設計書ではありません。内容の如何にかかわらず、契約上何等の約束をするものではありません。また、数量はすべて所要数量です。　これは「建築数量積算基準」に基づく標準割り増しを含んでいます。
  数量内訳書の内容に疑問のある場合は、質問日に「数量内訳書に関する質問書」を作成し、契約管財課契約検査係に提出してください。
　「数量内訳書に関する質問書」を提出する場合は、公開範囲内の内訳書及びその根拠となる資料を添付して下さい。根拠となる資料とは、部位別、階別の集計表です。添付資料のない「数量内訳書に関する質問書」は受付できません。
 「数量内訳書に関する質問書」の質問内容によっては、追加資料の提出を求める場合があります。</t>
  </si>
  <si>
    <t xml:space="preserve">鶴岡市建設部建築課</t>
  </si>
  <si>
    <t xml:space="preserve">名　　　　　称</t>
  </si>
  <si>
    <t xml:space="preserve">材　料・規　格</t>
  </si>
  <si>
    <t xml:space="preserve">数　　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Ⅰ</t>
  </si>
  <si>
    <t xml:space="preserve">Ⅱ</t>
  </si>
  <si>
    <t xml:space="preserve">別棟車庫棟解体工事</t>
  </si>
  <si>
    <t xml:space="preserve">Ⅲ</t>
  </si>
  <si>
    <t xml:space="preserve">外構解体工事</t>
  </si>
  <si>
    <t xml:space="preserve">Ⅳ</t>
  </si>
  <si>
    <t xml:space="preserve">電気設備解体工事</t>
  </si>
  <si>
    <t xml:space="preserve">Ⅴ</t>
  </si>
  <si>
    <t xml:space="preserve">機械設備解体工事</t>
  </si>
  <si>
    <t xml:space="preserve">Ⅵ</t>
  </si>
  <si>
    <t xml:space="preserve">解体に伴う改修工事</t>
  </si>
  <si>
    <t xml:space="preserve">Ⅶ</t>
  </si>
  <si>
    <t xml:space="preserve">ｹｰﾌﾞﾙ盛替工事</t>
  </si>
  <si>
    <r>
      <rPr>
        <sz val="14"/>
        <rFont val="HGPｺﾞｼｯｸM"/>
        <family val="3"/>
        <charset val="128"/>
      </rPr>
      <t xml:space="preserve">A  </t>
    </r>
    <r>
      <rPr>
        <sz val="14"/>
        <rFont val="Noto Sans"/>
        <family val="2"/>
      </rPr>
      <t xml:space="preserve">直接工事費 計</t>
    </r>
  </si>
  <si>
    <t xml:space="preserve">共通仮設費　（積み上げ）</t>
  </si>
  <si>
    <t xml:space="preserve">共通仮設費　（率）</t>
  </si>
  <si>
    <t xml:space="preserve">現場管理費</t>
  </si>
  <si>
    <t xml:space="preserve">一般管理費</t>
  </si>
  <si>
    <r>
      <rPr>
        <sz val="14"/>
        <rFont val="HGPｺﾞｼｯｸM"/>
        <family val="3"/>
        <charset val="128"/>
      </rPr>
      <t xml:space="preserve">B  </t>
    </r>
    <r>
      <rPr>
        <sz val="14"/>
        <rFont val="Noto Sans"/>
        <family val="2"/>
      </rPr>
      <t xml:space="preserve">共通費 計</t>
    </r>
  </si>
  <si>
    <t xml:space="preserve">工事費 計</t>
  </si>
  <si>
    <t xml:space="preserve">A+B</t>
  </si>
  <si>
    <t xml:space="preserve">消費税</t>
  </si>
  <si>
    <t xml:space="preserve">合 計</t>
  </si>
  <si>
    <t xml:space="preserve">共通仮設費</t>
  </si>
  <si>
    <t xml:space="preserve">賃借料金・運搬・敷手間含む</t>
  </si>
  <si>
    <t xml:space="preserve">敷鉄板</t>
  </si>
  <si>
    <r>
      <rPr>
        <sz val="14"/>
        <rFont val="Noto Sans"/>
        <family val="2"/>
      </rPr>
      <t xml:space="preserve">交通誘導員</t>
    </r>
    <r>
      <rPr>
        <sz val="14"/>
        <rFont val="HGPｺﾞｼｯｸM"/>
        <family val="3"/>
        <charset val="128"/>
      </rPr>
      <t xml:space="preserve">B</t>
    </r>
  </si>
  <si>
    <r>
      <rPr>
        <sz val="14"/>
        <rFont val="HGPｺﾞｼｯｸM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t xml:space="preserve">除雪費</t>
  </si>
  <si>
    <r>
      <rPr>
        <sz val="14"/>
        <rFont val="Noto Sans"/>
        <family val="2"/>
      </rPr>
      <t xml:space="preserve">バックホウ　</t>
    </r>
    <r>
      <rPr>
        <sz val="14"/>
        <rFont val="HGPｺﾞｼｯｸM"/>
        <family val="3"/>
        <charset val="128"/>
      </rPr>
      <t xml:space="preserve">0.28</t>
    </r>
    <r>
      <rPr>
        <sz val="14"/>
        <rFont val="Noto Sans"/>
        <family val="2"/>
      </rPr>
      <t xml:space="preserve">ｍ</t>
    </r>
    <r>
      <rPr>
        <sz val="14"/>
        <rFont val="HGPｺﾞｼｯｸM"/>
        <family val="3"/>
        <charset val="128"/>
      </rPr>
      <t xml:space="preserve">3</t>
    </r>
  </si>
  <si>
    <r>
      <rPr>
        <sz val="14"/>
        <rFont val="HGPｺﾞｼｯｸM"/>
        <family val="3"/>
        <charset val="128"/>
      </rPr>
      <t xml:space="preserve">20</t>
    </r>
    <r>
      <rPr>
        <sz val="14"/>
        <rFont val="Noto Sans"/>
        <family val="2"/>
      </rPr>
      <t xml:space="preserve">日ｘ</t>
    </r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ｈ</t>
    </r>
    <r>
      <rPr>
        <sz val="14"/>
        <rFont val="HGPｺﾞｼｯｸM"/>
        <family val="3"/>
        <charset val="128"/>
      </rPr>
      <t xml:space="preserve">×1</t>
    </r>
    <r>
      <rPr>
        <sz val="14"/>
        <rFont val="Noto Sans"/>
        <family val="2"/>
      </rPr>
      <t xml:space="preserve">台</t>
    </r>
  </si>
  <si>
    <t xml:space="preserve">時間</t>
  </si>
  <si>
    <r>
      <rPr>
        <sz val="14"/>
        <rFont val="HGPｺﾞｼｯｸM"/>
        <family val="3"/>
        <charset val="128"/>
      </rPr>
      <t xml:space="preserve">4</t>
    </r>
    <r>
      <rPr>
        <sz val="14"/>
        <rFont val="Noto Sans"/>
        <family val="2"/>
      </rPr>
      <t xml:space="preserve">ｔダンプトラック　</t>
    </r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台</t>
    </r>
  </si>
  <si>
    <r>
      <rPr>
        <sz val="14"/>
        <rFont val="HGPｺﾞｼｯｸM"/>
        <family val="3"/>
        <charset val="128"/>
      </rPr>
      <t xml:space="preserve">20</t>
    </r>
    <r>
      <rPr>
        <sz val="14"/>
        <rFont val="Noto Sans"/>
        <family val="2"/>
      </rPr>
      <t xml:space="preserve">日ｘ</t>
    </r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ｈｘ</t>
    </r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台</t>
    </r>
  </si>
  <si>
    <t xml:space="preserve">普通作業員</t>
  </si>
  <si>
    <r>
      <rPr>
        <sz val="14"/>
        <rFont val="HGPｺﾞｼｯｸM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HGPｺﾞｼｯｸM"/>
        <family val="3"/>
        <charset val="128"/>
      </rPr>
      <t xml:space="preserve">*2</t>
    </r>
    <r>
      <rPr>
        <sz val="14"/>
        <rFont val="Noto Sans"/>
        <family val="2"/>
      </rPr>
      <t xml:space="preserve">ｈｘ</t>
    </r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人</t>
    </r>
  </si>
  <si>
    <t xml:space="preserve">着工前、完成後、建物内外報告書作成</t>
  </si>
  <si>
    <t xml:space="preserve">家屋調査費</t>
  </si>
  <si>
    <r>
      <rPr>
        <sz val="14"/>
        <rFont val="Noto Sans"/>
        <family val="2"/>
      </rPr>
      <t xml:space="preserve">木造　</t>
    </r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階建て、</t>
    </r>
    <r>
      <rPr>
        <sz val="14"/>
        <rFont val="HGPｺﾞｼｯｸM"/>
        <family val="3"/>
        <charset val="128"/>
      </rPr>
      <t xml:space="preserve">200</t>
    </r>
    <r>
      <rPr>
        <sz val="14"/>
        <rFont val="Noto Sans"/>
        <family val="2"/>
      </rPr>
      <t xml:space="preserve">ｍ</t>
    </r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程度</t>
    </r>
  </si>
  <si>
    <t xml:space="preserve">棟</t>
  </si>
  <si>
    <t xml:space="preserve">仮囲い</t>
  </si>
  <si>
    <t xml:space="preserve">（率）に計上</t>
  </si>
  <si>
    <t xml:space="preserve">共通仮設費　計</t>
  </si>
  <si>
    <t xml:space="preserve">直接仮設工事</t>
  </si>
  <si>
    <t xml:space="preserve">建物解体工事</t>
  </si>
  <si>
    <t xml:space="preserve">石綿含有建材撤去工事</t>
  </si>
  <si>
    <t xml:space="preserve">産業廃棄物積込、運搬費</t>
  </si>
  <si>
    <t xml:space="preserve">産業廃棄物処理費</t>
  </si>
  <si>
    <t xml:space="preserve">旧労働基準監督署解体工事　計</t>
  </si>
  <si>
    <r>
      <rPr>
        <sz val="14"/>
        <rFont val="Noto Sans"/>
        <family val="2"/>
      </rPr>
      <t xml:space="preserve">枠組本足場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手摺先行</t>
    </r>
    <r>
      <rPr>
        <sz val="14"/>
        <rFont val="ＭＳ Ｐゴシック"/>
        <family val="3"/>
        <charset val="128"/>
      </rPr>
      <t xml:space="preserve">)</t>
    </r>
  </si>
  <si>
    <t xml:space="preserve">外部足場</t>
  </si>
  <si>
    <r>
      <rPr>
        <sz val="14"/>
        <rFont val="ＭＳ Ｐゴシック"/>
        <family val="3"/>
        <charset val="128"/>
      </rPr>
      <t xml:space="preserve">W=600 H=12m</t>
    </r>
    <r>
      <rPr>
        <sz val="14"/>
        <rFont val="Noto Sans"/>
        <family val="2"/>
      </rPr>
      <t xml:space="preserve">未満　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軒天解体用</t>
    </r>
    <r>
      <rPr>
        <sz val="14"/>
        <rFont val="ＭＳ Ｐゴシック"/>
        <family val="3"/>
        <charset val="128"/>
      </rPr>
      <t xml:space="preserve">)</t>
    </r>
  </si>
  <si>
    <t xml:space="preserve">ブラケット</t>
  </si>
  <si>
    <t xml:space="preserve">災害防止</t>
  </si>
  <si>
    <t xml:space="preserve">安全手摺、防音シート等</t>
  </si>
  <si>
    <t xml:space="preserve">内部足場</t>
  </si>
  <si>
    <t xml:space="preserve">脚立等</t>
  </si>
  <si>
    <r>
      <rPr>
        <sz val="14"/>
        <rFont val="HGPｺﾞｼｯｸM"/>
        <family val="3"/>
        <charset val="128"/>
      </rPr>
      <t xml:space="preserve">1 </t>
    </r>
    <r>
      <rPr>
        <sz val="14"/>
        <rFont val="Noto Sans"/>
        <family val="2"/>
      </rPr>
      <t xml:space="preserve">直接仮設工事費計</t>
    </r>
  </si>
  <si>
    <t xml:space="preserve">圧搾機主体、地上解体</t>
  </si>
  <si>
    <r>
      <rPr>
        <sz val="14"/>
        <rFont val="Noto Sans"/>
        <family val="2"/>
      </rPr>
      <t xml:space="preserve">補強</t>
    </r>
    <r>
      <rPr>
        <sz val="14"/>
        <rFont val="HGPｺﾞｼｯｸM"/>
        <family val="3"/>
        <charset val="128"/>
      </rPr>
      <t xml:space="preserve">CB</t>
    </r>
    <r>
      <rPr>
        <sz val="14"/>
        <rFont val="Noto Sans"/>
        <family val="2"/>
      </rPr>
      <t xml:space="preserve">造建物上屋解体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二階建</t>
    </r>
    <r>
      <rPr>
        <sz val="14"/>
        <rFont val="HGPｺﾞｼｯｸM"/>
        <family val="3"/>
        <charset val="128"/>
      </rPr>
      <t xml:space="preserve">)</t>
    </r>
  </si>
  <si>
    <t xml:space="preserve">散水共</t>
  </si>
  <si>
    <t xml:space="preserve">同上内部解体</t>
  </si>
  <si>
    <t xml:space="preserve">建具、棚等解体含む</t>
  </si>
  <si>
    <t xml:space="preserve">大型ブレーカー、圧搾機併用</t>
  </si>
  <si>
    <t xml:space="preserve">同上布基礎解体</t>
  </si>
  <si>
    <t xml:space="preserve">同上捨てコン解体</t>
  </si>
  <si>
    <t xml:space="preserve"> t60</t>
  </si>
  <si>
    <t xml:space="preserve">土間コン解体</t>
  </si>
  <si>
    <t xml:space="preserve"> t120</t>
  </si>
  <si>
    <t xml:space="preserve">シート防水</t>
  </si>
  <si>
    <t xml:space="preserve">屋根葺材等解体</t>
  </si>
  <si>
    <t xml:space="preserve">屋上防水葺材解体</t>
  </si>
  <si>
    <t xml:space="preserve">スラブ下打込み断熱材撤去</t>
  </si>
  <si>
    <r>
      <rPr>
        <sz val="14"/>
        <rFont val="Noto Sans"/>
        <family val="2"/>
      </rPr>
      <t xml:space="preserve">ｽﾀｲﾛﾌｫｰﾑ等　ｔ＝</t>
    </r>
    <r>
      <rPr>
        <sz val="14"/>
        <rFont val="HGPｺﾞｼｯｸM"/>
        <family val="3"/>
        <charset val="128"/>
      </rPr>
      <t xml:space="preserve">25</t>
    </r>
  </si>
  <si>
    <r>
      <rPr>
        <sz val="14"/>
        <rFont val="Noto Sans"/>
        <family val="2"/>
      </rPr>
      <t xml:space="preserve">木造建物部分上屋解体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平屋</t>
    </r>
    <r>
      <rPr>
        <sz val="14"/>
        <rFont val="HGPｺﾞｼｯｸM"/>
        <family val="3"/>
        <charset val="128"/>
      </rPr>
      <t xml:space="preserve">)</t>
    </r>
  </si>
  <si>
    <t xml:space="preserve">木床組解体</t>
  </si>
  <si>
    <t xml:space="preserve">取り壊し機械運搬</t>
  </si>
  <si>
    <r>
      <rPr>
        <sz val="14"/>
        <rFont val="HGPｺﾞｼｯｸM"/>
        <family val="3"/>
        <charset val="128"/>
      </rPr>
      <t xml:space="preserve">2 </t>
    </r>
    <r>
      <rPr>
        <sz val="14"/>
        <rFont val="Noto Sans"/>
        <family val="2"/>
      </rPr>
      <t xml:space="preserve">建物解体工事費 計</t>
    </r>
  </si>
  <si>
    <r>
      <rPr>
        <sz val="14"/>
        <rFont val="Noto Sans"/>
        <family val="2"/>
      </rPr>
      <t xml:space="preserve">石綿含有建材除去</t>
    </r>
    <r>
      <rPr>
        <sz val="14"/>
        <rFont val="HGPｺﾞｼｯｸM"/>
        <family val="3"/>
        <charset val="128"/>
      </rPr>
      <t xml:space="preserve">(Lv3)</t>
    </r>
  </si>
  <si>
    <t xml:space="preserve">床</t>
  </si>
  <si>
    <t xml:space="preserve">t2</t>
  </si>
  <si>
    <r>
      <rPr>
        <sz val="14"/>
        <rFont val="HGPｺﾞｼｯｸM"/>
        <family val="3"/>
        <charset val="128"/>
      </rPr>
      <t xml:space="preserve">P</t>
    </r>
    <r>
      <rPr>
        <sz val="14"/>
        <rFont val="Noto Sans"/>
        <family val="2"/>
      </rPr>
      <t xml:space="preserve">タイル、塩ビシート・接着剤</t>
    </r>
  </si>
  <si>
    <t xml:space="preserve">研磨共</t>
  </si>
  <si>
    <t xml:space="preserve">天井</t>
  </si>
  <si>
    <t xml:space="preserve">t9</t>
  </si>
  <si>
    <t xml:space="preserve">化粧石膏ボード</t>
  </si>
  <si>
    <t xml:space="preserve">外壁</t>
  </si>
  <si>
    <t xml:space="preserve">t12</t>
  </si>
  <si>
    <t xml:space="preserve">窯業系サイディング</t>
  </si>
  <si>
    <t xml:space="preserve">軒天</t>
  </si>
  <si>
    <t xml:space="preserve">t6</t>
  </si>
  <si>
    <t xml:space="preserve">ケイカル板</t>
  </si>
  <si>
    <t xml:space="preserve">石綿含有建材袋詰め</t>
  </si>
  <si>
    <r>
      <rPr>
        <sz val="14"/>
        <rFont val="HGPｺﾞｼｯｸM"/>
        <family val="3"/>
        <charset val="128"/>
      </rPr>
      <t xml:space="preserve">3 </t>
    </r>
    <r>
      <rPr>
        <sz val="14"/>
        <rFont val="Noto Sans"/>
        <family val="2"/>
      </rPr>
      <t xml:space="preserve">石綿含有建材撤去工事費 計</t>
    </r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がれき類</t>
    </r>
    <r>
      <rPr>
        <sz val="14"/>
        <rFont val="HGPｺﾞｼｯｸM"/>
        <family val="3"/>
        <charset val="128"/>
      </rPr>
      <t xml:space="preserve">)</t>
    </r>
  </si>
  <si>
    <t xml:space="preserve">コンクリート・モルタル類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ｶﾞﾗ陶くず</t>
    </r>
    <r>
      <rPr>
        <sz val="14"/>
        <rFont val="HGPｺﾞｼｯｸM"/>
        <family val="3"/>
        <charset val="128"/>
      </rPr>
      <t xml:space="preserve">)</t>
    </r>
  </si>
  <si>
    <t xml:space="preserve">ガラス・タイル類</t>
  </si>
  <si>
    <t xml:space="preserve">石膏ボード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木くず</t>
    </r>
    <r>
      <rPr>
        <sz val="14"/>
        <rFont val="HGPｺﾞｼｯｸM"/>
        <family val="3"/>
        <charset val="128"/>
      </rPr>
      <t xml:space="preserve">)</t>
    </r>
  </si>
  <si>
    <t xml:space="preserve">木材・棚板等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繊維くず</t>
    </r>
    <r>
      <rPr>
        <sz val="14"/>
        <rFont val="HGPｺﾞｼｯｸM"/>
        <family val="3"/>
        <charset val="128"/>
      </rPr>
      <t xml:space="preserve">)</t>
    </r>
  </si>
  <si>
    <t xml:space="preserve">わら畳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廃プラ</t>
    </r>
    <r>
      <rPr>
        <sz val="14"/>
        <rFont val="HGP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断熱材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発泡材系</t>
    </r>
    <r>
      <rPr>
        <sz val="14"/>
        <rFont val="HGP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断熱材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グラスウール</t>
    </r>
    <r>
      <rPr>
        <sz val="14"/>
        <rFont val="HGPｺﾞｼｯｸM"/>
        <family val="3"/>
        <charset val="128"/>
      </rPr>
      <t xml:space="preserve">)</t>
    </r>
  </si>
  <si>
    <t xml:space="preserve">塩ビシート等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金属くず</t>
    </r>
    <r>
      <rPr>
        <sz val="14"/>
        <rFont val="HGPｺﾞｼｯｸM"/>
        <family val="3"/>
        <charset val="128"/>
      </rPr>
      <t xml:space="preserve">) (</t>
    </r>
    <r>
      <rPr>
        <sz val="14"/>
        <rFont val="Noto Sans"/>
        <family val="2"/>
      </rPr>
      <t xml:space="preserve">有価物</t>
    </r>
    <r>
      <rPr>
        <sz val="14"/>
        <rFont val="HGPｺﾞｼｯｸM"/>
        <family val="3"/>
        <charset val="128"/>
      </rPr>
      <t xml:space="preserve">)</t>
    </r>
  </si>
  <si>
    <t xml:space="preserve">屋根材等</t>
  </si>
  <si>
    <t xml:space="preserve">鉄筋</t>
  </si>
  <si>
    <t xml:space="preserve">アルミ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がれき類</t>
    </r>
    <r>
      <rPr>
        <sz val="14"/>
        <rFont val="HGPｺﾞｼｯｸM"/>
        <family val="3"/>
        <charset val="128"/>
      </rPr>
      <t xml:space="preserve">)(</t>
    </r>
    <r>
      <rPr>
        <sz val="14"/>
        <rFont val="Noto Sans"/>
        <family val="2"/>
      </rPr>
      <t xml:space="preserve">石綿含有 </t>
    </r>
    <r>
      <rPr>
        <sz val="14"/>
        <rFont val="HGPｺﾞｼｯｸM"/>
        <family val="3"/>
        <charset val="128"/>
      </rPr>
      <t xml:space="preserve">Lv3)</t>
    </r>
  </si>
  <si>
    <t xml:space="preserve">渡り廊下</t>
  </si>
  <si>
    <t xml:space="preserve">窯業系サイデイング</t>
  </si>
  <si>
    <t xml:space="preserve">ケイカル板・セメント板類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ｶﾞﾗ陶くず</t>
    </r>
    <r>
      <rPr>
        <sz val="14"/>
        <rFont val="HGPｺﾞｼｯｸM"/>
        <family val="3"/>
        <charset val="128"/>
      </rPr>
      <t xml:space="preserve">)(</t>
    </r>
    <r>
      <rPr>
        <sz val="14"/>
        <rFont val="Noto Sans"/>
        <family val="2"/>
      </rPr>
      <t xml:space="preserve">石綿含有 </t>
    </r>
    <r>
      <rPr>
        <sz val="14"/>
        <rFont val="HGPｺﾞｼｯｸM"/>
        <family val="3"/>
        <charset val="128"/>
      </rPr>
      <t xml:space="preserve">Lv3)</t>
    </r>
  </si>
  <si>
    <r>
      <rPr>
        <sz val="14"/>
        <rFont val="HGPｺﾞｼｯｸM"/>
        <family val="3"/>
        <charset val="128"/>
      </rPr>
      <t xml:space="preserve">4</t>
    </r>
    <r>
      <rPr>
        <sz val="14"/>
        <rFont val="Noto Sans"/>
        <family val="2"/>
      </rPr>
      <t xml:space="preserve">ｔ車</t>
    </r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台分</t>
    </r>
  </si>
  <si>
    <t xml:space="preserve">残存物品処分</t>
  </si>
  <si>
    <t xml:space="preserve">紙くず、廃プラ、鉄くず</t>
  </si>
  <si>
    <r>
      <rPr>
        <sz val="14"/>
        <rFont val="HGPｺﾞｼｯｸM"/>
        <family val="3"/>
        <charset val="128"/>
      </rPr>
      <t xml:space="preserve">4 </t>
    </r>
    <r>
      <rPr>
        <sz val="14"/>
        <rFont val="Noto Sans"/>
        <family val="2"/>
      </rPr>
      <t xml:space="preserve">産業廃棄物積込、運搬費 計</t>
    </r>
  </si>
  <si>
    <r>
      <rPr>
        <sz val="14"/>
        <rFont val="HGPｺﾞｼｯｸM"/>
        <family val="3"/>
        <charset val="128"/>
      </rPr>
      <t xml:space="preserve">4</t>
    </r>
    <r>
      <rPr>
        <sz val="14"/>
        <rFont val="Noto Sans"/>
        <family val="2"/>
      </rPr>
      <t xml:space="preserve">ｔ車　各</t>
    </r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台分程度</t>
    </r>
  </si>
  <si>
    <r>
      <rPr>
        <sz val="14"/>
        <rFont val="HGPｺﾞｼｯｸM"/>
        <family val="3"/>
        <charset val="128"/>
      </rPr>
      <t xml:space="preserve">5 </t>
    </r>
    <r>
      <rPr>
        <sz val="14"/>
        <rFont val="Noto Sans"/>
        <family val="2"/>
      </rPr>
      <t xml:space="preserve">産業廃棄物処理費 計</t>
    </r>
  </si>
  <si>
    <t xml:space="preserve">付属棟解体工事　計</t>
  </si>
  <si>
    <t xml:space="preserve">付属倉庫解体工事</t>
  </si>
  <si>
    <t xml:space="preserve">軽量鉄骨建物上屋解体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別棟車庫・自転車置</t>
    </r>
    <r>
      <rPr>
        <sz val="14"/>
        <rFont val="HGPｺﾞｼｯｸM"/>
        <family val="3"/>
        <charset val="128"/>
      </rPr>
      <t xml:space="preserve">)</t>
    </r>
  </si>
  <si>
    <t xml:space="preserve">t60</t>
  </si>
  <si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建物解体工事費 計</t>
    </r>
  </si>
  <si>
    <t xml:space="preserve">内壁</t>
  </si>
  <si>
    <t xml:space="preserve">セメント板</t>
  </si>
  <si>
    <r>
      <rPr>
        <sz val="14"/>
        <rFont val="HGPｺﾞｼｯｸM"/>
        <family val="3"/>
        <charset val="128"/>
      </rPr>
      <t xml:space="preserve">2 </t>
    </r>
    <r>
      <rPr>
        <sz val="14"/>
        <rFont val="Noto Sans"/>
        <family val="2"/>
      </rPr>
      <t xml:space="preserve">石綿含有建材撤去工事費 計</t>
    </r>
  </si>
  <si>
    <t xml:space="preserve">コンクリート類</t>
  </si>
  <si>
    <t xml:space="preserve">下地・枠・合板等</t>
  </si>
  <si>
    <t xml:space="preserve">屋根・外壁等</t>
  </si>
  <si>
    <t xml:space="preserve">鉄筋・軽量鉄骨等</t>
  </si>
  <si>
    <r>
      <rPr>
        <sz val="14"/>
        <rFont val="HGPｺﾞｼｯｸM"/>
        <family val="3"/>
        <charset val="128"/>
      </rPr>
      <t xml:space="preserve">3 </t>
    </r>
    <r>
      <rPr>
        <sz val="14"/>
        <rFont val="Noto Sans"/>
        <family val="2"/>
      </rPr>
      <t xml:space="preserve">産業廃棄物積込、運搬費 計</t>
    </r>
  </si>
  <si>
    <r>
      <rPr>
        <sz val="14"/>
        <rFont val="HGPｺﾞｼｯｸM"/>
        <family val="3"/>
        <charset val="128"/>
      </rPr>
      <t xml:space="preserve">4 </t>
    </r>
    <r>
      <rPr>
        <sz val="14"/>
        <rFont val="Noto Sans"/>
        <family val="2"/>
      </rPr>
      <t xml:space="preserve">産業廃棄物処理費 計</t>
    </r>
  </si>
  <si>
    <t xml:space="preserve">樹木・植栽撤去</t>
  </si>
  <si>
    <t xml:space="preserve">場内整備工事</t>
  </si>
  <si>
    <t xml:space="preserve">外構解体工事　計</t>
  </si>
  <si>
    <t xml:space="preserve">花壇解体</t>
  </si>
  <si>
    <r>
      <rPr>
        <sz val="14"/>
        <rFont val="Noto Sans"/>
        <family val="2"/>
      </rPr>
      <t xml:space="preserve">コンクリート　</t>
    </r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＝</t>
    </r>
    <r>
      <rPr>
        <sz val="14"/>
        <rFont val="HGPｺﾞｼｯｸM"/>
        <family val="3"/>
        <charset val="128"/>
      </rPr>
      <t xml:space="preserve">400</t>
    </r>
  </si>
  <si>
    <t xml:space="preserve">便槽解体</t>
  </si>
  <si>
    <t xml:space="preserve">現場打ちコンクリート</t>
  </si>
  <si>
    <t xml:space="preserve">土留め解体</t>
  </si>
  <si>
    <t xml:space="preserve">コンクリート</t>
  </si>
  <si>
    <t xml:space="preserve">アスファルト舗装解体</t>
  </si>
  <si>
    <t xml:space="preserve">t40</t>
  </si>
  <si>
    <t xml:space="preserve">掲示板</t>
  </si>
  <si>
    <t xml:space="preserve">Ｓ造</t>
  </si>
  <si>
    <t xml:space="preserve">コンクリート工作物</t>
  </si>
  <si>
    <t xml:space="preserve">防油堤、看板基礎等</t>
  </si>
  <si>
    <t xml:space="preserve">排水桝</t>
  </si>
  <si>
    <r>
      <rPr>
        <sz val="14"/>
        <rFont val="HGPｺﾞｼｯｸM"/>
        <family val="3"/>
        <charset val="128"/>
      </rPr>
      <t xml:space="preserve">5</t>
    </r>
    <r>
      <rPr>
        <sz val="14"/>
        <rFont val="Noto Sans"/>
        <family val="2"/>
      </rPr>
      <t xml:space="preserve">００</t>
    </r>
    <r>
      <rPr>
        <sz val="14"/>
        <rFont val="HGPｺﾞｼｯｸM"/>
        <family val="3"/>
        <charset val="128"/>
      </rPr>
      <t xml:space="preserve">×500×600</t>
    </r>
    <r>
      <rPr>
        <sz val="14"/>
        <rFont val="Noto Sans"/>
        <family val="2"/>
      </rPr>
      <t xml:space="preserve">　</t>
    </r>
  </si>
  <si>
    <r>
      <rPr>
        <sz val="14"/>
        <rFont val="HGPｺﾞｼｯｸM"/>
        <family val="3"/>
        <charset val="128"/>
      </rPr>
      <t xml:space="preserve">1 </t>
    </r>
    <r>
      <rPr>
        <sz val="14"/>
        <rFont val="Noto Sans"/>
        <family val="2"/>
      </rPr>
      <t xml:space="preserve">外構解体工事費 計</t>
    </r>
  </si>
  <si>
    <r>
      <rPr>
        <sz val="14"/>
        <rFont val="Noto Sans"/>
        <family val="2"/>
      </rPr>
      <t xml:space="preserve">高木（幹周：</t>
    </r>
    <r>
      <rPr>
        <sz val="14"/>
        <rFont val="HGPｺﾞｼｯｸM"/>
        <family val="3"/>
        <charset val="128"/>
      </rPr>
      <t xml:space="preserve">C</t>
    </r>
    <r>
      <rPr>
        <sz val="14"/>
        <rFont val="Noto Sans"/>
        <family val="2"/>
      </rPr>
      <t xml:space="preserve">・樹高：</t>
    </r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樹木</t>
    </r>
    <r>
      <rPr>
        <sz val="14"/>
        <rFont val="HGPｺﾞｼｯｸM"/>
        <family val="3"/>
        <charset val="128"/>
      </rPr>
      <t xml:space="preserve">A</t>
    </r>
    <r>
      <rPr>
        <sz val="14"/>
        <rFont val="Noto Sans"/>
        <family val="2"/>
      </rPr>
      <t xml:space="preserve">（伐採、抜根共）</t>
    </r>
  </si>
  <si>
    <r>
      <rPr>
        <sz val="14"/>
        <rFont val="HGPｺﾞｼｯｸM"/>
        <family val="3"/>
        <charset val="128"/>
      </rPr>
      <t xml:space="preserve">30cm≦C&lt;60cm</t>
    </r>
    <r>
      <rPr>
        <sz val="14"/>
        <rFont val="Noto Sans"/>
        <family val="2"/>
      </rPr>
      <t xml:space="preserve">　</t>
    </r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＝</t>
    </r>
    <r>
      <rPr>
        <sz val="14"/>
        <rFont val="HGPｺﾞｼｯｸM"/>
        <family val="3"/>
        <charset val="128"/>
      </rPr>
      <t xml:space="preserve">500cm</t>
    </r>
  </si>
  <si>
    <r>
      <rPr>
        <sz val="14"/>
        <rFont val="Noto Sans"/>
        <family val="2"/>
      </rPr>
      <t xml:space="preserve">低木（樹高：</t>
    </r>
    <r>
      <rPr>
        <sz val="14"/>
        <rFont val="HGPｺﾞｼｯｸM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樹木</t>
    </r>
    <r>
      <rPr>
        <sz val="14"/>
        <rFont val="HGPｺﾞｼｯｸM"/>
        <family val="3"/>
        <charset val="128"/>
      </rPr>
      <t xml:space="preserve">B</t>
    </r>
    <r>
      <rPr>
        <sz val="14"/>
        <rFont val="Noto Sans"/>
        <family val="2"/>
      </rPr>
      <t xml:space="preserve">（伐採、抜根共）</t>
    </r>
  </si>
  <si>
    <t xml:space="preserve">50cm≦H&lt;100cm</t>
  </si>
  <si>
    <t xml:space="preserve">　場内運搬集積</t>
  </si>
  <si>
    <r>
      <rPr>
        <sz val="14"/>
        <rFont val="HGPｺﾞｼｯｸM"/>
        <family val="3"/>
        <charset val="128"/>
      </rPr>
      <t xml:space="preserve">2 </t>
    </r>
    <r>
      <rPr>
        <sz val="14"/>
        <rFont val="Noto Sans"/>
        <family val="2"/>
      </rPr>
      <t xml:space="preserve">樹木・植栽撤去工事費 計</t>
    </r>
  </si>
  <si>
    <t xml:space="preserve">ガラス、陶器類</t>
  </si>
  <si>
    <t xml:space="preserve">アスファルト</t>
  </si>
  <si>
    <t xml:space="preserve">樹木</t>
  </si>
  <si>
    <t xml:space="preserve">基礎、土間コン、工作物撤去分</t>
  </si>
  <si>
    <t xml:space="preserve">埋戻し・整地</t>
  </si>
  <si>
    <r>
      <rPr>
        <sz val="14"/>
        <rFont val="Noto Sans"/>
        <family val="2"/>
      </rPr>
      <t xml:space="preserve">山砂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購入土</t>
    </r>
    <r>
      <rPr>
        <sz val="14"/>
        <rFont val="HGPｺﾞｼｯｸM"/>
        <family val="3"/>
        <charset val="128"/>
      </rPr>
      <t xml:space="preserve">)</t>
    </r>
  </si>
  <si>
    <r>
      <rPr>
        <sz val="14"/>
        <rFont val="HGPｺﾞｼｯｸM"/>
        <family val="3"/>
        <charset val="128"/>
      </rPr>
      <t xml:space="preserve">5 </t>
    </r>
    <r>
      <rPr>
        <sz val="14"/>
        <rFont val="Noto Sans"/>
        <family val="2"/>
      </rPr>
      <t xml:space="preserve">場内整備工事費 計</t>
    </r>
  </si>
  <si>
    <t xml:space="preserve">撤去工事</t>
  </si>
  <si>
    <t xml:space="preserve">電気設備解体工事　計</t>
  </si>
  <si>
    <t xml:space="preserve">建物に固定の配管配線は</t>
  </si>
  <si>
    <t xml:space="preserve">建築物解体に含む</t>
  </si>
  <si>
    <t xml:space="preserve">　分電盤、キャビネット</t>
  </si>
  <si>
    <r>
      <rPr>
        <sz val="14"/>
        <rFont val="Noto Sans"/>
        <family val="2"/>
      </rPr>
      <t xml:space="preserve">金属製　</t>
    </r>
    <r>
      <rPr>
        <sz val="14"/>
        <rFont val="HGPｺﾞｼｯｸM"/>
        <family val="3"/>
        <charset val="128"/>
      </rPr>
      <t xml:space="preserve">300×600</t>
    </r>
    <r>
      <rPr>
        <sz val="14"/>
        <rFont val="Noto Sans"/>
        <family val="2"/>
      </rPr>
      <t xml:space="preserve">　盤共</t>
    </r>
  </si>
  <si>
    <t xml:space="preserve">箇所</t>
  </si>
  <si>
    <t xml:space="preserve">　照明器具Ａ</t>
  </si>
  <si>
    <r>
      <rPr>
        <sz val="14"/>
        <rFont val="HGPｺﾞｼｯｸM"/>
        <family val="3"/>
        <charset val="128"/>
      </rPr>
      <t xml:space="preserve">FL40W×2</t>
    </r>
    <r>
      <rPr>
        <sz val="14"/>
        <rFont val="Noto Sans"/>
        <family val="2"/>
      </rPr>
      <t xml:space="preserve">　天井</t>
    </r>
  </si>
  <si>
    <t xml:space="preserve">　照明器具Ｂ</t>
  </si>
  <si>
    <t xml:space="preserve">　照明器具Ｃ</t>
  </si>
  <si>
    <r>
      <rPr>
        <sz val="14"/>
        <rFont val="HGPｺﾞｼｯｸM"/>
        <family val="3"/>
        <charset val="128"/>
      </rPr>
      <t xml:space="preserve">FL40W×1</t>
    </r>
    <r>
      <rPr>
        <sz val="14"/>
        <rFont val="Noto Sans"/>
        <family val="2"/>
      </rPr>
      <t xml:space="preserve">　天井</t>
    </r>
  </si>
  <si>
    <t xml:space="preserve">　照明器具Ｄ</t>
  </si>
  <si>
    <t xml:space="preserve">　照明器具Ｅ</t>
  </si>
  <si>
    <r>
      <rPr>
        <sz val="14"/>
        <rFont val="HGPｺﾞｼｯｸM"/>
        <family val="3"/>
        <charset val="128"/>
      </rPr>
      <t xml:space="preserve">FL20W×2</t>
    </r>
    <r>
      <rPr>
        <sz val="14"/>
        <rFont val="Noto Sans"/>
        <family val="2"/>
      </rPr>
      <t xml:space="preserve">　天井</t>
    </r>
  </si>
  <si>
    <t xml:space="preserve">　照明器具Ｆ</t>
  </si>
  <si>
    <r>
      <rPr>
        <sz val="14"/>
        <rFont val="HGPｺﾞｼｯｸM"/>
        <family val="3"/>
        <charset val="128"/>
      </rPr>
      <t xml:space="preserve">FCL30×1</t>
    </r>
    <r>
      <rPr>
        <sz val="14"/>
        <rFont val="Noto Sans"/>
        <family val="2"/>
      </rPr>
      <t xml:space="preserve">　吊り下げ</t>
    </r>
  </si>
  <si>
    <t xml:space="preserve">　照明器具Ｇ</t>
  </si>
  <si>
    <r>
      <rPr>
        <sz val="14"/>
        <rFont val="HGPｺﾞｼｯｸM"/>
        <family val="3"/>
        <charset val="128"/>
      </rPr>
      <t xml:space="preserve">FL20W×3</t>
    </r>
    <r>
      <rPr>
        <sz val="14"/>
        <rFont val="Noto Sans"/>
        <family val="2"/>
      </rPr>
      <t xml:space="preserve">　天井</t>
    </r>
  </si>
  <si>
    <t xml:space="preserve">　照明器具Ｈ</t>
  </si>
  <si>
    <r>
      <rPr>
        <sz val="14"/>
        <rFont val="HGPｺﾞｼｯｸM"/>
        <family val="3"/>
        <charset val="128"/>
      </rPr>
      <t xml:space="preserve">FL20W×1</t>
    </r>
    <r>
      <rPr>
        <sz val="14"/>
        <rFont val="Noto Sans"/>
        <family val="2"/>
      </rPr>
      <t xml:space="preserve">　壁</t>
    </r>
  </si>
  <si>
    <t xml:space="preserve">　照明器具Ｉ</t>
  </si>
  <si>
    <r>
      <rPr>
        <sz val="14"/>
        <rFont val="HGPｺﾞｼｯｸM"/>
        <family val="3"/>
        <charset val="128"/>
      </rPr>
      <t xml:space="preserve">FCL18W×1</t>
    </r>
    <r>
      <rPr>
        <sz val="14"/>
        <rFont val="Noto Sans"/>
        <family val="2"/>
      </rPr>
      <t xml:space="preserve">　天井</t>
    </r>
  </si>
  <si>
    <t xml:space="preserve">　照明器具Ｊ</t>
  </si>
  <si>
    <t xml:space="preserve">　照明器具Ｋ</t>
  </si>
  <si>
    <r>
      <rPr>
        <sz val="14"/>
        <rFont val="HGPｺﾞｼｯｸM"/>
        <family val="3"/>
        <charset val="128"/>
      </rPr>
      <t xml:space="preserve">FL20W×1</t>
    </r>
    <r>
      <rPr>
        <sz val="14"/>
        <rFont val="Noto Sans"/>
        <family val="2"/>
      </rPr>
      <t xml:space="preserve">　天井</t>
    </r>
  </si>
  <si>
    <t xml:space="preserve">　照明器具Ｌ</t>
  </si>
  <si>
    <r>
      <rPr>
        <sz val="14"/>
        <rFont val="HGPｺﾞｼｯｸM"/>
        <family val="3"/>
        <charset val="128"/>
      </rPr>
      <t xml:space="preserve">FL20W×1</t>
    </r>
    <r>
      <rPr>
        <sz val="14"/>
        <rFont val="Noto Sans"/>
        <family val="2"/>
      </rPr>
      <t xml:space="preserve">　外灯</t>
    </r>
  </si>
  <si>
    <r>
      <rPr>
        <sz val="14"/>
        <rFont val="Noto Sans"/>
        <family val="2"/>
      </rPr>
      <t xml:space="preserve">  総合盤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発信機、電鈴等</t>
    </r>
    <r>
      <rPr>
        <sz val="14"/>
        <rFont val="HGP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金属製　</t>
    </r>
    <r>
      <rPr>
        <sz val="14"/>
        <rFont val="HGPｺﾞｼｯｸM"/>
        <family val="3"/>
        <charset val="128"/>
      </rPr>
      <t xml:space="preserve">600×300×100</t>
    </r>
  </si>
  <si>
    <t xml:space="preserve">面</t>
  </si>
  <si>
    <t xml:space="preserve">　感知器</t>
  </si>
  <si>
    <t xml:space="preserve">スポット型</t>
  </si>
  <si>
    <r>
      <rPr>
        <sz val="14"/>
        <rFont val="HGPｺﾞｼｯｸM"/>
        <family val="3"/>
        <charset val="128"/>
      </rPr>
      <t xml:space="preserve">1 </t>
    </r>
    <r>
      <rPr>
        <sz val="14"/>
        <rFont val="Noto Sans"/>
        <family val="2"/>
      </rPr>
      <t xml:space="preserve">撤去工事費 計</t>
    </r>
  </si>
  <si>
    <t xml:space="preserve">配線ケーブル</t>
  </si>
  <si>
    <r>
      <rPr>
        <sz val="14"/>
        <rFont val="HGPｺﾞｼｯｸM"/>
        <family val="3"/>
        <charset val="128"/>
      </rPr>
      <t xml:space="preserve">1.6-2C</t>
    </r>
    <r>
      <rPr>
        <sz val="14"/>
        <rFont val="Noto Sans"/>
        <family val="2"/>
      </rPr>
      <t xml:space="preserve">、</t>
    </r>
    <r>
      <rPr>
        <sz val="14"/>
        <rFont val="HGPｺﾞｼｯｸM"/>
        <family val="3"/>
        <charset val="128"/>
      </rPr>
      <t xml:space="preserve">2.0-3C</t>
    </r>
  </si>
  <si>
    <t xml:space="preserve">蛍光管</t>
  </si>
  <si>
    <r>
      <rPr>
        <sz val="14"/>
        <rFont val="HGPｺﾞｼｯｸM"/>
        <family val="3"/>
        <charset val="128"/>
      </rPr>
      <t xml:space="preserve">FL10</t>
    </r>
    <r>
      <rPr>
        <sz val="14"/>
        <rFont val="Noto Sans"/>
        <family val="2"/>
      </rPr>
      <t xml:space="preserve">、</t>
    </r>
    <r>
      <rPr>
        <sz val="14"/>
        <rFont val="HGPｺﾞｼｯｸM"/>
        <family val="3"/>
        <charset val="128"/>
      </rPr>
      <t xml:space="preserve">FL20</t>
    </r>
    <r>
      <rPr>
        <sz val="14"/>
        <rFont val="Noto Sans"/>
        <family val="2"/>
      </rPr>
      <t xml:space="preserve">、</t>
    </r>
    <r>
      <rPr>
        <sz val="14"/>
        <rFont val="HGPｺﾞｼｯｸM"/>
        <family val="3"/>
        <charset val="128"/>
      </rPr>
      <t xml:space="preserve">FL40</t>
    </r>
    <r>
      <rPr>
        <sz val="14"/>
        <rFont val="Noto Sans"/>
        <family val="2"/>
      </rPr>
      <t xml:space="preserve">、</t>
    </r>
    <r>
      <rPr>
        <sz val="14"/>
        <rFont val="HGPｺﾞｼｯｸM"/>
        <family val="3"/>
        <charset val="128"/>
      </rPr>
      <t xml:space="preserve">FCL32</t>
    </r>
  </si>
  <si>
    <t xml:space="preserve">金属くず</t>
  </si>
  <si>
    <t xml:space="preserve">電灯盤、照明器具他</t>
  </si>
  <si>
    <t xml:space="preserve">廃プラスチック</t>
  </si>
  <si>
    <t xml:space="preserve">スイッチプレート等</t>
  </si>
  <si>
    <r>
      <rPr>
        <sz val="14"/>
        <rFont val="Noto Sans"/>
        <family val="2"/>
      </rPr>
      <t xml:space="preserve">ｍ</t>
    </r>
    <r>
      <rPr>
        <sz val="14"/>
        <rFont val="HGPｺﾞｼｯｸM"/>
        <family val="3"/>
        <charset val="128"/>
      </rPr>
      <t xml:space="preserve">3</t>
    </r>
  </si>
  <si>
    <r>
      <rPr>
        <sz val="14"/>
        <rFont val="HGPｺﾞｼｯｸM"/>
        <family val="3"/>
        <charset val="128"/>
      </rPr>
      <t xml:space="preserve">2 </t>
    </r>
    <r>
      <rPr>
        <sz val="14"/>
        <rFont val="Noto Sans"/>
        <family val="2"/>
      </rPr>
      <t xml:space="preserve">産業廃棄物積込、運搬費 計</t>
    </r>
  </si>
  <si>
    <r>
      <rPr>
        <sz val="14"/>
        <rFont val="HGPｺﾞｼｯｸM"/>
        <family val="3"/>
        <charset val="128"/>
      </rPr>
      <t xml:space="preserve">3 </t>
    </r>
    <r>
      <rPr>
        <sz val="14"/>
        <rFont val="Noto Sans"/>
        <family val="2"/>
      </rPr>
      <t xml:space="preserve">産業廃棄物処理費 計</t>
    </r>
  </si>
  <si>
    <t xml:space="preserve">機械設備解体工事　計</t>
  </si>
  <si>
    <t xml:space="preserve">建物に固定の配管は</t>
  </si>
  <si>
    <t xml:space="preserve">パッケージエアコン</t>
  </si>
  <si>
    <r>
      <rPr>
        <sz val="14"/>
        <rFont val="Noto Sans"/>
        <family val="2"/>
      </rPr>
      <t xml:space="preserve">天井吊り　</t>
    </r>
    <r>
      <rPr>
        <sz val="14"/>
        <rFont val="HGPｺﾞｼｯｸM"/>
        <family val="3"/>
        <charset val="128"/>
      </rPr>
      <t xml:space="preserve">1000×1000×250</t>
    </r>
  </si>
  <si>
    <t xml:space="preserve">　</t>
  </si>
  <si>
    <t xml:space="preserve">ルームエアコン</t>
  </si>
  <si>
    <r>
      <rPr>
        <sz val="14"/>
        <rFont val="Noto Sans"/>
        <family val="2"/>
      </rPr>
      <t xml:space="preserve">壁掛け　</t>
    </r>
    <r>
      <rPr>
        <sz val="14"/>
        <rFont val="HGPｺﾞｼｯｸM"/>
        <family val="3"/>
        <charset val="128"/>
      </rPr>
      <t xml:space="preserve">740×200×300</t>
    </r>
  </si>
  <si>
    <t xml:space="preserve">パッケージエアコン屋外機</t>
  </si>
  <si>
    <t xml:space="preserve">1000×300×1500</t>
  </si>
  <si>
    <t xml:space="preserve">ルームエアコン屋外機</t>
  </si>
  <si>
    <t xml:space="preserve">700×300×650</t>
  </si>
  <si>
    <t xml:space="preserve">冷媒フロン回収</t>
  </si>
  <si>
    <r>
      <rPr>
        <sz val="14"/>
        <rFont val="Noto Sans"/>
        <family val="2"/>
      </rPr>
      <t xml:space="preserve">冷却能力 </t>
    </r>
    <r>
      <rPr>
        <sz val="14"/>
        <rFont val="HGPｺﾞｼｯｸM"/>
        <family val="3"/>
        <charset val="128"/>
      </rPr>
      <t xml:space="preserve">4.5/5.0kW</t>
    </r>
  </si>
  <si>
    <r>
      <rPr>
        <sz val="14"/>
        <rFont val="HGPｺﾞｼｯｸM"/>
        <family val="3"/>
        <charset val="128"/>
      </rPr>
      <t xml:space="preserve">FF</t>
    </r>
    <r>
      <rPr>
        <sz val="14"/>
        <rFont val="Noto Sans"/>
        <family val="2"/>
      </rPr>
      <t xml:space="preserve">暖房機</t>
    </r>
  </si>
  <si>
    <t xml:space="preserve">1800×400×550</t>
  </si>
  <si>
    <t xml:space="preserve">700×650×250</t>
  </si>
  <si>
    <t xml:space="preserve">オイルサーバ</t>
  </si>
  <si>
    <t xml:space="preserve">250×250×300</t>
  </si>
  <si>
    <t xml:space="preserve">壁付換気扇</t>
  </si>
  <si>
    <r>
      <rPr>
        <sz val="14"/>
        <rFont val="Noto Sans"/>
        <family val="2"/>
      </rPr>
      <t xml:space="preserve">パイプファン </t>
    </r>
    <r>
      <rPr>
        <sz val="14"/>
        <rFont val="HGPｺﾞｼｯｸM"/>
        <family val="3"/>
        <charset val="128"/>
      </rPr>
      <t xml:space="preserve">φ150</t>
    </r>
    <r>
      <rPr>
        <sz val="14"/>
        <rFont val="Noto Sans"/>
        <family val="2"/>
      </rPr>
      <t xml:space="preserve">　ｳｴｻﾞｰｶﾊﾞｰ共</t>
    </r>
  </si>
  <si>
    <r>
      <rPr>
        <sz val="14"/>
        <rFont val="Noto Sans"/>
        <family val="2"/>
      </rPr>
      <t xml:space="preserve">樹脂製 </t>
    </r>
    <r>
      <rPr>
        <sz val="14"/>
        <rFont val="HGPｺﾞｼｯｸM"/>
        <family val="3"/>
        <charset val="128"/>
      </rPr>
      <t xml:space="preserve">φ300</t>
    </r>
    <r>
      <rPr>
        <sz val="14"/>
        <rFont val="Noto Sans"/>
        <family val="2"/>
      </rPr>
      <t xml:space="preserve">　ｳｴｻﾞｰｶﾊﾞｰ共</t>
    </r>
  </si>
  <si>
    <t xml:space="preserve">和式便器</t>
  </si>
  <si>
    <t xml:space="preserve">陶器製　付属品共</t>
  </si>
  <si>
    <t xml:space="preserve">小便器</t>
  </si>
  <si>
    <t xml:space="preserve">手洗い器</t>
  </si>
  <si>
    <t xml:space="preserve">鏡</t>
  </si>
  <si>
    <t xml:space="preserve">300×600</t>
  </si>
  <si>
    <t xml:space="preserve">屋外埋設給水管</t>
  </si>
  <si>
    <t xml:space="preserve">15VP</t>
  </si>
  <si>
    <t xml:space="preserve">ｍ</t>
  </si>
  <si>
    <t xml:space="preserve">25VP</t>
  </si>
  <si>
    <t xml:space="preserve">量水器</t>
  </si>
  <si>
    <r>
      <rPr>
        <sz val="14"/>
        <rFont val="HGPｺﾞｼｯｸM"/>
        <family val="3"/>
        <charset val="128"/>
      </rPr>
      <t xml:space="preserve">450×300</t>
    </r>
    <r>
      <rPr>
        <sz val="14"/>
        <rFont val="Noto Sans"/>
        <family val="2"/>
      </rPr>
      <t xml:space="preserve">　樹脂製　付属品共</t>
    </r>
  </si>
  <si>
    <t xml:space="preserve">給水管切断ｷｬｯﾌﾟ止</t>
  </si>
  <si>
    <t xml:space="preserve">屋外埋設排水管（汚水、雨水共）</t>
  </si>
  <si>
    <t xml:space="preserve">100V</t>
  </si>
  <si>
    <t xml:space="preserve">排水管切断ｷｬｯﾌﾟ止</t>
  </si>
  <si>
    <t xml:space="preserve">汚水桝</t>
  </si>
  <si>
    <r>
      <rPr>
        <sz val="14"/>
        <rFont val="Noto Sans"/>
        <family val="2"/>
      </rPr>
      <t xml:space="preserve">樹脂</t>
    </r>
    <r>
      <rPr>
        <sz val="14"/>
        <rFont val="HGPｺﾞｼｯｸM"/>
        <family val="3"/>
        <charset val="128"/>
      </rPr>
      <t xml:space="preserve">φ300</t>
    </r>
  </si>
  <si>
    <t xml:space="preserve">ガス給湯器</t>
  </si>
  <si>
    <r>
      <rPr>
        <sz val="14"/>
        <rFont val="HGPｺﾞｼｯｸM"/>
        <family val="3"/>
        <charset val="128"/>
      </rPr>
      <t xml:space="preserve">6</t>
    </r>
    <r>
      <rPr>
        <sz val="14"/>
        <rFont val="Noto Sans"/>
        <family val="2"/>
      </rPr>
      <t xml:space="preserve">号付属品共</t>
    </r>
  </si>
  <si>
    <t xml:space="preserve">給水配管土木工事</t>
  </si>
  <si>
    <t xml:space="preserve">根切</t>
  </si>
  <si>
    <t xml:space="preserve">埋め戻し</t>
  </si>
  <si>
    <t xml:space="preserve">排水配管土木工事</t>
  </si>
  <si>
    <t xml:space="preserve">ガス配管土木工事</t>
  </si>
  <si>
    <t xml:space="preserve">最終処分　安定型</t>
  </si>
  <si>
    <t xml:space="preserve">ガラス・陶器類</t>
  </si>
  <si>
    <t xml:space="preserve">衛生陶器、鏡</t>
  </si>
  <si>
    <t xml:space="preserve">給水管、ガス管、設備機器</t>
  </si>
  <si>
    <t xml:space="preserve">廃プラ</t>
  </si>
  <si>
    <r>
      <rPr>
        <sz val="14"/>
        <rFont val="Noto Sans"/>
        <family val="2"/>
      </rPr>
      <t xml:space="preserve">給水管</t>
    </r>
    <r>
      <rPr>
        <sz val="14"/>
        <rFont val="HGPｺﾞｼｯｸM"/>
        <family val="3"/>
        <charset val="128"/>
      </rPr>
      <t xml:space="preserve">PP</t>
    </r>
    <r>
      <rPr>
        <sz val="14"/>
        <rFont val="Noto Sans"/>
        <family val="2"/>
      </rPr>
      <t xml:space="preserve">、排水管</t>
    </r>
    <r>
      <rPr>
        <sz val="14"/>
        <rFont val="HGPｺﾞｼｯｸM"/>
        <family val="3"/>
        <charset val="128"/>
      </rPr>
      <t xml:space="preserve">VP</t>
    </r>
  </si>
  <si>
    <t xml:space="preserve">地業工事</t>
  </si>
  <si>
    <t xml:space="preserve">鉄筋工事</t>
  </si>
  <si>
    <t xml:space="preserve">ｺﾝｸﾘｰﾄ工事</t>
  </si>
  <si>
    <t xml:space="preserve">型枠工事</t>
  </si>
  <si>
    <t xml:space="preserve">木工事</t>
  </si>
  <si>
    <t xml:space="preserve">防水工事</t>
  </si>
  <si>
    <t xml:space="preserve">塗装工事</t>
  </si>
  <si>
    <t xml:space="preserve">内外装工事</t>
  </si>
  <si>
    <t xml:space="preserve">解体に伴う改修工事　計</t>
  </si>
  <si>
    <t xml:space="preserve">墨出し</t>
  </si>
  <si>
    <t xml:space="preserve">養生</t>
  </si>
  <si>
    <t xml:space="preserve">整理清掃後片付け</t>
  </si>
  <si>
    <t xml:space="preserve">直接仮設工事費計</t>
  </si>
  <si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基礎新設</t>
    </r>
    <r>
      <rPr>
        <sz val="16"/>
        <rFont val="HGｺﾞｼｯｸM"/>
        <family val="3"/>
        <charset val="128"/>
      </rPr>
      <t xml:space="preserve">)</t>
    </r>
  </si>
  <si>
    <r>
      <rPr>
        <sz val="16"/>
        <rFont val="Noto Sans"/>
        <family val="2"/>
      </rPr>
      <t xml:space="preserve">ｍ</t>
    </r>
    <r>
      <rPr>
        <sz val="16"/>
        <rFont val="HGｺﾞｼｯｸM"/>
        <family val="3"/>
        <charset val="128"/>
      </rPr>
      <t xml:space="preserve">3</t>
    </r>
  </si>
  <si>
    <t xml:space="preserve">再生ｸﾗｯｼｬﾗﾝ　基礎下</t>
  </si>
  <si>
    <t xml:space="preserve">砕石地業</t>
  </si>
  <si>
    <t xml:space="preserve">材工共</t>
  </si>
  <si>
    <t xml:space="preserve">埋戻し</t>
  </si>
  <si>
    <t xml:space="preserve">残土場内敷き均し</t>
  </si>
  <si>
    <t xml:space="preserve">地業工事費計</t>
  </si>
  <si>
    <t xml:space="preserve">加工組立運搬共</t>
  </si>
  <si>
    <t xml:space="preserve">異形鉄筋</t>
  </si>
  <si>
    <r>
      <rPr>
        <sz val="16"/>
        <rFont val="HGｺﾞｼｯｸM"/>
        <family val="3"/>
        <charset val="128"/>
      </rPr>
      <t xml:space="preserve">SD295A</t>
    </r>
    <r>
      <rPr>
        <sz val="16"/>
        <rFont val="Noto Sans"/>
        <family val="2"/>
      </rPr>
      <t xml:space="preserve">　</t>
    </r>
    <r>
      <rPr>
        <sz val="16"/>
        <rFont val="HGｺﾞｼｯｸM"/>
        <family val="3"/>
        <charset val="128"/>
      </rPr>
      <t xml:space="preserve">D13</t>
    </r>
  </si>
  <si>
    <t xml:space="preserve">Kg</t>
  </si>
  <si>
    <t xml:space="preserve">鉄筋工事費計</t>
  </si>
  <si>
    <r>
      <rPr>
        <sz val="16"/>
        <rFont val="HGｺﾞｼｯｸM"/>
        <family val="3"/>
        <charset val="128"/>
      </rPr>
      <t xml:space="preserve">Fb=21N/mm2</t>
    </r>
    <r>
      <rPr>
        <sz val="16"/>
        <rFont val="Noto Sans"/>
        <family val="2"/>
      </rPr>
      <t xml:space="preserve">　</t>
    </r>
    <r>
      <rPr>
        <sz val="16"/>
        <rFont val="HGｺﾞｼｯｸM"/>
        <family val="3"/>
        <charset val="128"/>
      </rPr>
      <t xml:space="preserve">S12</t>
    </r>
  </si>
  <si>
    <t xml:space="preserve">普通コンクリート</t>
  </si>
  <si>
    <t xml:space="preserve">木造基礎ｺﾝｸﾘｰﾄ</t>
  </si>
  <si>
    <t xml:space="preserve">コンクリート打設手間</t>
  </si>
  <si>
    <t xml:space="preserve">天端均し共</t>
  </si>
  <si>
    <t xml:space="preserve">ｺﾝｸﾘｰﾄ工事費計</t>
  </si>
  <si>
    <t xml:space="preserve">普通型枠　運搬共</t>
  </si>
  <si>
    <t xml:space="preserve">型枠工事費計</t>
  </si>
  <si>
    <t xml:space="preserve">（木材費）</t>
  </si>
  <si>
    <t xml:space="preserve">構造材・造作材</t>
  </si>
  <si>
    <r>
      <rPr>
        <sz val="16"/>
        <rFont val="Noto Sans"/>
        <family val="2"/>
      </rPr>
      <t xml:space="preserve">杉　</t>
    </r>
    <r>
      <rPr>
        <sz val="16"/>
        <rFont val="HGｺﾞｼｯｸM"/>
        <family val="3"/>
        <charset val="128"/>
      </rPr>
      <t xml:space="preserve">1</t>
    </r>
    <r>
      <rPr>
        <sz val="16"/>
        <rFont val="Noto Sans"/>
        <family val="2"/>
      </rPr>
      <t xml:space="preserve">等　　無</t>
    </r>
  </si>
  <si>
    <t xml:space="preserve">木材費　計</t>
  </si>
  <si>
    <t xml:space="preserve">（大工手間）</t>
  </si>
  <si>
    <t xml:space="preserve">構造　造作</t>
  </si>
  <si>
    <t xml:space="preserve">大　工</t>
  </si>
  <si>
    <t xml:space="preserve">壁新設　石膏ボード張り</t>
  </si>
  <si>
    <t xml:space="preserve">壁新設</t>
  </si>
  <si>
    <t xml:space="preserve">釘、金物</t>
  </si>
  <si>
    <t xml:space="preserve">大工手間　計</t>
  </si>
  <si>
    <t xml:space="preserve">木工事費計</t>
  </si>
  <si>
    <t xml:space="preserve">シーリング</t>
  </si>
  <si>
    <r>
      <rPr>
        <sz val="16"/>
        <rFont val="Noto Sans"/>
        <family val="2"/>
      </rPr>
      <t xml:space="preserve">サイディング目地　</t>
    </r>
    <r>
      <rPr>
        <sz val="16"/>
        <rFont val="HGｺﾞｼｯｸM"/>
        <family val="3"/>
        <charset val="128"/>
      </rPr>
      <t xml:space="preserve">15</t>
    </r>
  </si>
  <si>
    <t xml:space="preserve">防水工事費計</t>
  </si>
  <si>
    <t xml:space="preserve">   （  内部  ）</t>
  </si>
  <si>
    <t xml:space="preserve">枠、額縁</t>
  </si>
  <si>
    <r>
      <rPr>
        <sz val="16"/>
        <rFont val="Noto Sans"/>
        <family val="2"/>
      </rPr>
      <t xml:space="preserve">木部 糸幅</t>
    </r>
    <r>
      <rPr>
        <sz val="16"/>
        <rFont val="HGｺﾞｼｯｸM"/>
        <family val="3"/>
        <charset val="128"/>
      </rPr>
      <t xml:space="preserve">300mm</t>
    </r>
    <r>
      <rPr>
        <sz val="16"/>
        <rFont val="Noto Sans"/>
        <family val="2"/>
      </rPr>
      <t xml:space="preserve">以下</t>
    </r>
  </si>
  <si>
    <t xml:space="preserve">SOP</t>
  </si>
  <si>
    <r>
      <rPr>
        <sz val="16"/>
        <rFont val="Noto Sans"/>
        <family val="2"/>
      </rPr>
      <t xml:space="preserve">素地ごしらえ</t>
    </r>
    <r>
      <rPr>
        <sz val="16"/>
        <rFont val="HGｺﾞｼｯｸM"/>
        <family val="3"/>
        <charset val="128"/>
      </rPr>
      <t xml:space="preserve">A</t>
    </r>
    <r>
      <rPr>
        <sz val="16"/>
        <rFont val="Noto Sans"/>
        <family val="2"/>
      </rPr>
      <t xml:space="preserve">種共　</t>
    </r>
  </si>
  <si>
    <t xml:space="preserve">塗装工事費計</t>
  </si>
  <si>
    <t xml:space="preserve">   （  外部  ）</t>
  </si>
  <si>
    <r>
      <rPr>
        <sz val="16"/>
        <rFont val="Noto Sans"/>
        <family val="2"/>
      </rPr>
      <t xml:space="preserve">ニチハモエン</t>
    </r>
    <r>
      <rPr>
        <sz val="16"/>
        <rFont val="HGｺﾞｼｯｸM"/>
        <family val="3"/>
        <charset val="128"/>
      </rPr>
      <t xml:space="preserve">W14</t>
    </r>
  </si>
  <si>
    <t xml:space="preserve">サイディング</t>
  </si>
  <si>
    <r>
      <rPr>
        <sz val="16"/>
        <rFont val="Noto Sans"/>
        <family val="2"/>
      </rPr>
      <t xml:space="preserve">ｔ</t>
    </r>
    <r>
      <rPr>
        <sz val="16"/>
        <rFont val="HGｺﾞｼｯｸM"/>
        <family val="3"/>
        <charset val="128"/>
      </rPr>
      <t xml:space="preserve">14 </t>
    </r>
    <r>
      <rPr>
        <sz val="16"/>
        <rFont val="Noto Sans"/>
        <family val="2"/>
      </rPr>
      <t xml:space="preserve">材工共 役物含む</t>
    </r>
  </si>
  <si>
    <t xml:space="preserve">両面防水テープ含む</t>
  </si>
  <si>
    <t xml:space="preserve">透湿防水シート</t>
  </si>
  <si>
    <r>
      <rPr>
        <sz val="16"/>
        <rFont val="Noto Sans"/>
        <family val="2"/>
      </rPr>
      <t xml:space="preserve">ダイケンアセダス</t>
    </r>
    <r>
      <rPr>
        <sz val="16"/>
        <rFont val="HGｺﾞｼｯｸM"/>
        <family val="3"/>
        <charset val="128"/>
      </rPr>
      <t xml:space="preserve">t12</t>
    </r>
  </si>
  <si>
    <t xml:space="preserve">下地材</t>
  </si>
  <si>
    <t xml:space="preserve">壁</t>
  </si>
  <si>
    <t xml:space="preserve">t12.5</t>
  </si>
  <si>
    <t xml:space="preserve">ビニルクロス</t>
  </si>
  <si>
    <t xml:space="preserve">内外装工事費計</t>
  </si>
  <si>
    <t xml:space="preserve">電気工事　参考見積先</t>
  </si>
  <si>
    <t xml:space="preserve">  低圧引込 盛替工事</t>
  </si>
  <si>
    <t xml:space="preserve">（株）ユアテックサービス庄内営業所</t>
  </si>
  <si>
    <t xml:space="preserve">  自動火災報知設備 撤去工事</t>
  </si>
  <si>
    <t xml:space="preserve">  外構工事</t>
  </si>
  <si>
    <t xml:space="preserve">低圧引込 盛替工事</t>
  </si>
  <si>
    <r>
      <rPr>
        <sz val="16"/>
        <rFont val="Noto Sans"/>
        <family val="2"/>
      </rPr>
      <t xml:space="preserve">ｹｰﾌﾞﾙ  </t>
    </r>
    <r>
      <rPr>
        <sz val="16"/>
        <rFont val="HGｺﾞｼｯｸM"/>
        <family val="3"/>
        <charset val="128"/>
      </rPr>
      <t xml:space="preserve">600V CVT  14SQ</t>
    </r>
  </si>
  <si>
    <t xml:space="preserve">動力用</t>
  </si>
  <si>
    <r>
      <rPr>
        <sz val="16"/>
        <rFont val="Noto Sans"/>
        <family val="2"/>
      </rPr>
      <t xml:space="preserve">ｹｰﾌﾞﾙ  </t>
    </r>
    <r>
      <rPr>
        <sz val="16"/>
        <rFont val="HGｺﾞｼｯｸM"/>
        <family val="3"/>
        <charset val="128"/>
      </rPr>
      <t xml:space="preserve">600V CVT  22SQ</t>
    </r>
  </si>
  <si>
    <t xml:space="preserve">電灯用</t>
  </si>
  <si>
    <r>
      <rPr>
        <sz val="16"/>
        <rFont val="Noto Sans"/>
        <family val="2"/>
      </rPr>
      <t xml:space="preserve">電線 </t>
    </r>
    <r>
      <rPr>
        <sz val="16"/>
        <rFont val="HGｺﾞｼｯｸM"/>
        <family val="3"/>
        <charset val="128"/>
      </rPr>
      <t xml:space="preserve">DV(</t>
    </r>
    <r>
      <rPr>
        <sz val="16"/>
        <rFont val="Noto Sans"/>
        <family val="2"/>
      </rPr>
      <t xml:space="preserve">より型</t>
    </r>
    <r>
      <rPr>
        <sz val="16"/>
        <rFont val="HGｺﾞｼｯｸM"/>
        <family val="3"/>
        <charset val="128"/>
      </rPr>
      <t xml:space="preserve">)  60SQ-3C</t>
    </r>
  </si>
  <si>
    <t xml:space="preserve">支給</t>
  </si>
  <si>
    <r>
      <rPr>
        <sz val="16"/>
        <rFont val="Noto Sans"/>
        <family val="2"/>
      </rPr>
      <t xml:space="preserve">電線 </t>
    </r>
    <r>
      <rPr>
        <sz val="16"/>
        <rFont val="HGｺﾞｼｯｸM"/>
        <family val="3"/>
        <charset val="128"/>
      </rPr>
      <t xml:space="preserve">DV(</t>
    </r>
    <r>
      <rPr>
        <sz val="16"/>
        <rFont val="Noto Sans"/>
        <family val="2"/>
      </rPr>
      <t xml:space="preserve">より型</t>
    </r>
    <r>
      <rPr>
        <sz val="16"/>
        <rFont val="HGｺﾞｼｯｸM"/>
        <family val="3"/>
        <charset val="128"/>
      </rPr>
      <t xml:space="preserve">)  22SQ-3C</t>
    </r>
  </si>
  <si>
    <r>
      <rPr>
        <sz val="16"/>
        <rFont val="Noto Sans"/>
        <family val="2"/>
      </rPr>
      <t xml:space="preserve">電線 </t>
    </r>
    <r>
      <rPr>
        <sz val="16"/>
        <rFont val="HGｺﾞｼｯｸM"/>
        <family val="3"/>
        <charset val="128"/>
      </rPr>
      <t xml:space="preserve">SN-OW    38SQ</t>
    </r>
  </si>
  <si>
    <t xml:space="preserve">撤去</t>
  </si>
  <si>
    <r>
      <rPr>
        <sz val="16"/>
        <rFont val="Noto Sans"/>
        <family val="2"/>
      </rPr>
      <t xml:space="preserve">電線 </t>
    </r>
    <r>
      <rPr>
        <sz val="16"/>
        <rFont val="HGｺﾞｼｯｸM"/>
        <family val="3"/>
        <charset val="128"/>
      </rPr>
      <t xml:space="preserve">SN-OW    22SQ</t>
    </r>
  </si>
  <si>
    <r>
      <rPr>
        <sz val="16"/>
        <rFont val="Noto Sans"/>
        <family val="2"/>
      </rPr>
      <t xml:space="preserve">ｺﾝｸﾘｰﾄ柱  </t>
    </r>
    <r>
      <rPr>
        <sz val="16"/>
        <rFont val="HGｺﾞｼｯｸM"/>
        <family val="3"/>
        <charset val="128"/>
      </rPr>
      <t xml:space="preserve">10M(19cm-350kg)</t>
    </r>
  </si>
  <si>
    <r>
      <rPr>
        <sz val="16"/>
        <rFont val="Noto Sans"/>
        <family val="2"/>
      </rPr>
      <t xml:space="preserve">電力型ﾈｶｾ　</t>
    </r>
    <r>
      <rPr>
        <sz val="16"/>
        <rFont val="HGｺﾞｼｯｸM"/>
        <family val="3"/>
        <charset val="128"/>
      </rPr>
      <t xml:space="preserve">1.2m</t>
    </r>
    <r>
      <rPr>
        <sz val="16"/>
        <rFont val="Noto Sans"/>
        <family val="2"/>
      </rPr>
      <t xml:space="preserve">本体</t>
    </r>
  </si>
  <si>
    <r>
      <rPr>
        <sz val="16"/>
        <rFont val="Noto Sans"/>
        <family val="2"/>
      </rPr>
      <t xml:space="preserve">電力型ﾈｶｾ　</t>
    </r>
    <r>
      <rPr>
        <sz val="16"/>
        <rFont val="HGｺﾞｼｯｸM"/>
        <family val="3"/>
        <charset val="128"/>
      </rPr>
      <t xml:space="preserve">1.2mU</t>
    </r>
    <r>
      <rPr>
        <sz val="16"/>
        <rFont val="Noto Sans"/>
        <family val="2"/>
      </rPr>
      <t xml:space="preserve">ﾊﾞﾝﾄﾞ</t>
    </r>
  </si>
  <si>
    <r>
      <rPr>
        <sz val="16"/>
        <rFont val="Noto Sans"/>
        <family val="2"/>
      </rPr>
      <t xml:space="preserve">支線材   </t>
    </r>
    <r>
      <rPr>
        <sz val="16"/>
        <rFont val="HGｺﾞｼｯｸM"/>
        <family val="3"/>
        <charset val="128"/>
      </rPr>
      <t xml:space="preserve">22SQ</t>
    </r>
  </si>
  <si>
    <t xml:space="preserve">引込金物及び支持材</t>
  </si>
  <si>
    <r>
      <rPr>
        <sz val="16"/>
        <rFont val="Noto Sans"/>
        <family val="2"/>
      </rPr>
      <t xml:space="preserve">電線管         </t>
    </r>
    <r>
      <rPr>
        <sz val="16"/>
        <rFont val="HGｺﾞｼｯｸM"/>
        <family val="3"/>
        <charset val="128"/>
      </rPr>
      <t xml:space="preserve">42mm           SUS</t>
    </r>
  </si>
  <si>
    <t xml:space="preserve">電灯・動力用</t>
  </si>
  <si>
    <r>
      <rPr>
        <sz val="16"/>
        <rFont val="Noto Sans"/>
        <family val="2"/>
      </rPr>
      <t xml:space="preserve">電線管         </t>
    </r>
    <r>
      <rPr>
        <sz val="16"/>
        <rFont val="HGｺﾞｼｯｸM"/>
        <family val="3"/>
        <charset val="128"/>
      </rPr>
      <t xml:space="preserve">22mm           SUS</t>
    </r>
  </si>
  <si>
    <t xml:space="preserve">弱電用空配管</t>
  </si>
  <si>
    <r>
      <rPr>
        <sz val="16"/>
        <rFont val="Noto Sans"/>
        <family val="2"/>
      </rPr>
      <t xml:space="preserve">電線管付属品</t>
    </r>
    <r>
      <rPr>
        <sz val="16"/>
        <rFont val="HGｺﾞｼｯｸM"/>
        <family val="3"/>
        <charset val="128"/>
      </rPr>
      <t xml:space="preserve">(SUS)</t>
    </r>
  </si>
  <si>
    <r>
      <rPr>
        <sz val="16"/>
        <rFont val="Noto Sans"/>
        <family val="2"/>
      </rPr>
      <t xml:space="preserve">難燃性波付硬質合成樹脂管</t>
    </r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ｴﾌﾚｯｸｽ</t>
    </r>
    <r>
      <rPr>
        <sz val="16"/>
        <rFont val="HGｺﾞｼｯｸM"/>
        <family val="3"/>
        <charset val="128"/>
      </rPr>
      <t xml:space="preserve">)   40mm</t>
    </r>
  </si>
  <si>
    <r>
      <rPr>
        <sz val="16"/>
        <rFont val="Noto Sans"/>
        <family val="2"/>
      </rPr>
      <t xml:space="preserve">難燃性波付硬質合成樹脂管</t>
    </r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ｴﾌﾚｯｸｽ</t>
    </r>
    <r>
      <rPr>
        <sz val="16"/>
        <rFont val="HGｺﾞｼｯｸM"/>
        <family val="3"/>
        <charset val="128"/>
      </rPr>
      <t xml:space="preserve">)   30mm</t>
    </r>
  </si>
  <si>
    <r>
      <rPr>
        <sz val="16"/>
        <rFont val="Noto Sans"/>
        <family val="2"/>
      </rPr>
      <t xml:space="preserve">難燃性波付硬質合成樹脂管異種接続材  </t>
    </r>
    <r>
      <rPr>
        <sz val="16"/>
        <rFont val="HGｺﾞｼｯｸM"/>
        <family val="3"/>
        <charset val="128"/>
      </rPr>
      <t xml:space="preserve">40/ 42mm</t>
    </r>
  </si>
  <si>
    <r>
      <rPr>
        <sz val="16"/>
        <rFont val="Noto Sans"/>
        <family val="2"/>
      </rPr>
      <t xml:space="preserve">難燃性波付硬質合成樹脂管異種接続材  </t>
    </r>
    <r>
      <rPr>
        <sz val="16"/>
        <rFont val="HGｺﾞｼｯｸM"/>
        <family val="3"/>
        <charset val="128"/>
      </rPr>
      <t xml:space="preserve">30/ 22mm</t>
    </r>
  </si>
  <si>
    <r>
      <rPr>
        <sz val="16"/>
        <rFont val="Noto Sans"/>
        <family val="2"/>
      </rPr>
      <t xml:space="preserve">耐蝕型ﾌﾟﾙ</t>
    </r>
    <r>
      <rPr>
        <sz val="16"/>
        <rFont val="HGｺﾞｼｯｸM"/>
        <family val="3"/>
        <charset val="128"/>
      </rPr>
      <t xml:space="preserve">BOX 300×300×300(SUS)</t>
    </r>
  </si>
  <si>
    <t xml:space="preserve">配管支持材</t>
  </si>
  <si>
    <t xml:space="preserve">ﾎﾞﾝﾄﾞ材</t>
  </si>
  <si>
    <t xml:space="preserve">取付用金物一式</t>
  </si>
  <si>
    <t xml:space="preserve">ｹｰﾌﾞﾙ離線接続費</t>
  </si>
  <si>
    <r>
      <rPr>
        <sz val="16"/>
        <rFont val="Noto Sans"/>
        <family val="2"/>
      </rPr>
      <t xml:space="preserve">ｺﾝｸﾘｰﾄ柱　運搬費　</t>
    </r>
    <r>
      <rPr>
        <sz val="16"/>
        <rFont val="HGｺﾞｼｯｸM"/>
        <family val="3"/>
        <charset val="128"/>
      </rPr>
      <t xml:space="preserve">4t</t>
    </r>
    <r>
      <rPr>
        <sz val="16"/>
        <rFont val="Noto Sans"/>
        <family val="2"/>
      </rPr>
      <t xml:space="preserve">車</t>
    </r>
  </si>
  <si>
    <t xml:space="preserve">建柱車費用</t>
  </si>
  <si>
    <t xml:space="preserve">高所作業車費</t>
  </si>
  <si>
    <t xml:space="preserve">建柱工事費</t>
  </si>
  <si>
    <t xml:space="preserve">埋設配管・配線工事費</t>
  </si>
  <si>
    <r>
      <rPr>
        <sz val="16"/>
        <rFont val="Noto Sans"/>
        <family val="2"/>
      </rPr>
      <t xml:space="preserve">電力申請費（電灯</t>
    </r>
    <r>
      <rPr>
        <sz val="16"/>
        <rFont val="HGｺﾞｼｯｸM"/>
        <family val="3"/>
        <charset val="128"/>
      </rPr>
      <t xml:space="preserve">\15,000</t>
    </r>
    <r>
      <rPr>
        <sz val="16"/>
        <rFont val="Noto Sans"/>
        <family val="2"/>
      </rPr>
      <t xml:space="preserve">、動力</t>
    </r>
    <r>
      <rPr>
        <sz val="16"/>
        <rFont val="HGｺﾞｼｯｸM"/>
        <family val="3"/>
        <charset val="128"/>
      </rPr>
      <t xml:space="preserve">\15,000</t>
    </r>
    <r>
      <rPr>
        <sz val="16"/>
        <rFont val="Noto Sans"/>
        <family val="2"/>
      </rPr>
      <t xml:space="preserve">）</t>
    </r>
  </si>
  <si>
    <t xml:space="preserve">雑材消耗品</t>
  </si>
  <si>
    <t xml:space="preserve">                        計</t>
  </si>
  <si>
    <t xml:space="preserve">自動火災報知設備 撤去工事</t>
  </si>
  <si>
    <t xml:space="preserve">火災受信機　結線作業</t>
  </si>
  <si>
    <r>
      <rPr>
        <sz val="16"/>
        <rFont val="Noto Sans"/>
        <family val="2"/>
      </rPr>
      <t xml:space="preserve">総合盤 （解体側幹線</t>
    </r>
    <r>
      <rPr>
        <sz val="16"/>
        <rFont val="HGｺﾞｼｯｸM"/>
        <family val="3"/>
        <charset val="128"/>
      </rPr>
      <t xml:space="preserve">HP0.9-5P</t>
    </r>
    <r>
      <rPr>
        <sz val="16"/>
        <rFont val="Noto Sans"/>
        <family val="2"/>
      </rPr>
      <t xml:space="preserve">切離し）</t>
    </r>
  </si>
  <si>
    <t xml:space="preserve">試験調整費</t>
  </si>
  <si>
    <t xml:space="preserve">警戒区域図作成費</t>
  </si>
  <si>
    <r>
      <rPr>
        <sz val="16"/>
        <rFont val="Noto Sans"/>
        <family val="2"/>
      </rPr>
      <t xml:space="preserve">ｹｰﾌﾞﾙ   </t>
    </r>
    <r>
      <rPr>
        <sz val="16"/>
        <rFont val="HGｺﾞｼｯｸM"/>
        <family val="3"/>
        <charset val="128"/>
      </rPr>
      <t xml:space="preserve">HP(HOP)  1.2mm-5P</t>
    </r>
  </si>
  <si>
    <r>
      <rPr>
        <sz val="16"/>
        <rFont val="Noto Sans"/>
        <family val="2"/>
      </rPr>
      <t xml:space="preserve">研修会館側　撤去 </t>
    </r>
    <r>
      <rPr>
        <sz val="16"/>
        <rFont val="HGｺﾞｼｯｸM"/>
        <family val="3"/>
        <charset val="128"/>
      </rPr>
      <t xml:space="preserve">10m</t>
    </r>
  </si>
  <si>
    <t xml:space="preserve">外構工事</t>
  </si>
  <si>
    <r>
      <rPr>
        <sz val="16"/>
        <rFont val="Noto Sans"/>
        <family val="2"/>
      </rPr>
      <t xml:space="preserve">掘削</t>
    </r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人力</t>
    </r>
    <r>
      <rPr>
        <sz val="16"/>
        <rFont val="HGｺﾞｼｯｸM"/>
        <family val="3"/>
        <charset val="128"/>
      </rPr>
      <t xml:space="preserve">)</t>
    </r>
    <r>
      <rPr>
        <sz val="16"/>
        <rFont val="Noto Sans"/>
        <family val="2"/>
      </rPr>
      <t xml:space="preserve">　砂質土及び粘土質、礫質土</t>
    </r>
  </si>
  <si>
    <r>
      <rPr>
        <sz val="16"/>
        <rFont val="Noto Sans"/>
        <family val="2"/>
      </rPr>
      <t xml:space="preserve">埋戻</t>
    </r>
    <r>
      <rPr>
        <sz val="16"/>
        <rFont val="HGｺﾞｼｯｸM"/>
        <family val="3"/>
        <charset val="128"/>
      </rPr>
      <t xml:space="preserve">(</t>
    </r>
    <r>
      <rPr>
        <sz val="16"/>
        <rFont val="Noto Sans"/>
        <family val="2"/>
      </rPr>
      <t xml:space="preserve">人力</t>
    </r>
    <r>
      <rPr>
        <sz val="16"/>
        <rFont val="HGｺﾞｼｯｸM"/>
        <family val="3"/>
        <charset val="128"/>
      </rPr>
      <t xml:space="preserve">)</t>
    </r>
    <r>
      <rPr>
        <sz val="16"/>
        <rFont val="Noto Sans"/>
        <family val="2"/>
      </rPr>
      <t xml:space="preserve">　砂質土及び粘土質、礫質土</t>
    </r>
  </si>
  <si>
    <t xml:space="preserve">機械掘削　砂質土及び粘土質、礫質土</t>
  </si>
  <si>
    <t xml:space="preserve">機械埋戻　砂質土及び粘土質、礫質土</t>
  </si>
  <si>
    <t xml:space="preserve">残土処分　砂質土及び粘土質、礫質土</t>
  </si>
  <si>
    <t xml:space="preserve">表層工</t>
  </si>
  <si>
    <t xml:space="preserve">路盤工</t>
  </si>
  <si>
    <r>
      <rPr>
        <sz val="16"/>
        <rFont val="Noto Sans"/>
        <family val="2"/>
      </rPr>
      <t xml:space="preserve">舗装切断　ｱｽﾌｧﾙﾄ舗装版</t>
    </r>
    <r>
      <rPr>
        <sz val="16"/>
        <rFont val="HGｺﾞｼｯｸM"/>
        <family val="3"/>
        <charset val="128"/>
      </rPr>
      <t xml:space="preserve">As</t>
    </r>
    <r>
      <rPr>
        <sz val="16"/>
        <rFont val="Noto Sans"/>
        <family val="2"/>
      </rPr>
      <t xml:space="preserve">：</t>
    </r>
    <r>
      <rPr>
        <sz val="16"/>
        <rFont val="HGｺﾞｼｯｸM"/>
        <family val="3"/>
        <charset val="128"/>
      </rPr>
      <t xml:space="preserve">15</t>
    </r>
    <r>
      <rPr>
        <sz val="16"/>
        <rFont val="Noto Sans"/>
        <family val="2"/>
      </rPr>
      <t xml:space="preserve">㎝似</t>
    </r>
  </si>
  <si>
    <t xml:space="preserve">舗装版破砕積込　（小規模土工）</t>
  </si>
  <si>
    <t xml:space="preserve">処分費　ｱｽｶﾞﾗ</t>
  </si>
  <si>
    <t xml:space="preserve">重機運搬費</t>
  </si>
  <si>
    <t xml:space="preserve">埋設ｼｰ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&quot;91&quot;#,##0.000&quot;28&quot;"/>
    <numFmt numFmtId="167" formatCode="0.00%"/>
    <numFmt numFmtId="168" formatCode="#,##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\¥#,##0;&quot;¥-&quot;#,##0"/>
    <numFmt numFmtId="174" formatCode="hh:mm&quot; TK&quot;"/>
    <numFmt numFmtId="175" formatCode="#,##0.0;[RED]&quot;¥!-&quot;#,##0.0"/>
    <numFmt numFmtId="176" formatCode="#,##0"/>
    <numFmt numFmtId="177" formatCode="[$-409]#,##0_);[RED]\(#,##0\)"/>
    <numFmt numFmtId="178" formatCode="0.0_);[RED]\(0.0\)"/>
    <numFmt numFmtId="179" formatCode="#,##0;&quot;▲ &quot;#,##0"/>
    <numFmt numFmtId="180" formatCode="[$-409]#,##0_);\(#,##0\)"/>
    <numFmt numFmtId="181" formatCode="\(0.0\)_ "/>
    <numFmt numFmtId="182" formatCode="0%"/>
    <numFmt numFmtId="183" formatCode="0.0_ ;[RED]\-0.0\ "/>
    <numFmt numFmtId="184" formatCode="0_ ;[RED]\-0\ "/>
    <numFmt numFmtId="185" formatCode="#,##0_ "/>
    <numFmt numFmtId="186" formatCode="#,##0_);[RED]\(#,##0\)"/>
    <numFmt numFmtId="187" formatCode="#,##0_ ;[RED]\-#,##0\ "/>
    <numFmt numFmtId="188" formatCode="0_);[RED]\(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MS Sans Serif"/>
      <family val="2"/>
    </font>
    <font>
      <b val="true"/>
      <sz val="9"/>
      <name val="Times New Roman"/>
      <family val="1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丸ｺﾞｼｯｸ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b val="true"/>
      <sz val="32"/>
      <name val="HGｺﾞｼｯｸM"/>
      <family val="3"/>
      <charset val="128"/>
    </font>
    <font>
      <b val="true"/>
      <sz val="20"/>
      <name val="HGｺﾞｼｯｸM"/>
      <family val="3"/>
      <charset val="128"/>
    </font>
    <font>
      <b val="true"/>
      <sz val="20"/>
      <name val="Noto Sans"/>
      <family val="2"/>
    </font>
    <font>
      <sz val="16"/>
      <name val="HGｺﾞｼｯｸM"/>
      <family val="3"/>
      <charset val="128"/>
    </font>
    <font>
      <b val="true"/>
      <sz val="24"/>
      <name val="Noto Sans"/>
      <family val="2"/>
    </font>
    <font>
      <b val="true"/>
      <sz val="32"/>
      <color rgb="FF3366FF"/>
      <name val="HGｺﾞｼｯｸM"/>
      <family val="3"/>
      <charset val="128"/>
    </font>
    <font>
      <b val="true"/>
      <sz val="28"/>
      <name val="Noto Sans"/>
      <family val="2"/>
    </font>
    <font>
      <b val="true"/>
      <sz val="35"/>
      <name val="HGｺﾞｼｯｸM"/>
      <family val="3"/>
      <charset val="128"/>
    </font>
    <font>
      <sz val="16"/>
      <name val="Noto Sans"/>
      <family val="2"/>
    </font>
    <font>
      <sz val="2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4"/>
      <name val="HGPｺﾞｼｯｸM"/>
      <family val="3"/>
      <charset val="128"/>
    </font>
    <font>
      <sz val="14"/>
      <name val="Noto Sans"/>
      <family val="2"/>
    </font>
    <font>
      <sz val="11"/>
      <color rgb="FFFFFFFF"/>
      <name val="HGPｺﾞｼｯｸM"/>
      <family val="3"/>
      <charset val="128"/>
    </font>
    <font>
      <sz val="14"/>
      <color rgb="FFFFFFFF"/>
      <name val="HGPｺﾞｼｯｸM"/>
      <family val="3"/>
      <charset val="128"/>
    </font>
    <font>
      <sz val="12"/>
      <name val="HGPｺﾞｼｯｸM"/>
      <family val="3"/>
      <charset val="128"/>
    </font>
    <font>
      <sz val="16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HGｺﾞｼｯｸM"/>
      <family val="3"/>
      <charset val="128"/>
    </font>
    <font>
      <sz val="16"/>
      <color rgb="FFFFFFFF"/>
      <name val="HGｺﾞｼｯｸM"/>
      <family val="3"/>
      <charset val="128"/>
    </font>
    <font>
      <sz val="16"/>
      <color rgb="FF000000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64" fontId="1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false" indent="0" shrinkToFit="tru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false" applyProtection="true"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2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4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4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4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4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2" fontId="4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1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4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4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4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2" fontId="41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6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4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Calc Currency (0)" xfId="21"/>
    <cellStyle name="entry" xfId="22"/>
    <cellStyle name="Grey" xfId="23"/>
    <cellStyle name="Header1" xfId="24"/>
    <cellStyle name="Header2" xfId="25"/>
    <cellStyle name="Input [yellow]" xfId="26"/>
    <cellStyle name="Normal - Style1" xfId="27"/>
    <cellStyle name="Normal_#18-Internet" xfId="28"/>
    <cellStyle name="Percent [2]" xfId="29"/>
    <cellStyle name="price" xfId="30"/>
    <cellStyle name="revised" xfId="31"/>
    <cellStyle name="section" xfId="32"/>
    <cellStyle name="Standard_COST INPUT SHEET" xfId="33"/>
    <cellStyle name="title" xfId="34"/>
    <cellStyle name="Tusental (0)_pldt" xfId="35"/>
    <cellStyle name="Tusental_pldt" xfId="36"/>
    <cellStyle name="Valuta (0)_pldt" xfId="37"/>
    <cellStyle name="Valuta_pldt" xfId="38"/>
    <cellStyle name="仙台市" xfId="39"/>
    <cellStyle name="内訳書" xfId="40"/>
    <cellStyle name="単位" xfId="41"/>
    <cellStyle name="合計金額" xfId="42"/>
    <cellStyle name="合計金額 2" xfId="43"/>
    <cellStyle name="合計金額 2 2" xfId="44"/>
    <cellStyle name="合計金額 2 2 2" xfId="45"/>
    <cellStyle name="合計金額 2 3" xfId="46"/>
    <cellStyle name="合計金額 3" xfId="47"/>
    <cellStyle name="合計金額 3 2" xfId="48"/>
    <cellStyle name="合計金額 3 2 2" xfId="49"/>
    <cellStyle name="合計金額 3 3" xfId="50"/>
    <cellStyle name="合計金額 4" xfId="51"/>
    <cellStyle name="合計金額 4 2" xfId="52"/>
    <cellStyle name="合計金額 5" xfId="53"/>
    <cellStyle name="山内" xfId="54"/>
    <cellStyle name="未定義" xfId="55"/>
    <cellStyle name="構造リスト" xfId="56"/>
    <cellStyle name="標準 2" xfId="57"/>
    <cellStyle name="標準 2 2" xfId="58"/>
    <cellStyle name="標準 2 3" xfId="59"/>
    <cellStyle name="標準 2 3 2" xfId="60"/>
    <cellStyle name="標準 2 4" xfId="61"/>
    <cellStyle name="標準 2 4 2" xfId="62"/>
    <cellStyle name="標準 3" xfId="63"/>
    <cellStyle name="標準 3 2" xfId="64"/>
    <cellStyle name="標準 3 2 2" xfId="65"/>
    <cellStyle name="標準 3 3" xfId="66"/>
    <cellStyle name="標準 3 3 2" xfId="67"/>
    <cellStyle name="標準 3 4" xfId="68"/>
    <cellStyle name="標準 4" xfId="69"/>
    <cellStyle name="標準_1 数量計算S(仮設・外部等)" xfId="70"/>
    <cellStyle name="標準_ｽｹｰﾄ場" xfId="71"/>
    <cellStyle name="標準Ａ" xfId="72"/>
    <cellStyle name="番号" xfId="73"/>
    <cellStyle name="竣工検査ﾁｪｯｸｼｰﾄ" xfId="74"/>
    <cellStyle name="縮小" xfId="75"/>
    <cellStyle name="見出し" xfId="76"/>
    <cellStyle name="通貨 [0.0]" xfId="77"/>
    <cellStyle name="項目名" xfId="78"/>
    <cellStyle name="ｳﾁﾜ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NCHIKU220/disk3/&#12489;&#12461;&#12517;&#12513;&#12531;&#12488;/&#20849;&#26377;/&#26989;&#21209;&#12487;&#12540;&#12479;/R05_&#26989;&#21209;/2307%20&#35373;&#35336;&#22259;01/2321_&#26087;&#30001;&#33391;&#23567;&#23398;&#26657;&#26657;&#33294;&#31561;&#35299;&#20307;&#24037;&#20107;&#35373;&#35336;&#26989;&#21209;&#22996;&#35351;&#65438;/&#9678;&#26368;&#32066;&#25104;&#26524;&#21697;&#9678;/&#26368;&#32066;-&#26087;&#30001;&#33391;&#23567;&#23398;&#26657;&#26657;&#33294;&#31561;&#35299;&#20307;&#24037;&#20107;_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紙"/>
      <sheetName val="種目内訳"/>
      <sheetName val="共通仮設費(積上げ)"/>
      <sheetName val="科目内訳Ⅰ"/>
      <sheetName val="内訳Ⅰ"/>
      <sheetName val="別紙明細Ⅰ"/>
      <sheetName val="科目内訳Ⅱ"/>
      <sheetName val="内訳Ⅱ"/>
      <sheetName val="別紙明細Ⅱ"/>
      <sheetName val="科目内訳Ⅲ"/>
      <sheetName val="内訳Ⅲ"/>
      <sheetName val="科目内訳Ⅳ"/>
      <sheetName val="内訳Ⅳ"/>
      <sheetName val="科目内訳Ⅴ(プール)"/>
      <sheetName val="内訳Ⅴ (プール)"/>
      <sheetName val="科目内訳Ⅵ"/>
      <sheetName val="内訳Ⅵ"/>
      <sheetName val="別紙明細Ⅵ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7.12"/>
    <col collapsed="false" customWidth="false" hidden="false" outlineLevel="0" max="11" min="11" style="1" width="8.99"/>
    <col collapsed="false" customWidth="true" hidden="false" outlineLevel="0" max="12" min="12" style="1" width="17.25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1" t="s">
        <v>2</v>
      </c>
      <c r="H4" s="2"/>
      <c r="I4" s="2"/>
      <c r="J4" s="3"/>
      <c r="K4" s="2"/>
      <c r="L4" s="2"/>
      <c r="M4" s="2"/>
      <c r="N4" s="2"/>
      <c r="O4" s="2"/>
    </row>
    <row r="5" customFormat="false" ht="13.5" hidden="false" customHeight="false" outlineLevel="0" collapsed="false">
      <c r="B5" s="1" t="s">
        <v>3</v>
      </c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B6" s="1" t="s">
        <v>4</v>
      </c>
      <c r="H6" s="2"/>
      <c r="I6" s="2"/>
      <c r="J6" s="2"/>
      <c r="K6" s="2"/>
      <c r="L6" s="4"/>
      <c r="M6" s="4"/>
      <c r="N6" s="4"/>
      <c r="O6" s="2"/>
    </row>
    <row r="7" customFormat="false" ht="13.5" hidden="false" customHeight="false" outlineLevel="0" collapsed="false">
      <c r="B7" s="5" t="s">
        <v>5</v>
      </c>
      <c r="H7" s="2"/>
      <c r="I7" s="2"/>
      <c r="J7" s="2"/>
      <c r="K7" s="2"/>
      <c r="L7" s="3"/>
      <c r="M7" s="2"/>
      <c r="N7" s="2"/>
      <c r="O7" s="2"/>
    </row>
    <row r="8" customFormat="false" ht="13.5" hidden="false" customHeight="false" outlineLevel="0" collapsed="false">
      <c r="B8" s="5" t="s">
        <v>6</v>
      </c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B9" s="5" t="s">
        <v>7</v>
      </c>
      <c r="H9" s="2"/>
      <c r="I9" s="2"/>
      <c r="J9" s="2"/>
      <c r="K9" s="2"/>
      <c r="L9" s="2"/>
      <c r="M9" s="2"/>
      <c r="N9" s="2"/>
      <c r="O9" s="2"/>
    </row>
    <row r="10" customFormat="false" ht="13.5" hidden="false" customHeight="false" outlineLevel="0" collapsed="false">
      <c r="B10" s="5" t="s">
        <v>8</v>
      </c>
      <c r="H10" s="2"/>
      <c r="I10" s="2"/>
      <c r="J10" s="2"/>
      <c r="K10" s="2"/>
      <c r="L10" s="2"/>
      <c r="M10" s="2"/>
      <c r="N10" s="2"/>
      <c r="O10" s="2"/>
    </row>
    <row r="11" customFormat="false" ht="13.5" hidden="false" customHeight="false" outlineLevel="0" collapsed="false">
      <c r="B11" s="5" t="s">
        <v>9</v>
      </c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false" outlineLevel="0" collapsed="false">
      <c r="B12" s="5" t="s">
        <v>10</v>
      </c>
      <c r="H12" s="2"/>
      <c r="I12" s="2"/>
      <c r="J12" s="3"/>
      <c r="K12" s="2"/>
      <c r="L12" s="2"/>
      <c r="M12" s="2"/>
      <c r="N12" s="2"/>
      <c r="O12" s="2"/>
    </row>
    <row r="13" customFormat="false" ht="13.5" hidden="false" customHeight="false" outlineLevel="0" collapsed="false">
      <c r="B13" s="1" t="s">
        <v>3</v>
      </c>
      <c r="H13" s="2"/>
      <c r="I13" s="2"/>
      <c r="J13" s="2"/>
      <c r="K13" s="2"/>
      <c r="L13" s="2"/>
      <c r="M13" s="6"/>
      <c r="N13" s="2"/>
      <c r="O13" s="2"/>
    </row>
    <row r="14" customFormat="false" ht="13.5" hidden="false" customHeight="false" outlineLevel="0" collapsed="false">
      <c r="B14" s="1" t="s">
        <v>4</v>
      </c>
      <c r="H14" s="2"/>
      <c r="I14" s="2"/>
      <c r="J14" s="2"/>
      <c r="K14" s="2"/>
      <c r="L14" s="2"/>
      <c r="M14" s="2"/>
      <c r="N14" s="2"/>
      <c r="O14" s="2"/>
    </row>
    <row r="15" customFormat="false" ht="13.5" hidden="false" customHeight="false" outlineLevel="0" collapsed="false">
      <c r="B15" s="5" t="s">
        <v>11</v>
      </c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B16" s="5" t="s">
        <v>12</v>
      </c>
      <c r="H16" s="2"/>
      <c r="I16" s="2"/>
      <c r="J16" s="2"/>
      <c r="K16" s="2"/>
      <c r="L16" s="2"/>
      <c r="M16" s="2"/>
      <c r="N16" s="2"/>
      <c r="O16" s="2"/>
    </row>
    <row r="17" customFormat="false" ht="13.5" hidden="false" customHeight="false" outlineLevel="0" collapsed="false">
      <c r="B17" s="5" t="s">
        <v>13</v>
      </c>
      <c r="H17" s="2"/>
      <c r="I17" s="2"/>
      <c r="J17" s="2"/>
      <c r="K17" s="2"/>
      <c r="L17" s="2"/>
      <c r="M17" s="2"/>
      <c r="N17" s="2"/>
      <c r="O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130" activeCellId="0" sqref="P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50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151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152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53"/>
      <c r="E3" s="93"/>
      <c r="F3" s="36"/>
      <c r="G3" s="36"/>
      <c r="H3" s="149"/>
    </row>
    <row r="4" s="133" customFormat="true" ht="20.25" hidden="false" customHeight="true" outlineLevel="0" collapsed="false">
      <c r="A4" s="140" t="s">
        <v>29</v>
      </c>
      <c r="B4" s="141" t="s">
        <v>30</v>
      </c>
      <c r="C4" s="178"/>
      <c r="D4" s="154"/>
      <c r="E4" s="94"/>
      <c r="F4" s="42"/>
      <c r="G4" s="42"/>
      <c r="H4" s="148"/>
    </row>
    <row r="5" s="133" customFormat="true" ht="20.25" hidden="false" customHeight="true" outlineLevel="0" collapsed="false">
      <c r="A5" s="136"/>
      <c r="B5" s="137"/>
      <c r="C5" s="137"/>
      <c r="D5" s="153"/>
      <c r="E5" s="93"/>
      <c r="F5" s="36"/>
      <c r="G5" s="36"/>
      <c r="H5" s="149"/>
    </row>
    <row r="6" s="133" customFormat="true" ht="20.25" hidden="false" customHeight="true" outlineLevel="0" collapsed="false">
      <c r="A6" s="140" t="n">
        <v>1</v>
      </c>
      <c r="B6" s="141" t="s">
        <v>30</v>
      </c>
      <c r="C6" s="178"/>
      <c r="D6" s="155"/>
      <c r="E6" s="94"/>
      <c r="F6" s="42"/>
      <c r="G6" s="42"/>
      <c r="H6" s="148"/>
    </row>
    <row r="7" s="133" customFormat="true" ht="20.25" hidden="false" customHeight="true" outlineLevel="0" collapsed="false">
      <c r="A7" s="136"/>
      <c r="B7" s="137"/>
      <c r="C7" s="137"/>
      <c r="D7" s="153"/>
      <c r="E7" s="93"/>
      <c r="F7" s="36"/>
      <c r="G7" s="36"/>
      <c r="H7" s="149"/>
    </row>
    <row r="8" s="133" customFormat="true" ht="20.25" hidden="false" customHeight="true" outlineLevel="0" collapsed="false">
      <c r="A8" s="140"/>
      <c r="B8" s="141" t="s">
        <v>94</v>
      </c>
      <c r="C8" s="178"/>
      <c r="D8" s="154" t="n">
        <v>4.9</v>
      </c>
      <c r="E8" s="94" t="s">
        <v>2</v>
      </c>
      <c r="F8" s="42"/>
      <c r="G8" s="42"/>
      <c r="H8" s="148"/>
    </row>
    <row r="9" s="133" customFormat="true" ht="20.25" hidden="false" customHeight="true" outlineLevel="0" collapsed="false">
      <c r="A9" s="136"/>
      <c r="B9" s="137"/>
      <c r="C9" s="137"/>
      <c r="D9" s="153"/>
      <c r="E9" s="93"/>
      <c r="F9" s="36"/>
      <c r="G9" s="36"/>
      <c r="H9" s="149"/>
    </row>
    <row r="10" s="133" customFormat="true" ht="20.25" hidden="false" customHeight="true" outlineLevel="0" collapsed="false">
      <c r="A10" s="140"/>
      <c r="B10" s="141" t="s">
        <v>167</v>
      </c>
      <c r="C10" s="141" t="s">
        <v>168</v>
      </c>
      <c r="D10" s="154" t="n">
        <v>0.4</v>
      </c>
      <c r="E10" s="94" t="s">
        <v>2</v>
      </c>
      <c r="F10" s="42"/>
      <c r="G10" s="42"/>
      <c r="H10" s="148"/>
    </row>
    <row r="11" s="133" customFormat="true" ht="20.25" hidden="false" customHeight="true" outlineLevel="0" collapsed="false">
      <c r="A11" s="136"/>
      <c r="B11" s="137"/>
      <c r="C11" s="137"/>
      <c r="D11" s="153"/>
      <c r="E11" s="93"/>
      <c r="F11" s="36"/>
      <c r="G11" s="36"/>
      <c r="H11" s="149"/>
    </row>
    <row r="12" s="133" customFormat="true" ht="20.25" hidden="false" customHeight="true" outlineLevel="0" collapsed="false">
      <c r="A12" s="140"/>
      <c r="B12" s="141" t="s">
        <v>169</v>
      </c>
      <c r="C12" s="141" t="s">
        <v>170</v>
      </c>
      <c r="D12" s="154" t="n">
        <v>4.9</v>
      </c>
      <c r="E12" s="94" t="s">
        <v>2</v>
      </c>
      <c r="F12" s="42"/>
      <c r="G12" s="42"/>
      <c r="H12" s="148"/>
    </row>
    <row r="13" s="133" customFormat="true" ht="20.25" hidden="false" customHeight="true" outlineLevel="0" collapsed="false">
      <c r="A13" s="136"/>
      <c r="B13" s="137"/>
      <c r="C13" s="137"/>
      <c r="D13" s="153"/>
      <c r="E13" s="93"/>
      <c r="F13" s="36"/>
      <c r="G13" s="36"/>
      <c r="H13" s="149"/>
    </row>
    <row r="14" s="133" customFormat="true" ht="20.25" hidden="false" customHeight="true" outlineLevel="0" collapsed="false">
      <c r="A14" s="140"/>
      <c r="B14" s="141" t="s">
        <v>171</v>
      </c>
      <c r="C14" s="158" t="s">
        <v>172</v>
      </c>
      <c r="D14" s="154" t="n">
        <v>0.9</v>
      </c>
      <c r="E14" s="94" t="s">
        <v>2</v>
      </c>
      <c r="F14" s="42"/>
      <c r="G14" s="42"/>
      <c r="H14" s="148"/>
    </row>
    <row r="15" s="133" customFormat="true" ht="20.25" hidden="false" customHeight="true" outlineLevel="0" collapsed="false">
      <c r="A15" s="136"/>
      <c r="B15" s="137"/>
      <c r="C15" s="187"/>
      <c r="D15" s="188"/>
      <c r="E15" s="93"/>
      <c r="F15" s="36"/>
      <c r="G15" s="36"/>
      <c r="H15" s="149"/>
    </row>
    <row r="16" s="133" customFormat="true" ht="20.25" hidden="false" customHeight="true" outlineLevel="0" collapsed="false">
      <c r="A16" s="140"/>
      <c r="B16" s="141" t="s">
        <v>173</v>
      </c>
      <c r="C16" s="148" t="s">
        <v>174</v>
      </c>
      <c r="D16" s="189" t="n">
        <v>2.1</v>
      </c>
      <c r="E16" s="94" t="s">
        <v>2</v>
      </c>
      <c r="F16" s="42"/>
      <c r="G16" s="42"/>
      <c r="H16" s="148"/>
    </row>
    <row r="17" s="133" customFormat="true" ht="20.25" hidden="false" customHeight="true" outlineLevel="0" collapsed="false">
      <c r="A17" s="136"/>
      <c r="B17" s="137"/>
      <c r="C17" s="137"/>
      <c r="D17" s="153"/>
      <c r="E17" s="93"/>
      <c r="F17" s="36"/>
      <c r="G17" s="36"/>
      <c r="H17" s="149"/>
    </row>
    <row r="18" s="133" customFormat="true" ht="20.25" hidden="false" customHeight="true" outlineLevel="0" collapsed="false">
      <c r="A18" s="140"/>
      <c r="B18" s="141" t="s">
        <v>175</v>
      </c>
      <c r="C18" s="141" t="s">
        <v>176</v>
      </c>
      <c r="D18" s="154" t="n">
        <v>1</v>
      </c>
      <c r="E18" s="108" t="s">
        <v>5</v>
      </c>
      <c r="F18" s="42"/>
      <c r="G18" s="42"/>
      <c r="H18" s="148"/>
    </row>
    <row r="19" s="133" customFormat="true" ht="20.25" hidden="false" customHeight="true" outlineLevel="0" collapsed="false">
      <c r="A19" s="136"/>
      <c r="B19" s="137"/>
      <c r="C19" s="137"/>
      <c r="D19" s="153"/>
      <c r="E19" s="93"/>
      <c r="F19" s="36"/>
      <c r="G19" s="36"/>
      <c r="H19" s="149"/>
    </row>
    <row r="20" s="133" customFormat="true" ht="20.25" hidden="false" customHeight="true" outlineLevel="0" collapsed="false">
      <c r="A20" s="140"/>
      <c r="B20" s="141" t="s">
        <v>177</v>
      </c>
      <c r="C20" s="141" t="s">
        <v>178</v>
      </c>
      <c r="D20" s="154" t="n">
        <v>0.9</v>
      </c>
      <c r="E20" s="94" t="s">
        <v>2</v>
      </c>
      <c r="F20" s="42"/>
      <c r="G20" s="42"/>
      <c r="H20" s="148"/>
    </row>
    <row r="21" s="133" customFormat="true" ht="20.25" hidden="false" customHeight="true" outlineLevel="0" collapsed="false">
      <c r="A21" s="136"/>
      <c r="B21" s="137"/>
      <c r="C21" s="158" t="s">
        <v>172</v>
      </c>
      <c r="D21" s="153"/>
      <c r="E21" s="93"/>
      <c r="F21" s="36"/>
      <c r="G21" s="36"/>
      <c r="H21" s="149"/>
    </row>
    <row r="22" s="133" customFormat="true" ht="20.25" hidden="false" customHeight="true" outlineLevel="0" collapsed="false">
      <c r="A22" s="140"/>
      <c r="B22" s="141" t="s">
        <v>179</v>
      </c>
      <c r="C22" s="178" t="s">
        <v>180</v>
      </c>
      <c r="D22" s="154" t="n">
        <v>0.5</v>
      </c>
      <c r="E22" s="94" t="s">
        <v>2</v>
      </c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53"/>
      <c r="E23" s="93"/>
      <c r="F23" s="36"/>
      <c r="G23" s="36"/>
      <c r="H23" s="149"/>
    </row>
    <row r="24" s="133" customFormat="true" ht="20.25" hidden="false" customHeight="true" outlineLevel="0" collapsed="false">
      <c r="A24" s="140"/>
      <c r="B24" s="178"/>
      <c r="C24" s="178"/>
      <c r="D24" s="154"/>
      <c r="E24" s="94"/>
      <c r="F24" s="42"/>
      <c r="G24" s="42"/>
      <c r="H24" s="148"/>
    </row>
    <row r="25" s="133" customFormat="true" ht="20.25" hidden="false" customHeight="true" outlineLevel="0" collapsed="false">
      <c r="A25" s="136"/>
      <c r="B25" s="137"/>
      <c r="C25" s="185"/>
      <c r="D25" s="153"/>
      <c r="E25" s="93"/>
      <c r="F25" s="36"/>
      <c r="G25" s="36"/>
      <c r="H25" s="139"/>
    </row>
    <row r="26" s="133" customFormat="true" ht="20.25" hidden="false" customHeight="true" outlineLevel="0" collapsed="false">
      <c r="A26" s="140"/>
      <c r="B26" s="171" t="s">
        <v>181</v>
      </c>
      <c r="C26" s="186"/>
      <c r="D26" s="154"/>
      <c r="E26" s="94"/>
      <c r="F26" s="42"/>
      <c r="G26" s="42"/>
      <c r="H26" s="148"/>
    </row>
    <row r="27" s="133" customFormat="true" ht="20.25" hidden="false" customHeight="true" outlineLevel="0" collapsed="false">
      <c r="A27" s="136"/>
      <c r="B27" s="137"/>
      <c r="C27" s="137"/>
      <c r="D27" s="153"/>
      <c r="E27" s="93"/>
      <c r="F27" s="36"/>
      <c r="G27" s="36"/>
      <c r="H27" s="139"/>
    </row>
    <row r="28" s="133" customFormat="true" ht="20.25" hidden="false" customHeight="true" outlineLevel="0" collapsed="false">
      <c r="A28" s="140"/>
      <c r="B28" s="178"/>
      <c r="C28" s="178"/>
      <c r="D28" s="154"/>
      <c r="E28" s="94"/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53"/>
      <c r="E29" s="93"/>
      <c r="F29" s="36"/>
      <c r="G29" s="36"/>
      <c r="H29" s="149"/>
    </row>
    <row r="30" s="133" customFormat="true" ht="20.25" hidden="false" customHeight="true" outlineLevel="0" collapsed="false">
      <c r="A30" s="140" t="n">
        <v>2</v>
      </c>
      <c r="B30" s="141" t="s">
        <v>164</v>
      </c>
      <c r="C30" s="178"/>
      <c r="D30" s="155"/>
      <c r="E30" s="94"/>
      <c r="F30" s="42"/>
      <c r="G30" s="42"/>
      <c r="H30" s="148"/>
    </row>
    <row r="31" s="133" customFormat="true" ht="20.25" hidden="false" customHeight="true" outlineLevel="0" collapsed="false">
      <c r="A31" s="136"/>
      <c r="B31" s="190"/>
      <c r="C31" s="158" t="s">
        <v>182</v>
      </c>
      <c r="D31" s="153"/>
      <c r="E31" s="93"/>
      <c r="F31" s="36"/>
      <c r="G31" s="36"/>
      <c r="H31" s="149"/>
    </row>
    <row r="32" s="133" customFormat="true" ht="20.25" hidden="false" customHeight="true" outlineLevel="0" collapsed="false">
      <c r="A32" s="140"/>
      <c r="B32" s="141" t="s">
        <v>183</v>
      </c>
      <c r="C32" s="178" t="s">
        <v>184</v>
      </c>
      <c r="D32" s="155" t="n">
        <v>2</v>
      </c>
      <c r="E32" s="108" t="s">
        <v>12</v>
      </c>
      <c r="F32" s="42"/>
      <c r="G32" s="42"/>
      <c r="H32" s="148"/>
    </row>
    <row r="33" s="133" customFormat="true" ht="20.25" hidden="false" customHeight="true" outlineLevel="0" collapsed="false">
      <c r="A33" s="136"/>
      <c r="B33" s="190"/>
      <c r="C33" s="158" t="s">
        <v>185</v>
      </c>
      <c r="D33" s="153"/>
      <c r="E33" s="93"/>
      <c r="F33" s="36"/>
      <c r="G33" s="36"/>
      <c r="H33" s="149"/>
    </row>
    <row r="34" s="133" customFormat="true" ht="20.25" hidden="false" customHeight="true" outlineLevel="0" collapsed="false">
      <c r="A34" s="140"/>
      <c r="B34" s="141" t="s">
        <v>186</v>
      </c>
      <c r="C34" s="178" t="s">
        <v>187</v>
      </c>
      <c r="D34" s="155" t="n">
        <v>1</v>
      </c>
      <c r="E34" s="108" t="s">
        <v>12</v>
      </c>
      <c r="F34" s="42"/>
      <c r="G34" s="42"/>
      <c r="H34" s="148"/>
    </row>
    <row r="35" s="133" customFormat="true" ht="20.25" hidden="false" customHeight="true" outlineLevel="0" collapsed="false">
      <c r="A35" s="136"/>
      <c r="B35" s="190"/>
      <c r="C35" s="137"/>
      <c r="D35" s="153"/>
      <c r="E35" s="93"/>
      <c r="F35" s="36"/>
      <c r="G35" s="36"/>
      <c r="H35" s="149"/>
    </row>
    <row r="36" s="133" customFormat="true" ht="20.25" hidden="false" customHeight="true" outlineLevel="0" collapsed="false">
      <c r="A36" s="140"/>
      <c r="B36" s="141" t="s">
        <v>188</v>
      </c>
      <c r="C36" s="178"/>
      <c r="D36" s="154" t="n">
        <v>0.2</v>
      </c>
      <c r="E36" s="94" t="s">
        <v>2</v>
      </c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53"/>
      <c r="E37" s="93"/>
      <c r="F37" s="36"/>
      <c r="G37" s="36"/>
      <c r="H37" s="149"/>
    </row>
    <row r="38" s="133" customFormat="true" ht="20.25" hidden="false" customHeight="true" outlineLevel="0" collapsed="false">
      <c r="A38" s="140"/>
      <c r="B38" s="178"/>
      <c r="C38" s="178"/>
      <c r="D38" s="154"/>
      <c r="E38" s="94"/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53"/>
      <c r="E39" s="93"/>
      <c r="F39" s="36"/>
      <c r="G39" s="36"/>
      <c r="H39" s="139"/>
    </row>
    <row r="40" s="133" customFormat="true" ht="20.25" hidden="false" customHeight="true" outlineLevel="0" collapsed="false">
      <c r="A40" s="140"/>
      <c r="B40" s="171" t="s">
        <v>189</v>
      </c>
      <c r="C40" s="178"/>
      <c r="D40" s="154"/>
      <c r="E40" s="94"/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53"/>
      <c r="E41" s="93"/>
      <c r="F41" s="36"/>
      <c r="G41" s="36"/>
      <c r="H41" s="139"/>
    </row>
    <row r="42" s="133" customFormat="true" ht="20.25" hidden="false" customHeight="true" outlineLevel="0" collapsed="false">
      <c r="A42" s="140"/>
      <c r="B42" s="178"/>
      <c r="C42" s="178"/>
      <c r="D42" s="154"/>
      <c r="E42" s="94"/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53"/>
      <c r="E43" s="93"/>
      <c r="F43" s="36"/>
      <c r="G43" s="36"/>
      <c r="H43" s="149"/>
    </row>
    <row r="44" s="133" customFormat="true" ht="20.25" hidden="false" customHeight="true" outlineLevel="0" collapsed="false">
      <c r="A44" s="140" t="n">
        <v>3</v>
      </c>
      <c r="B44" s="141" t="s">
        <v>72</v>
      </c>
      <c r="C44" s="178"/>
      <c r="D44" s="154"/>
      <c r="E44" s="94"/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53"/>
      <c r="E45" s="93"/>
      <c r="F45" s="36"/>
      <c r="G45" s="36"/>
      <c r="H45" s="149"/>
    </row>
    <row r="46" s="133" customFormat="true" ht="20.25" hidden="false" customHeight="true" outlineLevel="0" collapsed="false">
      <c r="A46" s="140"/>
      <c r="B46" s="178" t="s">
        <v>121</v>
      </c>
      <c r="C46" s="141" t="s">
        <v>158</v>
      </c>
      <c r="D46" s="154" t="n">
        <v>12</v>
      </c>
      <c r="E46" s="94" t="s">
        <v>2</v>
      </c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53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178" t="s">
        <v>121</v>
      </c>
      <c r="C48" s="141" t="s">
        <v>190</v>
      </c>
      <c r="D48" s="154" t="n">
        <v>0.3</v>
      </c>
      <c r="E48" s="94" t="s">
        <v>2</v>
      </c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53"/>
      <c r="E49" s="93"/>
      <c r="F49" s="36"/>
      <c r="G49" s="36"/>
      <c r="H49" s="149"/>
    </row>
    <row r="50" s="133" customFormat="true" ht="20.25" hidden="false" customHeight="true" outlineLevel="0" collapsed="false">
      <c r="A50" s="140"/>
      <c r="B50" s="178" t="s">
        <v>121</v>
      </c>
      <c r="C50" s="141" t="s">
        <v>191</v>
      </c>
      <c r="D50" s="154" t="n">
        <v>2.1</v>
      </c>
      <c r="E50" s="94" t="s">
        <v>2</v>
      </c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53"/>
      <c r="E51" s="93"/>
      <c r="F51" s="36"/>
      <c r="G51" s="36"/>
      <c r="H51" s="149"/>
    </row>
    <row r="52" s="133" customFormat="true" ht="20.25" hidden="false" customHeight="true" outlineLevel="0" collapsed="false">
      <c r="A52" s="140"/>
      <c r="B52" s="178" t="s">
        <v>126</v>
      </c>
      <c r="C52" s="141" t="s">
        <v>192</v>
      </c>
      <c r="D52" s="154" t="n">
        <v>0.2</v>
      </c>
      <c r="E52" s="94" t="s">
        <v>2</v>
      </c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53"/>
      <c r="E53" s="93"/>
      <c r="F53" s="36"/>
      <c r="G53" s="36"/>
      <c r="H53" s="149"/>
    </row>
    <row r="54" s="133" customFormat="true" ht="20.25" hidden="false" customHeight="true" outlineLevel="0" collapsed="false">
      <c r="A54" s="140"/>
      <c r="B54" s="178" t="s">
        <v>134</v>
      </c>
      <c r="C54" s="141" t="s">
        <v>161</v>
      </c>
      <c r="D54" s="154" t="n">
        <v>88</v>
      </c>
      <c r="E54" s="94" t="s">
        <v>3</v>
      </c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53"/>
      <c r="E55" s="93"/>
      <c r="F55" s="36"/>
      <c r="G55" s="36"/>
      <c r="H55" s="139"/>
    </row>
    <row r="56" s="133" customFormat="true" ht="20.25" hidden="false" customHeight="true" outlineLevel="0" collapsed="false">
      <c r="A56" s="140"/>
      <c r="B56" s="178"/>
      <c r="C56" s="178"/>
      <c r="D56" s="154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53"/>
      <c r="E57" s="93"/>
      <c r="F57" s="36"/>
      <c r="G57" s="36"/>
      <c r="H57" s="139"/>
    </row>
    <row r="58" s="133" customFormat="true" ht="20.25" hidden="false" customHeight="true" outlineLevel="0" collapsed="false">
      <c r="A58" s="140"/>
      <c r="B58" s="171" t="s">
        <v>162</v>
      </c>
      <c r="C58" s="178"/>
      <c r="D58" s="154"/>
      <c r="E58" s="94"/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53"/>
      <c r="E59" s="93"/>
      <c r="F59" s="36"/>
      <c r="G59" s="36"/>
      <c r="H59" s="139"/>
    </row>
    <row r="60" s="133" customFormat="true" ht="20.25" hidden="false" customHeight="true" outlineLevel="0" collapsed="false">
      <c r="A60" s="140"/>
      <c r="B60" s="178"/>
      <c r="C60" s="178"/>
      <c r="D60" s="154"/>
      <c r="E60" s="94"/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53"/>
      <c r="E61" s="93"/>
      <c r="F61" s="36"/>
      <c r="G61" s="36"/>
      <c r="H61" s="149"/>
    </row>
    <row r="62" s="133" customFormat="true" ht="20.25" hidden="false" customHeight="true" outlineLevel="0" collapsed="false">
      <c r="A62" s="140" t="n">
        <v>4</v>
      </c>
      <c r="B62" s="141" t="s">
        <v>73</v>
      </c>
      <c r="C62" s="178"/>
      <c r="D62" s="154"/>
      <c r="E62" s="94"/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53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78" t="s">
        <v>121</v>
      </c>
      <c r="C64" s="141" t="s">
        <v>158</v>
      </c>
      <c r="D64" s="154" t="n">
        <v>12</v>
      </c>
      <c r="E64" s="94" t="s">
        <v>2</v>
      </c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53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78" t="s">
        <v>121</v>
      </c>
      <c r="C66" s="141" t="s">
        <v>190</v>
      </c>
      <c r="D66" s="154" t="n">
        <v>0.3</v>
      </c>
      <c r="E66" s="94" t="s">
        <v>2</v>
      </c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53"/>
      <c r="E67" s="93"/>
      <c r="F67" s="36"/>
      <c r="G67" s="36"/>
      <c r="H67" s="149"/>
    </row>
    <row r="68" s="133" customFormat="true" ht="20.25" hidden="false" customHeight="true" outlineLevel="0" collapsed="false">
      <c r="A68" s="140"/>
      <c r="B68" s="178" t="s">
        <v>121</v>
      </c>
      <c r="C68" s="141" t="s">
        <v>191</v>
      </c>
      <c r="D68" s="154" t="n">
        <v>2.1</v>
      </c>
      <c r="E68" s="94" t="s">
        <v>2</v>
      </c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53"/>
      <c r="E69" s="93"/>
      <c r="F69" s="36"/>
      <c r="G69" s="36"/>
      <c r="H69" s="149"/>
    </row>
    <row r="70" s="133" customFormat="true" ht="20.25" hidden="false" customHeight="true" outlineLevel="0" collapsed="false">
      <c r="A70" s="140"/>
      <c r="B70" s="178" t="s">
        <v>126</v>
      </c>
      <c r="C70" s="141" t="s">
        <v>192</v>
      </c>
      <c r="D70" s="154" t="n">
        <v>0.2</v>
      </c>
      <c r="E70" s="94" t="s">
        <v>2</v>
      </c>
      <c r="F70" s="42"/>
      <c r="G70" s="42"/>
      <c r="H70" s="148"/>
    </row>
    <row r="71" s="133" customFormat="true" ht="20.25" hidden="false" customHeight="true" outlineLevel="0" collapsed="false">
      <c r="A71" s="136"/>
      <c r="B71" s="137"/>
      <c r="C71" s="137"/>
      <c r="D71" s="153"/>
      <c r="E71" s="93"/>
      <c r="F71" s="36"/>
      <c r="G71" s="36"/>
      <c r="H71" s="149"/>
    </row>
    <row r="72" s="133" customFormat="true" ht="20.25" hidden="false" customHeight="true" outlineLevel="0" collapsed="false">
      <c r="A72" s="140"/>
      <c r="B72" s="178" t="s">
        <v>134</v>
      </c>
      <c r="C72" s="141" t="s">
        <v>161</v>
      </c>
      <c r="D72" s="154" t="n">
        <v>88</v>
      </c>
      <c r="E72" s="94" t="s">
        <v>3</v>
      </c>
      <c r="F72" s="42"/>
      <c r="G72" s="42"/>
      <c r="H72" s="148"/>
    </row>
    <row r="73" s="133" customFormat="true" ht="20.25" hidden="false" customHeight="true" outlineLevel="0" collapsed="false">
      <c r="A73" s="136"/>
      <c r="B73" s="137"/>
      <c r="C73" s="137"/>
      <c r="D73" s="153"/>
      <c r="E73" s="93"/>
      <c r="F73" s="36"/>
      <c r="G73" s="36"/>
      <c r="H73" s="139"/>
    </row>
    <row r="74" s="133" customFormat="true" ht="20.25" hidden="false" customHeight="true" outlineLevel="0" collapsed="false">
      <c r="A74" s="140"/>
      <c r="B74" s="178"/>
      <c r="C74" s="178"/>
      <c r="D74" s="154"/>
      <c r="E74" s="94"/>
      <c r="F74" s="42"/>
      <c r="G74" s="42"/>
      <c r="H74" s="148"/>
    </row>
    <row r="75" s="133" customFormat="true" ht="20.25" hidden="false" customHeight="true" outlineLevel="0" collapsed="false">
      <c r="A75" s="136"/>
      <c r="B75" s="137"/>
      <c r="C75" s="137"/>
      <c r="D75" s="153"/>
      <c r="E75" s="93"/>
      <c r="F75" s="36"/>
      <c r="G75" s="36"/>
      <c r="H75" s="139"/>
    </row>
    <row r="76" s="133" customFormat="true" ht="20.25" hidden="false" customHeight="true" outlineLevel="0" collapsed="false">
      <c r="A76" s="140"/>
      <c r="B76" s="171" t="s">
        <v>163</v>
      </c>
      <c r="C76" s="178"/>
      <c r="D76" s="154"/>
      <c r="E76" s="94"/>
      <c r="F76" s="42"/>
      <c r="G76" s="42"/>
      <c r="H76" s="148"/>
    </row>
    <row r="77" s="133" customFormat="true" ht="20.25" hidden="false" customHeight="true" outlineLevel="0" collapsed="false">
      <c r="A77" s="136"/>
      <c r="B77" s="137"/>
      <c r="C77" s="137"/>
      <c r="D77" s="153"/>
      <c r="E77" s="93"/>
      <c r="F77" s="36"/>
      <c r="G77" s="36"/>
      <c r="H77" s="139"/>
    </row>
    <row r="78" s="133" customFormat="true" ht="20.25" hidden="false" customHeight="true" outlineLevel="0" collapsed="false">
      <c r="A78" s="140"/>
      <c r="B78" s="178"/>
      <c r="C78" s="178"/>
      <c r="D78" s="154"/>
      <c r="E78" s="94"/>
      <c r="F78" s="42"/>
      <c r="G78" s="42"/>
      <c r="H78" s="148"/>
    </row>
    <row r="79" s="133" customFormat="true" ht="20.25" hidden="false" customHeight="true" outlineLevel="0" collapsed="false">
      <c r="A79" s="136"/>
      <c r="B79" s="137"/>
      <c r="C79" s="137"/>
      <c r="D79" s="153"/>
      <c r="E79" s="93"/>
      <c r="F79" s="36"/>
      <c r="G79" s="36"/>
      <c r="H79" s="139"/>
    </row>
    <row r="80" s="133" customFormat="true" ht="20.25" hidden="false" customHeight="true" outlineLevel="0" collapsed="false">
      <c r="A80" s="140" t="n">
        <v>5</v>
      </c>
      <c r="B80" s="141" t="s">
        <v>165</v>
      </c>
      <c r="C80" s="178"/>
      <c r="D80" s="154"/>
      <c r="E80" s="94"/>
      <c r="F80" s="42"/>
      <c r="G80" s="42"/>
      <c r="H80" s="148"/>
    </row>
    <row r="81" s="133" customFormat="true" ht="20.25" hidden="false" customHeight="true" outlineLevel="0" collapsed="false">
      <c r="A81" s="136"/>
      <c r="B81" s="137"/>
      <c r="C81" s="158" t="s">
        <v>193</v>
      </c>
      <c r="D81" s="153"/>
      <c r="E81" s="93"/>
      <c r="F81" s="36"/>
      <c r="G81" s="36"/>
      <c r="H81" s="149"/>
    </row>
    <row r="82" s="133" customFormat="true" ht="20.25" hidden="false" customHeight="true" outlineLevel="0" collapsed="false">
      <c r="A82" s="140"/>
      <c r="B82" s="141" t="s">
        <v>194</v>
      </c>
      <c r="C82" s="141" t="s">
        <v>195</v>
      </c>
      <c r="D82" s="154" t="n">
        <v>16.9</v>
      </c>
      <c r="E82" s="94" t="s">
        <v>2</v>
      </c>
      <c r="F82" s="42"/>
      <c r="G82" s="42"/>
      <c r="H82" s="148"/>
    </row>
    <row r="83" s="133" customFormat="true" ht="20.25" hidden="false" customHeight="true" outlineLevel="0" collapsed="false">
      <c r="A83" s="136"/>
      <c r="B83" s="137"/>
      <c r="C83" s="137"/>
      <c r="D83" s="153"/>
      <c r="E83" s="93"/>
      <c r="F83" s="36"/>
      <c r="G83" s="36"/>
      <c r="H83" s="149"/>
    </row>
    <row r="84" s="133" customFormat="true" ht="20.25" hidden="false" customHeight="true" outlineLevel="0" collapsed="false">
      <c r="A84" s="140"/>
      <c r="B84" s="178"/>
      <c r="C84" s="178"/>
      <c r="D84" s="154"/>
      <c r="E84" s="94"/>
      <c r="F84" s="42"/>
      <c r="G84" s="42"/>
      <c r="H84" s="148"/>
    </row>
    <row r="85" s="133" customFormat="true" ht="20.25" hidden="false" customHeight="true" outlineLevel="0" collapsed="false">
      <c r="A85" s="136"/>
      <c r="B85" s="137"/>
      <c r="C85" s="137"/>
      <c r="D85" s="153"/>
      <c r="E85" s="93"/>
      <c r="F85" s="36"/>
      <c r="G85" s="36"/>
      <c r="H85" s="139"/>
    </row>
    <row r="86" s="133" customFormat="true" ht="20.25" hidden="false" customHeight="true" outlineLevel="0" collapsed="false">
      <c r="A86" s="140"/>
      <c r="B86" s="171" t="s">
        <v>196</v>
      </c>
      <c r="C86" s="178"/>
      <c r="D86" s="154"/>
      <c r="E86" s="94"/>
      <c r="F86" s="42"/>
      <c r="G86" s="42"/>
      <c r="H86" s="148"/>
    </row>
    <row r="87" s="133" customFormat="true" ht="20.25" hidden="false" customHeight="true" outlineLevel="0" collapsed="false">
      <c r="A87" s="136"/>
      <c r="B87" s="137"/>
      <c r="C87" s="137"/>
      <c r="D87" s="153"/>
      <c r="E87" s="93"/>
      <c r="F87" s="36"/>
      <c r="G87" s="36"/>
      <c r="H87" s="149"/>
    </row>
    <row r="88" s="133" customFormat="true" ht="20.25" hidden="false" customHeight="true" outlineLevel="0" collapsed="false">
      <c r="A88" s="140"/>
      <c r="B88" s="178"/>
      <c r="C88" s="178"/>
      <c r="D88" s="154"/>
      <c r="E88" s="94"/>
      <c r="F88" s="42"/>
      <c r="G88" s="42"/>
      <c r="H88" s="148"/>
    </row>
    <row r="89" s="133" customFormat="true" ht="20.25" hidden="false" customHeight="true" outlineLevel="0" collapsed="false">
      <c r="A89" s="136"/>
      <c r="B89" s="137"/>
      <c r="C89" s="137"/>
      <c r="D89" s="153"/>
      <c r="E89" s="93"/>
      <c r="F89" s="36"/>
      <c r="G89" s="36"/>
      <c r="H89" s="149"/>
    </row>
    <row r="90" s="133" customFormat="true" ht="20.25" hidden="false" customHeight="true" outlineLevel="0" collapsed="false">
      <c r="A90" s="140"/>
      <c r="B90" s="178"/>
      <c r="C90" s="178"/>
      <c r="D90" s="154"/>
      <c r="E90" s="94"/>
      <c r="F90" s="42"/>
      <c r="G90" s="42"/>
      <c r="H90" s="148"/>
    </row>
    <row r="91" s="133" customFormat="true" ht="20.25" hidden="false" customHeight="true" outlineLevel="0" collapsed="false">
      <c r="A91" s="136"/>
      <c r="B91" s="137"/>
      <c r="C91" s="137"/>
      <c r="D91" s="153"/>
      <c r="E91" s="93"/>
      <c r="F91" s="36"/>
      <c r="G91" s="36"/>
      <c r="H91" s="149"/>
    </row>
    <row r="92" s="133" customFormat="true" ht="20.25" hidden="false" customHeight="true" outlineLevel="0" collapsed="false">
      <c r="A92" s="140"/>
      <c r="B92" s="178"/>
      <c r="C92" s="178"/>
      <c r="D92" s="154"/>
      <c r="E92" s="94"/>
      <c r="F92" s="42"/>
      <c r="G92" s="42"/>
      <c r="H92" s="148"/>
    </row>
    <row r="93" s="133" customFormat="true" ht="20.25" hidden="false" customHeight="true" outlineLevel="0" collapsed="false">
      <c r="A93" s="136"/>
      <c r="B93" s="137"/>
      <c r="C93" s="137"/>
      <c r="D93" s="153"/>
      <c r="E93" s="93"/>
      <c r="F93" s="36"/>
      <c r="G93" s="36"/>
      <c r="H93" s="149"/>
    </row>
    <row r="94" s="133" customFormat="true" ht="20.25" hidden="false" customHeight="true" outlineLevel="0" collapsed="false">
      <c r="A94" s="140"/>
      <c r="B94" s="178"/>
      <c r="C94" s="178"/>
      <c r="D94" s="154"/>
      <c r="E94" s="94"/>
      <c r="F94" s="42"/>
      <c r="G94" s="42"/>
      <c r="H94" s="148"/>
    </row>
    <row r="95" s="133" customFormat="true" ht="20.25" hidden="false" customHeight="true" outlineLevel="0" collapsed="false">
      <c r="A95" s="136"/>
      <c r="B95" s="137"/>
      <c r="C95" s="137"/>
      <c r="D95" s="153"/>
      <c r="E95" s="93"/>
      <c r="F95" s="36"/>
      <c r="G95" s="36"/>
      <c r="H95" s="149"/>
    </row>
    <row r="96" s="133" customFormat="true" ht="20.25" hidden="false" customHeight="true" outlineLevel="0" collapsed="false">
      <c r="A96" s="140"/>
      <c r="B96" s="178"/>
      <c r="C96" s="178"/>
      <c r="D96" s="154"/>
      <c r="E96" s="94"/>
      <c r="F96" s="42"/>
      <c r="G96" s="42"/>
      <c r="H96" s="148"/>
    </row>
    <row r="97" s="133" customFormat="true" ht="20.25" hidden="false" customHeight="true" outlineLevel="0" collapsed="false">
      <c r="A97" s="136"/>
      <c r="B97" s="137"/>
      <c r="C97" s="137"/>
      <c r="D97" s="153"/>
      <c r="E97" s="93"/>
      <c r="F97" s="36"/>
      <c r="G97" s="36"/>
      <c r="H97" s="149"/>
    </row>
    <row r="98" s="133" customFormat="true" ht="20.25" hidden="false" customHeight="true" outlineLevel="0" collapsed="false">
      <c r="A98" s="140"/>
      <c r="B98" s="178"/>
      <c r="C98" s="178"/>
      <c r="D98" s="154"/>
      <c r="E98" s="94"/>
      <c r="F98" s="42"/>
      <c r="G98" s="42"/>
      <c r="H98" s="148"/>
    </row>
    <row r="99" s="133" customFormat="true" ht="20.25" hidden="false" customHeight="true" outlineLevel="0" collapsed="false">
      <c r="A99" s="136"/>
      <c r="B99" s="137"/>
      <c r="C99" s="137"/>
      <c r="D99" s="153"/>
      <c r="E99" s="93"/>
      <c r="F99" s="36"/>
      <c r="G99" s="36"/>
      <c r="H99" s="149"/>
    </row>
    <row r="100" s="133" customFormat="true" ht="20.25" hidden="false" customHeight="true" outlineLevel="0" collapsed="false">
      <c r="A100" s="140"/>
      <c r="B100" s="178"/>
      <c r="C100" s="178"/>
      <c r="D100" s="154"/>
      <c r="E100" s="94"/>
      <c r="F100" s="42"/>
      <c r="G100" s="42"/>
      <c r="H100" s="148"/>
    </row>
    <row r="101" s="133" customFormat="true" ht="20.25" hidden="false" customHeight="true" outlineLevel="0" collapsed="false">
      <c r="A101" s="136"/>
      <c r="B101" s="137"/>
      <c r="C101" s="137"/>
      <c r="D101" s="153"/>
      <c r="E101" s="93"/>
      <c r="F101" s="36"/>
      <c r="G101" s="36"/>
      <c r="H101" s="149"/>
    </row>
    <row r="102" s="133" customFormat="true" ht="20.25" hidden="false" customHeight="true" outlineLevel="0" collapsed="false">
      <c r="A102" s="140"/>
      <c r="B102" s="178"/>
      <c r="C102" s="178"/>
      <c r="D102" s="154"/>
      <c r="E102" s="94"/>
      <c r="F102" s="42"/>
      <c r="G102" s="42"/>
      <c r="H102" s="148"/>
    </row>
    <row r="103" s="133" customFormat="true" ht="20.25" hidden="false" customHeight="true" outlineLevel="0" collapsed="false">
      <c r="A103" s="136"/>
      <c r="B103" s="137"/>
      <c r="C103" s="137"/>
      <c r="D103" s="153"/>
      <c r="E103" s="93"/>
      <c r="F103" s="36"/>
      <c r="G103" s="36"/>
      <c r="H103" s="149"/>
    </row>
    <row r="104" s="133" customFormat="true" ht="20.25" hidden="false" customHeight="true" outlineLevel="0" collapsed="false">
      <c r="A104" s="140"/>
      <c r="B104" s="178"/>
      <c r="C104" s="178"/>
      <c r="D104" s="154"/>
      <c r="E104" s="94"/>
      <c r="F104" s="42"/>
      <c r="G104" s="42"/>
      <c r="H104" s="148"/>
    </row>
    <row r="105" s="133" customFormat="true" ht="20.25" hidden="false" customHeight="true" outlineLevel="0" collapsed="false">
      <c r="A105" s="136"/>
      <c r="B105" s="137"/>
      <c r="C105" s="137"/>
      <c r="D105" s="153"/>
      <c r="E105" s="93"/>
      <c r="F105" s="36"/>
      <c r="G105" s="36"/>
      <c r="H105" s="149"/>
    </row>
    <row r="106" s="133" customFormat="true" ht="20.25" hidden="false" customHeight="true" outlineLevel="0" collapsed="false">
      <c r="A106" s="140"/>
      <c r="B106" s="178"/>
      <c r="C106" s="178"/>
      <c r="D106" s="154"/>
      <c r="E106" s="94"/>
      <c r="F106" s="42"/>
      <c r="G106" s="42"/>
      <c r="H106" s="148"/>
    </row>
    <row r="107" s="133" customFormat="true" ht="20.25" hidden="false" customHeight="true" outlineLevel="0" collapsed="false">
      <c r="A107" s="136"/>
      <c r="B107" s="137"/>
      <c r="C107" s="137"/>
      <c r="D107" s="153"/>
      <c r="E107" s="93"/>
      <c r="F107" s="36"/>
      <c r="G107" s="36"/>
      <c r="H107" s="149"/>
    </row>
    <row r="108" s="133" customFormat="true" ht="20.25" hidden="false" customHeight="true" outlineLevel="0" collapsed="false">
      <c r="A108" s="140"/>
      <c r="B108" s="178"/>
      <c r="C108" s="178"/>
      <c r="D108" s="154"/>
      <c r="E108" s="94"/>
      <c r="F108" s="42"/>
      <c r="G108" s="42"/>
      <c r="H108" s="148"/>
    </row>
    <row r="109" s="133" customFormat="true" ht="20.25" hidden="false" customHeight="true" outlineLevel="0" collapsed="false">
      <c r="A109" s="136"/>
      <c r="B109" s="137"/>
      <c r="C109" s="137"/>
      <c r="D109" s="153"/>
      <c r="E109" s="93"/>
      <c r="F109" s="36"/>
      <c r="G109" s="36"/>
      <c r="H109" s="149"/>
    </row>
    <row r="110" s="133" customFormat="true" ht="20.25" hidden="false" customHeight="true" outlineLevel="0" collapsed="false">
      <c r="A110" s="140"/>
      <c r="B110" s="178"/>
      <c r="C110" s="178"/>
      <c r="D110" s="154"/>
      <c r="E110" s="94"/>
      <c r="F110" s="42"/>
      <c r="G110" s="42"/>
      <c r="H110" s="148"/>
    </row>
    <row r="111" s="133" customFormat="true" ht="20.25" hidden="false" customHeight="true" outlineLevel="0" collapsed="false">
      <c r="A111" s="136"/>
      <c r="B111" s="137"/>
      <c r="C111" s="137"/>
      <c r="D111" s="153"/>
      <c r="E111" s="93"/>
      <c r="F111" s="36"/>
      <c r="G111" s="36"/>
      <c r="H111" s="149"/>
    </row>
    <row r="112" s="133" customFormat="true" ht="20.25" hidden="false" customHeight="true" outlineLevel="0" collapsed="false">
      <c r="A112" s="140"/>
      <c r="B112" s="178"/>
      <c r="C112" s="178"/>
      <c r="D112" s="154"/>
      <c r="E112" s="94"/>
      <c r="F112" s="42"/>
      <c r="G112" s="42"/>
      <c r="H112" s="148"/>
    </row>
    <row r="113" s="133" customFormat="true" ht="20.25" hidden="false" customHeight="true" outlineLevel="0" collapsed="false">
      <c r="A113" s="136"/>
      <c r="B113" s="137"/>
      <c r="C113" s="137"/>
      <c r="D113" s="153"/>
      <c r="E113" s="93"/>
      <c r="F113" s="36"/>
      <c r="G113" s="36"/>
      <c r="H113" s="149"/>
    </row>
    <row r="114" s="133" customFormat="true" ht="20.25" hidden="false" customHeight="true" outlineLevel="0" collapsed="false">
      <c r="A114" s="140"/>
      <c r="B114" s="178"/>
      <c r="C114" s="178"/>
      <c r="D114" s="154"/>
      <c r="E114" s="94"/>
      <c r="F114" s="42"/>
      <c r="G114" s="42"/>
      <c r="H114" s="148"/>
    </row>
    <row r="115" s="133" customFormat="true" ht="20.25" hidden="false" customHeight="true" outlineLevel="0" collapsed="false">
      <c r="A115" s="136"/>
      <c r="B115" s="137"/>
      <c r="C115" s="137"/>
      <c r="D115" s="153"/>
      <c r="E115" s="93"/>
      <c r="F115" s="36"/>
      <c r="G115" s="36"/>
      <c r="H115" s="149"/>
    </row>
    <row r="116" s="133" customFormat="true" ht="20.25" hidden="false" customHeight="true" outlineLevel="0" collapsed="false">
      <c r="A116" s="140"/>
      <c r="B116" s="178"/>
      <c r="C116" s="178"/>
      <c r="D116" s="154"/>
      <c r="E116" s="94"/>
      <c r="F116" s="42"/>
      <c r="G116" s="42"/>
      <c r="H116" s="148"/>
    </row>
    <row r="117" s="133" customFormat="true" ht="20.25" hidden="false" customHeight="true" outlineLevel="0" collapsed="false">
      <c r="A117" s="136"/>
      <c r="B117" s="137"/>
      <c r="C117" s="137"/>
      <c r="D117" s="153"/>
      <c r="E117" s="93"/>
      <c r="F117" s="36"/>
      <c r="G117" s="36"/>
      <c r="H117" s="149"/>
    </row>
    <row r="118" s="133" customFormat="true" ht="20.25" hidden="false" customHeight="true" outlineLevel="0" collapsed="false">
      <c r="A118" s="140"/>
      <c r="B118" s="178"/>
      <c r="C118" s="178"/>
      <c r="D118" s="154"/>
      <c r="E118" s="94"/>
      <c r="F118" s="42"/>
      <c r="G118" s="42"/>
      <c r="H118" s="148"/>
    </row>
    <row r="119" s="133" customFormat="true" ht="20.25" hidden="false" customHeight="true" outlineLevel="0" collapsed="false">
      <c r="A119" s="136"/>
      <c r="B119" s="137"/>
      <c r="C119" s="137"/>
      <c r="D119" s="153"/>
      <c r="E119" s="93"/>
      <c r="F119" s="36"/>
      <c r="G119" s="36"/>
      <c r="H119" s="149"/>
    </row>
    <row r="120" s="133" customFormat="true" ht="20.25" hidden="false" customHeight="true" outlineLevel="0" collapsed="false">
      <c r="A120" s="140"/>
      <c r="B120" s="178"/>
      <c r="C120" s="178"/>
      <c r="D120" s="154"/>
      <c r="E120" s="94"/>
      <c r="F120" s="42"/>
      <c r="G120" s="42"/>
      <c r="H120" s="148"/>
    </row>
    <row r="121" s="133" customFormat="true" ht="20.25" hidden="false" customHeight="true" outlineLevel="0" collapsed="false">
      <c r="A121" s="136"/>
      <c r="B121" s="137"/>
      <c r="C121" s="137"/>
      <c r="D121" s="153"/>
      <c r="E121" s="93"/>
      <c r="F121" s="36"/>
      <c r="G121" s="36"/>
      <c r="H121" s="149"/>
    </row>
    <row r="122" s="133" customFormat="true" ht="20.25" hidden="false" customHeight="true" outlineLevel="0" collapsed="false">
      <c r="A122" s="140"/>
      <c r="B122" s="178"/>
      <c r="C122" s="178"/>
      <c r="D122" s="154"/>
      <c r="E122" s="94"/>
      <c r="F122" s="42"/>
      <c r="G122" s="42"/>
      <c r="H122" s="148"/>
    </row>
    <row r="123" s="133" customFormat="true" ht="20.25" hidden="false" customHeight="true" outlineLevel="0" collapsed="false">
      <c r="A123" s="136"/>
      <c r="B123" s="137"/>
      <c r="C123" s="137"/>
      <c r="D123" s="153"/>
      <c r="E123" s="93"/>
      <c r="F123" s="36"/>
      <c r="G123" s="36"/>
      <c r="H123" s="149"/>
    </row>
    <row r="124" s="133" customFormat="true" ht="20.25" hidden="false" customHeight="true" outlineLevel="0" collapsed="false">
      <c r="A124" s="140"/>
      <c r="B124" s="178"/>
      <c r="C124" s="178"/>
      <c r="D124" s="154"/>
      <c r="E124" s="94"/>
      <c r="F124" s="42"/>
      <c r="G124" s="42"/>
      <c r="H124" s="148"/>
    </row>
    <row r="125" s="133" customFormat="true" ht="20.25" hidden="false" customHeight="true" outlineLevel="0" collapsed="false">
      <c r="A125" s="136"/>
      <c r="B125" s="137"/>
      <c r="C125" s="137"/>
      <c r="D125" s="153"/>
      <c r="E125" s="93"/>
      <c r="F125" s="36"/>
      <c r="G125" s="36"/>
      <c r="H125" s="149"/>
    </row>
    <row r="126" s="133" customFormat="true" ht="20.25" hidden="false" customHeight="true" outlineLevel="0" collapsed="false">
      <c r="A126" s="140"/>
      <c r="B126" s="178"/>
      <c r="C126" s="178"/>
      <c r="D126" s="154"/>
      <c r="E126" s="94"/>
      <c r="F126" s="42"/>
      <c r="G126" s="42"/>
      <c r="H126" s="148"/>
    </row>
    <row r="127" s="133" customFormat="true" ht="20.25" hidden="false" customHeight="true" outlineLevel="0" collapsed="false">
      <c r="A127" s="136"/>
      <c r="B127" s="137"/>
      <c r="C127" s="137"/>
      <c r="D127" s="153"/>
      <c r="E127" s="93"/>
      <c r="F127" s="36"/>
      <c r="G127" s="36"/>
      <c r="H127" s="149"/>
    </row>
    <row r="128" s="133" customFormat="true" ht="20.25" hidden="false" customHeight="true" outlineLevel="0" collapsed="false">
      <c r="A128" s="140"/>
      <c r="B128" s="178"/>
      <c r="C128" s="178"/>
      <c r="D128" s="154"/>
      <c r="E128" s="94"/>
      <c r="F128" s="42"/>
      <c r="G128" s="42"/>
      <c r="H128" s="148"/>
    </row>
    <row r="129" s="133" customFormat="true" ht="20.25" hidden="false" customHeight="true" outlineLevel="0" collapsed="false">
      <c r="A129" s="136"/>
      <c r="B129" s="137"/>
      <c r="C129" s="137"/>
      <c r="D129" s="153"/>
      <c r="E129" s="93"/>
      <c r="F129" s="36"/>
      <c r="G129" s="36"/>
      <c r="H129" s="149"/>
    </row>
    <row r="130" s="133" customFormat="true" ht="20.25" hidden="false" customHeight="true" outlineLevel="0" collapsed="false">
      <c r="A130" s="140"/>
      <c r="B130" s="178"/>
      <c r="C130" s="178"/>
      <c r="D130" s="154"/>
      <c r="E130" s="94"/>
      <c r="F130" s="42"/>
      <c r="G130" s="42"/>
      <c r="H130" s="148"/>
    </row>
    <row r="131" s="133" customFormat="true" ht="20.25" hidden="false" customHeight="true" outlineLevel="0" collapsed="false">
      <c r="A131" s="136"/>
      <c r="B131" s="137"/>
      <c r="C131" s="137"/>
      <c r="D131" s="153"/>
      <c r="E131" s="93"/>
      <c r="F131" s="36"/>
      <c r="G131" s="36"/>
      <c r="H131" s="149"/>
    </row>
    <row r="132" s="133" customFormat="true" ht="20.25" hidden="false" customHeight="true" outlineLevel="0" collapsed="false">
      <c r="A132" s="140"/>
      <c r="B132" s="178"/>
      <c r="C132" s="178"/>
      <c r="D132" s="154"/>
      <c r="E132" s="94"/>
      <c r="F132" s="42"/>
      <c r="G132" s="42"/>
      <c r="H132" s="148"/>
    </row>
    <row r="133" s="133" customFormat="true" ht="20.25" hidden="false" customHeight="true" outlineLevel="0" collapsed="false">
      <c r="A133" s="136"/>
      <c r="B133" s="137"/>
      <c r="C133" s="137"/>
      <c r="D133" s="153"/>
      <c r="E133" s="93"/>
      <c r="F133" s="36"/>
      <c r="G133" s="36"/>
      <c r="H133" s="149"/>
    </row>
    <row r="134" s="133" customFormat="true" ht="20.25" hidden="false" customHeight="true" outlineLevel="0" collapsed="false">
      <c r="A134" s="140"/>
      <c r="B134" s="178"/>
      <c r="C134" s="178"/>
      <c r="D134" s="154"/>
      <c r="E134" s="94"/>
      <c r="F134" s="42"/>
      <c r="G134" s="42"/>
      <c r="H134" s="148"/>
    </row>
    <row r="135" s="133" customFormat="true" ht="20.25" hidden="false" customHeight="true" outlineLevel="0" collapsed="false">
      <c r="A135" s="136"/>
      <c r="B135" s="137"/>
      <c r="C135" s="137"/>
      <c r="D135" s="153"/>
      <c r="E135" s="93"/>
      <c r="F135" s="36"/>
      <c r="G135" s="36"/>
      <c r="H135" s="149"/>
    </row>
    <row r="136" s="133" customFormat="true" ht="20.25" hidden="false" customHeight="true" outlineLevel="0" collapsed="false">
      <c r="A136" s="140"/>
      <c r="B136" s="178"/>
      <c r="C136" s="178"/>
      <c r="D136" s="154"/>
      <c r="E136" s="94"/>
      <c r="F136" s="42"/>
      <c r="G136" s="42"/>
      <c r="H136" s="148"/>
    </row>
    <row r="137" s="133" customFormat="true" ht="20.25" hidden="false" customHeight="true" outlineLevel="0" collapsed="false">
      <c r="A137" s="136"/>
      <c r="B137" s="137"/>
      <c r="C137" s="137"/>
      <c r="D137" s="153"/>
      <c r="E137" s="93"/>
      <c r="F137" s="36"/>
      <c r="G137" s="36"/>
      <c r="H137" s="149"/>
    </row>
    <row r="138" s="133" customFormat="true" ht="20.25" hidden="false" customHeight="true" outlineLevel="0" collapsed="false">
      <c r="A138" s="140"/>
      <c r="B138" s="178"/>
      <c r="C138" s="178"/>
      <c r="D138" s="154"/>
      <c r="E138" s="94"/>
      <c r="F138" s="42"/>
      <c r="G138" s="42"/>
      <c r="H138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138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28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24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30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38"/>
      <c r="E3" s="93"/>
      <c r="F3" s="36"/>
      <c r="G3" s="36"/>
      <c r="H3" s="139"/>
    </row>
    <row r="4" s="133" customFormat="true" ht="20.25" hidden="false" customHeight="true" outlineLevel="0" collapsed="false">
      <c r="A4" s="140" t="s">
        <v>33</v>
      </c>
      <c r="B4" s="141" t="s">
        <v>32</v>
      </c>
      <c r="C4" s="178"/>
      <c r="D4" s="142"/>
      <c r="E4" s="94"/>
      <c r="F4" s="42"/>
      <c r="G4" s="42"/>
      <c r="H4" s="143"/>
    </row>
    <row r="5" s="133" customFormat="true" ht="20.25" hidden="false" customHeight="true" outlineLevel="0" collapsed="false">
      <c r="A5" s="136"/>
      <c r="B5" s="137"/>
      <c r="C5" s="137"/>
      <c r="D5" s="138"/>
      <c r="E5" s="93"/>
      <c r="F5" s="36"/>
      <c r="G5" s="191"/>
      <c r="H5" s="145"/>
    </row>
    <row r="6" s="133" customFormat="true" ht="20.25" hidden="false" customHeight="true" outlineLevel="0" collapsed="false">
      <c r="A6" s="140" t="n">
        <v>1</v>
      </c>
      <c r="B6" s="141" t="s">
        <v>197</v>
      </c>
      <c r="C6" s="178"/>
      <c r="D6" s="142" t="n">
        <v>1</v>
      </c>
      <c r="E6" s="108" t="s">
        <v>6</v>
      </c>
      <c r="F6" s="42"/>
      <c r="G6" s="192"/>
      <c r="H6" s="147"/>
    </row>
    <row r="7" s="133" customFormat="true" ht="20.25" hidden="false" customHeight="true" outlineLevel="0" collapsed="false">
      <c r="A7" s="136"/>
      <c r="B7" s="137"/>
      <c r="C7" s="137"/>
      <c r="D7" s="138"/>
      <c r="E7" s="93"/>
      <c r="F7" s="36"/>
      <c r="G7" s="191"/>
      <c r="H7" s="145"/>
    </row>
    <row r="8" s="133" customFormat="true" ht="20.25" hidden="false" customHeight="true" outlineLevel="0" collapsed="false">
      <c r="A8" s="140" t="n">
        <v>2</v>
      </c>
      <c r="B8" s="141" t="s">
        <v>72</v>
      </c>
      <c r="C8" s="178"/>
      <c r="D8" s="142" t="n">
        <v>1</v>
      </c>
      <c r="E8" s="108" t="s">
        <v>6</v>
      </c>
      <c r="F8" s="42"/>
      <c r="G8" s="192"/>
      <c r="H8" s="147"/>
    </row>
    <row r="9" s="133" customFormat="true" ht="20.25" hidden="false" customHeight="true" outlineLevel="0" collapsed="false">
      <c r="A9" s="136"/>
      <c r="B9" s="137"/>
      <c r="C9" s="137"/>
      <c r="D9" s="138"/>
      <c r="E9" s="93"/>
      <c r="F9" s="36"/>
      <c r="G9" s="191"/>
      <c r="H9" s="145"/>
    </row>
    <row r="10" s="133" customFormat="true" ht="20.25" hidden="false" customHeight="true" outlineLevel="0" collapsed="false">
      <c r="A10" s="140" t="n">
        <v>3</v>
      </c>
      <c r="B10" s="141" t="s">
        <v>73</v>
      </c>
      <c r="C10" s="178"/>
      <c r="D10" s="142" t="n">
        <v>1</v>
      </c>
      <c r="E10" s="108" t="s">
        <v>6</v>
      </c>
      <c r="F10" s="42"/>
      <c r="G10" s="192"/>
      <c r="H10" s="147"/>
    </row>
    <row r="11" s="133" customFormat="true" ht="20.25" hidden="false" customHeight="true" outlineLevel="0" collapsed="false">
      <c r="A11" s="136"/>
      <c r="B11" s="137"/>
      <c r="C11" s="137"/>
      <c r="D11" s="138"/>
      <c r="E11" s="93"/>
      <c r="F11" s="36"/>
      <c r="G11" s="191"/>
      <c r="H11" s="145"/>
    </row>
    <row r="12" s="133" customFormat="true" ht="20.25" hidden="false" customHeight="true" outlineLevel="0" collapsed="false">
      <c r="A12" s="140"/>
      <c r="B12" s="178"/>
      <c r="C12" s="178"/>
      <c r="D12" s="142"/>
      <c r="E12" s="94"/>
      <c r="F12" s="42"/>
      <c r="G12" s="192"/>
      <c r="H12" s="147"/>
    </row>
    <row r="13" s="133" customFormat="true" ht="20.25" hidden="false" customHeight="true" outlineLevel="0" collapsed="false">
      <c r="A13" s="136"/>
      <c r="B13" s="137"/>
      <c r="C13" s="137"/>
      <c r="D13" s="138"/>
      <c r="E13" s="93"/>
      <c r="F13" s="36"/>
      <c r="G13" s="193"/>
      <c r="H13" s="145"/>
    </row>
    <row r="14" s="133" customFormat="true" ht="20.25" hidden="false" customHeight="true" outlineLevel="0" collapsed="false">
      <c r="A14" s="140"/>
      <c r="B14" s="178"/>
      <c r="C14" s="178"/>
      <c r="D14" s="142"/>
      <c r="E14" s="94"/>
      <c r="F14" s="42"/>
      <c r="G14" s="194"/>
      <c r="H14" s="147"/>
    </row>
    <row r="15" s="133" customFormat="true" ht="20.25" hidden="false" customHeight="true" outlineLevel="0" collapsed="false">
      <c r="A15" s="136"/>
      <c r="B15" s="137"/>
      <c r="C15" s="137"/>
      <c r="D15" s="138"/>
      <c r="E15" s="93"/>
      <c r="F15" s="36"/>
      <c r="G15" s="193"/>
      <c r="H15" s="145"/>
    </row>
    <row r="16" s="133" customFormat="true" ht="20.25" hidden="false" customHeight="true" outlineLevel="0" collapsed="false">
      <c r="A16" s="140"/>
      <c r="B16" s="178"/>
      <c r="C16" s="178"/>
      <c r="D16" s="142"/>
      <c r="E16" s="94"/>
      <c r="F16" s="42"/>
      <c r="G16" s="194"/>
      <c r="H16" s="147"/>
    </row>
    <row r="17" s="133" customFormat="true" ht="20.25" hidden="false" customHeight="true" outlineLevel="0" collapsed="false">
      <c r="A17" s="136"/>
      <c r="B17" s="137"/>
      <c r="C17" s="137"/>
      <c r="D17" s="138"/>
      <c r="E17" s="93"/>
      <c r="F17" s="36"/>
      <c r="G17" s="193"/>
      <c r="H17" s="145"/>
    </row>
    <row r="18" s="133" customFormat="true" ht="20.25" hidden="false" customHeight="true" outlineLevel="0" collapsed="false">
      <c r="A18" s="140"/>
      <c r="B18" s="108" t="s">
        <v>198</v>
      </c>
      <c r="C18" s="178"/>
      <c r="D18" s="142"/>
      <c r="E18" s="94"/>
      <c r="F18" s="42"/>
      <c r="G18" s="194"/>
      <c r="H18" s="147"/>
    </row>
    <row r="19" s="133" customFormat="true" ht="20.25" hidden="false" customHeight="true" outlineLevel="0" collapsed="false">
      <c r="A19" s="136"/>
      <c r="B19" s="137"/>
      <c r="C19" s="137"/>
      <c r="D19" s="138"/>
      <c r="E19" s="93"/>
      <c r="F19" s="36"/>
      <c r="G19" s="36"/>
      <c r="H19" s="139"/>
    </row>
    <row r="20" s="133" customFormat="true" ht="20.25" hidden="false" customHeight="true" outlineLevel="0" collapsed="false">
      <c r="A20" s="140"/>
      <c r="B20" s="178"/>
      <c r="C20" s="178"/>
      <c r="D20" s="142"/>
      <c r="E20" s="94"/>
      <c r="F20" s="42"/>
      <c r="G20" s="42"/>
      <c r="H20" s="148"/>
    </row>
    <row r="21" s="133" customFormat="true" ht="20.25" hidden="false" customHeight="true" outlineLevel="0" collapsed="false">
      <c r="A21" s="136"/>
      <c r="B21" s="137"/>
      <c r="C21" s="137"/>
      <c r="D21" s="138"/>
      <c r="E21" s="93"/>
      <c r="F21" s="36"/>
      <c r="G21" s="36"/>
      <c r="H21" s="139"/>
    </row>
    <row r="22" s="133" customFormat="true" ht="20.25" hidden="false" customHeight="true" outlineLevel="0" collapsed="false">
      <c r="A22" s="140"/>
      <c r="B22" s="178"/>
      <c r="C22" s="178"/>
      <c r="D22" s="142"/>
      <c r="E22" s="94"/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38"/>
      <c r="E23" s="93"/>
      <c r="F23" s="36"/>
      <c r="G23" s="36"/>
      <c r="H23" s="139"/>
    </row>
    <row r="24" s="133" customFormat="true" ht="20.25" hidden="false" customHeight="true" outlineLevel="0" collapsed="false">
      <c r="A24" s="140"/>
      <c r="B24" s="178"/>
      <c r="C24" s="178"/>
      <c r="D24" s="142"/>
      <c r="E24" s="94"/>
      <c r="F24" s="42"/>
      <c r="G24" s="42"/>
      <c r="H24" s="148"/>
    </row>
    <row r="25" s="133" customFormat="true" ht="20.25" hidden="false" customHeight="true" outlineLevel="0" collapsed="false">
      <c r="A25" s="136"/>
      <c r="B25" s="137"/>
      <c r="C25" s="137"/>
      <c r="D25" s="138"/>
      <c r="E25" s="93"/>
      <c r="F25" s="36"/>
      <c r="G25" s="36"/>
      <c r="H25" s="139"/>
    </row>
    <row r="26" s="133" customFormat="true" ht="20.25" hidden="false" customHeight="true" outlineLevel="0" collapsed="false">
      <c r="A26" s="140"/>
      <c r="B26" s="178"/>
      <c r="C26" s="178"/>
      <c r="D26" s="142"/>
      <c r="E26" s="94"/>
      <c r="F26" s="42"/>
      <c r="G26" s="42"/>
      <c r="H26" s="148"/>
    </row>
    <row r="27" s="133" customFormat="true" ht="20.25" hidden="false" customHeight="true" outlineLevel="0" collapsed="false">
      <c r="A27" s="136"/>
      <c r="B27" s="137"/>
      <c r="C27" s="137"/>
      <c r="D27" s="138"/>
      <c r="E27" s="93"/>
      <c r="F27" s="36"/>
      <c r="G27" s="36"/>
      <c r="H27" s="139"/>
    </row>
    <row r="28" s="133" customFormat="true" ht="20.25" hidden="false" customHeight="true" outlineLevel="0" collapsed="false">
      <c r="A28" s="140"/>
      <c r="B28" s="178"/>
      <c r="C28" s="178"/>
      <c r="D28" s="142"/>
      <c r="E28" s="94"/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38"/>
      <c r="E29" s="93"/>
      <c r="F29" s="36"/>
      <c r="G29" s="36"/>
      <c r="H29" s="139"/>
    </row>
    <row r="30" s="133" customFormat="true" ht="20.25" hidden="false" customHeight="true" outlineLevel="0" collapsed="false">
      <c r="A30" s="140"/>
      <c r="B30" s="178"/>
      <c r="C30" s="178"/>
      <c r="D30" s="142"/>
      <c r="E30" s="94"/>
      <c r="F30" s="42"/>
      <c r="G30" s="42"/>
      <c r="H30" s="148"/>
    </row>
    <row r="31" s="133" customFormat="true" ht="20.25" hidden="false" customHeight="true" outlineLevel="0" collapsed="false">
      <c r="A31" s="136"/>
      <c r="B31" s="137"/>
      <c r="C31" s="137"/>
      <c r="D31" s="138"/>
      <c r="E31" s="93"/>
      <c r="F31" s="36"/>
      <c r="G31" s="36"/>
      <c r="H31" s="139"/>
    </row>
    <row r="32" s="133" customFormat="true" ht="20.25" hidden="false" customHeight="true" outlineLevel="0" collapsed="false">
      <c r="A32" s="140"/>
      <c r="B32" s="178"/>
      <c r="C32" s="178"/>
      <c r="D32" s="142"/>
      <c r="E32" s="94"/>
      <c r="F32" s="42"/>
      <c r="G32" s="42"/>
      <c r="H32" s="148"/>
    </row>
    <row r="33" s="133" customFormat="true" ht="20.25" hidden="false" customHeight="true" outlineLevel="0" collapsed="false">
      <c r="A33" s="136"/>
      <c r="B33" s="137"/>
      <c r="C33" s="137"/>
      <c r="D33" s="138"/>
      <c r="E33" s="93"/>
      <c r="F33" s="36"/>
      <c r="G33" s="36"/>
      <c r="H33" s="139"/>
    </row>
    <row r="34" s="133" customFormat="true" ht="20.25" hidden="false" customHeight="true" outlineLevel="0" collapsed="false">
      <c r="A34" s="140"/>
      <c r="B34" s="178"/>
      <c r="C34" s="178"/>
      <c r="D34" s="142"/>
      <c r="E34" s="94"/>
      <c r="F34" s="42"/>
      <c r="G34" s="42"/>
      <c r="H34" s="148"/>
    </row>
    <row r="35" s="133" customFormat="true" ht="20.25" hidden="false" customHeight="true" outlineLevel="0" collapsed="false">
      <c r="A35" s="136"/>
      <c r="B35" s="137"/>
      <c r="C35" s="137"/>
      <c r="D35" s="138"/>
      <c r="E35" s="93"/>
      <c r="F35" s="36"/>
      <c r="G35" s="36"/>
      <c r="H35" s="139"/>
    </row>
    <row r="36" s="133" customFormat="true" ht="20.25" hidden="false" customHeight="true" outlineLevel="0" collapsed="false">
      <c r="A36" s="140"/>
      <c r="B36" s="178"/>
      <c r="C36" s="178"/>
      <c r="D36" s="142"/>
      <c r="E36" s="94"/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38"/>
      <c r="E37" s="93"/>
      <c r="F37" s="36"/>
      <c r="G37" s="36"/>
      <c r="H37" s="139"/>
    </row>
    <row r="38" s="133" customFormat="true" ht="20.25" hidden="false" customHeight="true" outlineLevel="0" collapsed="false">
      <c r="A38" s="140"/>
      <c r="B38" s="178"/>
      <c r="C38" s="178"/>
      <c r="D38" s="142"/>
      <c r="E38" s="94"/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38"/>
      <c r="E39" s="93"/>
      <c r="F39" s="36"/>
      <c r="G39" s="36"/>
      <c r="H39" s="139"/>
    </row>
    <row r="40" s="133" customFormat="true" ht="20.25" hidden="false" customHeight="true" outlineLevel="0" collapsed="false">
      <c r="A40" s="140"/>
      <c r="B40" s="178"/>
      <c r="C40" s="178"/>
      <c r="D40" s="142"/>
      <c r="E40" s="94"/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38"/>
      <c r="E41" s="93"/>
      <c r="F41" s="36"/>
      <c r="G41" s="36"/>
      <c r="H41" s="139"/>
    </row>
    <row r="42" s="133" customFormat="true" ht="20.25" hidden="false" customHeight="true" outlineLevel="0" collapsed="false">
      <c r="A42" s="140"/>
      <c r="B42" s="178"/>
      <c r="C42" s="178"/>
      <c r="D42" s="142"/>
      <c r="E42" s="94"/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38"/>
      <c r="E43" s="93"/>
      <c r="F43" s="36"/>
      <c r="G43" s="36"/>
      <c r="H43" s="139"/>
    </row>
    <row r="44" s="133" customFormat="true" ht="20.25" hidden="false" customHeight="true" outlineLevel="0" collapsed="false">
      <c r="A44" s="140"/>
      <c r="B44" s="178"/>
      <c r="C44" s="178"/>
      <c r="D44" s="142"/>
      <c r="E44" s="94"/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38"/>
      <c r="E45" s="93"/>
      <c r="F45" s="36"/>
      <c r="G45" s="36"/>
      <c r="H45" s="149"/>
    </row>
    <row r="46" s="133" customFormat="true" ht="20.25" hidden="false" customHeight="true" outlineLevel="0" collapsed="false">
      <c r="A46" s="140"/>
      <c r="B46" s="178"/>
      <c r="C46" s="178"/>
      <c r="D46" s="142"/>
      <c r="E46" s="94"/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38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178"/>
      <c r="C48" s="178"/>
      <c r="D48" s="142"/>
      <c r="E48" s="94"/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38"/>
      <c r="E49" s="93"/>
      <c r="F49" s="36"/>
      <c r="G49" s="36"/>
      <c r="H49" s="149"/>
    </row>
    <row r="50" s="133" customFormat="true" ht="20.25" hidden="false" customHeight="true" outlineLevel="0" collapsed="false">
      <c r="A50" s="140"/>
      <c r="B50" s="178"/>
      <c r="C50" s="178"/>
      <c r="D50" s="142"/>
      <c r="E50" s="94"/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38"/>
      <c r="E51" s="93"/>
      <c r="F51" s="36"/>
      <c r="G51" s="36"/>
      <c r="H51" s="149"/>
    </row>
    <row r="52" s="133" customFormat="true" ht="20.25" hidden="false" customHeight="true" outlineLevel="0" collapsed="false">
      <c r="A52" s="140"/>
      <c r="B52" s="178"/>
      <c r="C52" s="178"/>
      <c r="D52" s="142"/>
      <c r="E52" s="94"/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38"/>
      <c r="E53" s="93"/>
      <c r="F53" s="36"/>
      <c r="G53" s="36"/>
      <c r="H53" s="149"/>
    </row>
    <row r="54" s="133" customFormat="true" ht="20.25" hidden="false" customHeight="true" outlineLevel="0" collapsed="false">
      <c r="A54" s="140"/>
      <c r="B54" s="178"/>
      <c r="C54" s="178"/>
      <c r="D54" s="142"/>
      <c r="E54" s="94"/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38"/>
      <c r="E55" s="93"/>
      <c r="F55" s="36"/>
      <c r="G55" s="36"/>
      <c r="H55" s="149"/>
    </row>
    <row r="56" s="133" customFormat="true" ht="20.25" hidden="false" customHeight="true" outlineLevel="0" collapsed="false">
      <c r="A56" s="140"/>
      <c r="B56" s="178"/>
      <c r="C56" s="178"/>
      <c r="D56" s="142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38"/>
      <c r="E57" s="93"/>
      <c r="F57" s="36"/>
      <c r="G57" s="36"/>
      <c r="H57" s="149"/>
    </row>
    <row r="58" s="133" customFormat="true" ht="20.25" hidden="false" customHeight="true" outlineLevel="0" collapsed="false">
      <c r="A58" s="140"/>
      <c r="B58" s="178"/>
      <c r="C58" s="178"/>
      <c r="D58" s="142"/>
      <c r="E58" s="94"/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38"/>
      <c r="E59" s="93"/>
      <c r="F59" s="36"/>
      <c r="G59" s="36"/>
      <c r="H59" s="149"/>
    </row>
    <row r="60" s="133" customFormat="true" ht="20.25" hidden="false" customHeight="true" outlineLevel="0" collapsed="false">
      <c r="A60" s="140"/>
      <c r="B60" s="178"/>
      <c r="C60" s="178"/>
      <c r="D60" s="142"/>
      <c r="E60" s="94"/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38"/>
      <c r="E61" s="93"/>
      <c r="F61" s="36"/>
      <c r="G61" s="36"/>
      <c r="H61" s="149"/>
    </row>
    <row r="62" s="133" customFormat="true" ht="20.25" hidden="false" customHeight="true" outlineLevel="0" collapsed="false">
      <c r="A62" s="140"/>
      <c r="B62" s="178"/>
      <c r="C62" s="178"/>
      <c r="D62" s="142"/>
      <c r="E62" s="94"/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38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78"/>
      <c r="C64" s="178"/>
      <c r="D64" s="142"/>
      <c r="E64" s="94"/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38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78"/>
      <c r="C66" s="178"/>
      <c r="D66" s="142"/>
      <c r="E66" s="94"/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38"/>
      <c r="E67" s="93"/>
      <c r="F67" s="36"/>
      <c r="G67" s="36"/>
      <c r="H67" s="149"/>
    </row>
    <row r="68" s="133" customFormat="true" ht="20.25" hidden="false" customHeight="true" outlineLevel="0" collapsed="false">
      <c r="A68" s="140"/>
      <c r="B68" s="178"/>
      <c r="C68" s="178"/>
      <c r="D68" s="142"/>
      <c r="E68" s="94"/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38"/>
      <c r="E69" s="93"/>
      <c r="F69" s="36"/>
      <c r="G69" s="36"/>
      <c r="H69" s="149"/>
    </row>
    <row r="70" s="133" customFormat="true" ht="20.25" hidden="false" customHeight="true" outlineLevel="0" collapsed="false">
      <c r="A70" s="140"/>
      <c r="B70" s="178"/>
      <c r="C70" s="178"/>
      <c r="D70" s="142"/>
      <c r="E70" s="94"/>
      <c r="F70" s="42"/>
      <c r="G70" s="42"/>
      <c r="H70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2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50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151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152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53"/>
      <c r="E3" s="93"/>
      <c r="F3" s="36"/>
      <c r="G3" s="36"/>
      <c r="H3" s="149"/>
    </row>
    <row r="4" s="133" customFormat="true" ht="20.25" hidden="false" customHeight="true" outlineLevel="0" collapsed="false">
      <c r="A4" s="140" t="s">
        <v>33</v>
      </c>
      <c r="B4" s="141" t="s">
        <v>32</v>
      </c>
      <c r="C4" s="178"/>
      <c r="D4" s="154"/>
      <c r="E4" s="94"/>
      <c r="F4" s="42"/>
      <c r="G4" s="42"/>
      <c r="H4" s="148"/>
    </row>
    <row r="5" s="133" customFormat="true" ht="20.25" hidden="false" customHeight="true" outlineLevel="0" collapsed="false">
      <c r="A5" s="136"/>
      <c r="B5" s="137"/>
      <c r="C5" s="158" t="s">
        <v>199</v>
      </c>
      <c r="D5" s="153"/>
      <c r="E5" s="93"/>
      <c r="F5" s="36"/>
      <c r="G5" s="36"/>
      <c r="H5" s="149"/>
    </row>
    <row r="6" s="133" customFormat="true" ht="20.25" hidden="false" customHeight="true" outlineLevel="0" collapsed="false">
      <c r="A6" s="140" t="n">
        <v>1</v>
      </c>
      <c r="B6" s="141" t="s">
        <v>197</v>
      </c>
      <c r="C6" s="141" t="s">
        <v>200</v>
      </c>
      <c r="D6" s="154"/>
      <c r="E6" s="94"/>
      <c r="F6" s="42"/>
      <c r="G6" s="42"/>
      <c r="H6" s="148"/>
    </row>
    <row r="7" s="133" customFormat="true" ht="20.25" hidden="false" customHeight="true" outlineLevel="0" collapsed="false">
      <c r="A7" s="136"/>
      <c r="B7" s="137"/>
      <c r="C7" s="137"/>
      <c r="D7" s="138"/>
      <c r="E7" s="93"/>
      <c r="F7" s="36"/>
      <c r="G7" s="36"/>
      <c r="H7" s="149"/>
    </row>
    <row r="8" s="133" customFormat="true" ht="20.25" hidden="false" customHeight="true" outlineLevel="0" collapsed="false">
      <c r="A8" s="140"/>
      <c r="B8" s="141" t="s">
        <v>201</v>
      </c>
      <c r="C8" s="141" t="s">
        <v>202</v>
      </c>
      <c r="D8" s="142" t="n">
        <v>3</v>
      </c>
      <c r="E8" s="108" t="s">
        <v>203</v>
      </c>
      <c r="F8" s="42"/>
      <c r="G8" s="42"/>
      <c r="H8" s="148"/>
    </row>
    <row r="9" s="133" customFormat="true" ht="20.25" hidden="false" customHeight="true" outlineLevel="0" collapsed="false">
      <c r="A9" s="136"/>
      <c r="B9" s="137"/>
      <c r="C9" s="137"/>
      <c r="D9" s="138"/>
      <c r="E9" s="93"/>
      <c r="F9" s="36"/>
      <c r="G9" s="36"/>
      <c r="H9" s="149"/>
    </row>
    <row r="10" s="133" customFormat="true" ht="20.25" hidden="false" customHeight="true" outlineLevel="0" collapsed="false">
      <c r="A10" s="140"/>
      <c r="B10" s="141" t="s">
        <v>204</v>
      </c>
      <c r="C10" s="178" t="s">
        <v>205</v>
      </c>
      <c r="D10" s="142" t="n">
        <v>14</v>
      </c>
      <c r="E10" s="108" t="s">
        <v>8</v>
      </c>
      <c r="F10" s="42"/>
      <c r="G10" s="42"/>
      <c r="H10" s="148"/>
    </row>
    <row r="11" s="133" customFormat="true" ht="20.25" hidden="false" customHeight="true" outlineLevel="0" collapsed="false">
      <c r="A11" s="136"/>
      <c r="B11" s="137"/>
      <c r="C11" s="137"/>
      <c r="D11" s="138"/>
      <c r="E11" s="93"/>
      <c r="F11" s="36"/>
      <c r="G11" s="36"/>
      <c r="H11" s="149"/>
    </row>
    <row r="12" s="133" customFormat="true" ht="20.25" hidden="false" customHeight="true" outlineLevel="0" collapsed="false">
      <c r="A12" s="140"/>
      <c r="B12" s="141" t="s">
        <v>206</v>
      </c>
      <c r="C12" s="178" t="s">
        <v>205</v>
      </c>
      <c r="D12" s="142" t="n">
        <v>11</v>
      </c>
      <c r="E12" s="108" t="s">
        <v>8</v>
      </c>
      <c r="F12" s="42"/>
      <c r="G12" s="42"/>
      <c r="H12" s="148"/>
    </row>
    <row r="13" s="133" customFormat="true" ht="20.25" hidden="false" customHeight="true" outlineLevel="0" collapsed="false">
      <c r="A13" s="136"/>
      <c r="B13" s="137"/>
      <c r="C13" s="137"/>
      <c r="D13" s="138"/>
      <c r="E13" s="93"/>
      <c r="F13" s="36"/>
      <c r="G13" s="36"/>
      <c r="H13" s="149"/>
    </row>
    <row r="14" s="133" customFormat="true" ht="20.25" hidden="false" customHeight="true" outlineLevel="0" collapsed="false">
      <c r="A14" s="140"/>
      <c r="B14" s="141" t="s">
        <v>207</v>
      </c>
      <c r="C14" s="178" t="s">
        <v>208</v>
      </c>
      <c r="D14" s="142" t="n">
        <v>2</v>
      </c>
      <c r="E14" s="108" t="s">
        <v>8</v>
      </c>
      <c r="F14" s="42"/>
      <c r="G14" s="42"/>
      <c r="H14" s="148"/>
    </row>
    <row r="15" s="133" customFormat="true" ht="20.25" hidden="false" customHeight="true" outlineLevel="0" collapsed="false">
      <c r="A15" s="136"/>
      <c r="B15" s="137"/>
      <c r="C15" s="137"/>
      <c r="D15" s="138"/>
      <c r="E15" s="93"/>
      <c r="F15" s="36"/>
      <c r="G15" s="36"/>
      <c r="H15" s="149"/>
    </row>
    <row r="16" s="133" customFormat="true" ht="20.25" hidden="false" customHeight="true" outlineLevel="0" collapsed="false">
      <c r="A16" s="140"/>
      <c r="B16" s="141" t="s">
        <v>209</v>
      </c>
      <c r="C16" s="178" t="s">
        <v>208</v>
      </c>
      <c r="D16" s="142" t="n">
        <v>4</v>
      </c>
      <c r="E16" s="108" t="s">
        <v>8</v>
      </c>
      <c r="F16" s="42"/>
      <c r="G16" s="42"/>
      <c r="H16" s="148"/>
    </row>
    <row r="17" s="133" customFormat="true" ht="20.25" hidden="false" customHeight="true" outlineLevel="0" collapsed="false">
      <c r="A17" s="136"/>
      <c r="B17" s="137"/>
      <c r="C17" s="137"/>
      <c r="D17" s="138"/>
      <c r="E17" s="93"/>
      <c r="F17" s="36"/>
      <c r="G17" s="36"/>
      <c r="H17" s="149"/>
    </row>
    <row r="18" s="133" customFormat="true" ht="20.25" hidden="false" customHeight="true" outlineLevel="0" collapsed="false">
      <c r="A18" s="140"/>
      <c r="B18" s="141" t="s">
        <v>210</v>
      </c>
      <c r="C18" s="178" t="s">
        <v>211</v>
      </c>
      <c r="D18" s="142" t="n">
        <v>2</v>
      </c>
      <c r="E18" s="108" t="s">
        <v>8</v>
      </c>
      <c r="F18" s="42"/>
      <c r="G18" s="42"/>
      <c r="H18" s="148"/>
    </row>
    <row r="19" s="133" customFormat="true" ht="20.25" hidden="false" customHeight="true" outlineLevel="0" collapsed="false">
      <c r="A19" s="136"/>
      <c r="B19" s="137"/>
      <c r="C19" s="137"/>
      <c r="D19" s="138"/>
      <c r="E19" s="93"/>
      <c r="F19" s="36"/>
      <c r="G19" s="36"/>
      <c r="H19" s="149"/>
    </row>
    <row r="20" s="133" customFormat="true" ht="20.25" hidden="false" customHeight="true" outlineLevel="0" collapsed="false">
      <c r="A20" s="140"/>
      <c r="B20" s="141" t="s">
        <v>212</v>
      </c>
      <c r="C20" s="178" t="s">
        <v>213</v>
      </c>
      <c r="D20" s="142" t="n">
        <v>1</v>
      </c>
      <c r="E20" s="108" t="s">
        <v>8</v>
      </c>
      <c r="F20" s="42"/>
      <c r="G20" s="42"/>
      <c r="H20" s="148"/>
    </row>
    <row r="21" s="133" customFormat="true" ht="20.25" hidden="false" customHeight="true" outlineLevel="0" collapsed="false">
      <c r="A21" s="136"/>
      <c r="B21" s="137"/>
      <c r="C21" s="137"/>
      <c r="D21" s="138"/>
      <c r="E21" s="93"/>
      <c r="F21" s="36"/>
      <c r="G21" s="36"/>
      <c r="H21" s="149"/>
    </row>
    <row r="22" s="133" customFormat="true" ht="20.25" hidden="false" customHeight="true" outlineLevel="0" collapsed="false">
      <c r="A22" s="140"/>
      <c r="B22" s="141" t="s">
        <v>214</v>
      </c>
      <c r="C22" s="178" t="s">
        <v>215</v>
      </c>
      <c r="D22" s="142" t="n">
        <v>1</v>
      </c>
      <c r="E22" s="108" t="s">
        <v>8</v>
      </c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38"/>
      <c r="E23" s="93"/>
      <c r="F23" s="36"/>
      <c r="G23" s="36"/>
      <c r="H23" s="149"/>
    </row>
    <row r="24" s="133" customFormat="true" ht="20.25" hidden="false" customHeight="true" outlineLevel="0" collapsed="false">
      <c r="A24" s="140"/>
      <c r="B24" s="141" t="s">
        <v>216</v>
      </c>
      <c r="C24" s="178" t="s">
        <v>217</v>
      </c>
      <c r="D24" s="142" t="n">
        <v>4</v>
      </c>
      <c r="E24" s="108" t="s">
        <v>8</v>
      </c>
      <c r="F24" s="42"/>
      <c r="G24" s="42"/>
      <c r="H24" s="148"/>
    </row>
    <row r="25" s="133" customFormat="true" ht="20.25" hidden="false" customHeight="true" outlineLevel="0" collapsed="false">
      <c r="A25" s="136"/>
      <c r="B25" s="137"/>
      <c r="C25" s="137"/>
      <c r="D25" s="138"/>
      <c r="E25" s="93"/>
      <c r="F25" s="36"/>
      <c r="G25" s="36"/>
      <c r="H25" s="149"/>
    </row>
    <row r="26" s="133" customFormat="true" ht="20.25" hidden="false" customHeight="true" outlineLevel="0" collapsed="false">
      <c r="A26" s="140"/>
      <c r="B26" s="141" t="s">
        <v>218</v>
      </c>
      <c r="C26" s="178" t="s">
        <v>219</v>
      </c>
      <c r="D26" s="142" t="n">
        <v>5</v>
      </c>
      <c r="E26" s="108" t="s">
        <v>8</v>
      </c>
      <c r="F26" s="42"/>
      <c r="G26" s="42"/>
      <c r="H26" s="148"/>
    </row>
    <row r="27" s="133" customFormat="true" ht="20.25" hidden="false" customHeight="true" outlineLevel="0" collapsed="false">
      <c r="A27" s="136"/>
      <c r="B27" s="137"/>
      <c r="C27" s="137"/>
      <c r="D27" s="138"/>
      <c r="E27" s="93"/>
      <c r="F27" s="36"/>
      <c r="G27" s="36"/>
      <c r="H27" s="149"/>
    </row>
    <row r="28" s="133" customFormat="true" ht="20.25" hidden="false" customHeight="true" outlineLevel="0" collapsed="false">
      <c r="A28" s="140"/>
      <c r="B28" s="141" t="s">
        <v>220</v>
      </c>
      <c r="C28" s="178" t="s">
        <v>205</v>
      </c>
      <c r="D28" s="142" t="n">
        <v>3</v>
      </c>
      <c r="E28" s="108" t="s">
        <v>8</v>
      </c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38"/>
      <c r="E29" s="93"/>
      <c r="F29" s="36"/>
      <c r="G29" s="36"/>
      <c r="H29" s="149"/>
    </row>
    <row r="30" s="133" customFormat="true" ht="20.25" hidden="false" customHeight="true" outlineLevel="0" collapsed="false">
      <c r="A30" s="140"/>
      <c r="B30" s="141" t="s">
        <v>221</v>
      </c>
      <c r="C30" s="178" t="s">
        <v>222</v>
      </c>
      <c r="D30" s="142" t="n">
        <v>2</v>
      </c>
      <c r="E30" s="108" t="s">
        <v>8</v>
      </c>
      <c r="F30" s="42"/>
      <c r="G30" s="42"/>
      <c r="H30" s="148"/>
    </row>
    <row r="31" s="133" customFormat="true" ht="20.25" hidden="false" customHeight="true" outlineLevel="0" collapsed="false">
      <c r="A31" s="136"/>
      <c r="B31" s="137"/>
      <c r="C31" s="137"/>
      <c r="D31" s="138"/>
      <c r="E31" s="93"/>
      <c r="F31" s="36"/>
      <c r="G31" s="36"/>
      <c r="H31" s="149"/>
    </row>
    <row r="32" s="133" customFormat="true" ht="20.25" hidden="false" customHeight="true" outlineLevel="0" collapsed="false">
      <c r="A32" s="140"/>
      <c r="B32" s="141" t="s">
        <v>223</v>
      </c>
      <c r="C32" s="178" t="s">
        <v>224</v>
      </c>
      <c r="D32" s="142" t="n">
        <v>1</v>
      </c>
      <c r="E32" s="108" t="s">
        <v>8</v>
      </c>
      <c r="F32" s="42"/>
      <c r="G32" s="42"/>
      <c r="H32" s="148"/>
    </row>
    <row r="33" s="133" customFormat="true" ht="20.25" hidden="false" customHeight="true" outlineLevel="0" collapsed="false">
      <c r="A33" s="136"/>
      <c r="B33" s="137"/>
      <c r="C33" s="137"/>
      <c r="D33" s="138"/>
      <c r="E33" s="93"/>
      <c r="F33" s="36"/>
      <c r="G33" s="36"/>
      <c r="H33" s="149"/>
    </row>
    <row r="34" s="133" customFormat="true" ht="20.25" hidden="false" customHeight="true" outlineLevel="0" collapsed="false">
      <c r="A34" s="140"/>
      <c r="B34" s="141" t="s">
        <v>225</v>
      </c>
      <c r="C34" s="141" t="s">
        <v>226</v>
      </c>
      <c r="D34" s="142" t="n">
        <v>2</v>
      </c>
      <c r="E34" s="108" t="s">
        <v>227</v>
      </c>
      <c r="F34" s="42"/>
      <c r="G34" s="42"/>
      <c r="H34" s="148"/>
    </row>
    <row r="35" s="133" customFormat="true" ht="20.25" hidden="false" customHeight="true" outlineLevel="0" collapsed="false">
      <c r="A35" s="136"/>
      <c r="B35" s="137"/>
      <c r="C35" s="137"/>
      <c r="D35" s="138"/>
      <c r="E35" s="93"/>
      <c r="F35" s="36"/>
      <c r="G35" s="36"/>
      <c r="H35" s="149"/>
    </row>
    <row r="36" s="133" customFormat="true" ht="20.25" hidden="false" customHeight="true" outlineLevel="0" collapsed="false">
      <c r="A36" s="140"/>
      <c r="B36" s="141" t="s">
        <v>228</v>
      </c>
      <c r="C36" s="141" t="s">
        <v>229</v>
      </c>
      <c r="D36" s="142" t="n">
        <v>11</v>
      </c>
      <c r="E36" s="108" t="s">
        <v>203</v>
      </c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53"/>
      <c r="E37" s="93"/>
      <c r="F37" s="36"/>
      <c r="G37" s="36"/>
      <c r="H37" s="149"/>
    </row>
    <row r="38" s="133" customFormat="true" ht="20.25" hidden="false" customHeight="true" outlineLevel="0" collapsed="false">
      <c r="A38" s="140"/>
      <c r="B38" s="178"/>
      <c r="C38" s="178"/>
      <c r="D38" s="154"/>
      <c r="E38" s="94"/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53"/>
      <c r="E39" s="93"/>
      <c r="F39" s="36"/>
      <c r="G39" s="36"/>
      <c r="H39" s="149"/>
    </row>
    <row r="40" s="133" customFormat="true" ht="20.25" hidden="false" customHeight="true" outlineLevel="0" collapsed="false">
      <c r="A40" s="140"/>
      <c r="B40" s="178" t="s">
        <v>230</v>
      </c>
      <c r="C40" s="178"/>
      <c r="D40" s="154"/>
      <c r="E40" s="94"/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53"/>
      <c r="E41" s="93"/>
      <c r="F41" s="36"/>
      <c r="G41" s="36"/>
      <c r="H41" s="149"/>
    </row>
    <row r="42" s="133" customFormat="true" ht="20.25" hidden="false" customHeight="true" outlineLevel="0" collapsed="false">
      <c r="A42" s="140"/>
      <c r="B42" s="178"/>
      <c r="C42" s="178"/>
      <c r="D42" s="154"/>
      <c r="E42" s="94"/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53"/>
      <c r="E43" s="93"/>
      <c r="F43" s="36"/>
      <c r="G43" s="36"/>
      <c r="H43" s="149"/>
    </row>
    <row r="44" s="133" customFormat="true" ht="20.25" hidden="false" customHeight="true" outlineLevel="0" collapsed="false">
      <c r="A44" s="140" t="n">
        <v>2</v>
      </c>
      <c r="B44" s="141" t="s">
        <v>72</v>
      </c>
      <c r="C44" s="178"/>
      <c r="D44" s="154"/>
      <c r="E44" s="94"/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38"/>
      <c r="E45" s="93"/>
      <c r="F45" s="36"/>
      <c r="G45" s="36"/>
      <c r="H45" s="149"/>
    </row>
    <row r="46" s="133" customFormat="true" ht="20.25" hidden="false" customHeight="true" outlineLevel="0" collapsed="false">
      <c r="A46" s="140"/>
      <c r="B46" s="141" t="s">
        <v>231</v>
      </c>
      <c r="C46" s="178" t="s">
        <v>232</v>
      </c>
      <c r="D46" s="142" t="n">
        <v>0.1</v>
      </c>
      <c r="E46" s="94" t="s">
        <v>4</v>
      </c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38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141" t="s">
        <v>233</v>
      </c>
      <c r="C48" s="178" t="s">
        <v>234</v>
      </c>
      <c r="D48" s="142" t="n">
        <v>82</v>
      </c>
      <c r="E48" s="108" t="s">
        <v>12</v>
      </c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38"/>
      <c r="E49" s="93"/>
      <c r="F49" s="36"/>
      <c r="G49" s="36"/>
      <c r="H49" s="149"/>
    </row>
    <row r="50" s="133" customFormat="true" ht="20.25" hidden="false" customHeight="true" outlineLevel="0" collapsed="false">
      <c r="A50" s="140"/>
      <c r="B50" s="141" t="s">
        <v>235</v>
      </c>
      <c r="C50" s="141" t="s">
        <v>236</v>
      </c>
      <c r="D50" s="142" t="n">
        <v>0.1</v>
      </c>
      <c r="E50" s="94" t="s">
        <v>4</v>
      </c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38"/>
      <c r="E51" s="93"/>
      <c r="F51" s="36"/>
      <c r="G51" s="36"/>
      <c r="H51" s="149"/>
    </row>
    <row r="52" s="133" customFormat="true" ht="20.25" hidden="false" customHeight="true" outlineLevel="0" collapsed="false">
      <c r="A52" s="140"/>
      <c r="B52" s="141" t="s">
        <v>237</v>
      </c>
      <c r="C52" s="141" t="s">
        <v>238</v>
      </c>
      <c r="D52" s="142" t="n">
        <v>0.1</v>
      </c>
      <c r="E52" s="108" t="s">
        <v>239</v>
      </c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53"/>
      <c r="E53" s="93"/>
      <c r="F53" s="36"/>
      <c r="G53" s="36"/>
      <c r="H53" s="149"/>
    </row>
    <row r="54" s="133" customFormat="true" ht="20.25" hidden="false" customHeight="true" outlineLevel="0" collapsed="false">
      <c r="A54" s="140"/>
      <c r="B54" s="178"/>
      <c r="C54" s="178"/>
      <c r="D54" s="154"/>
      <c r="E54" s="94"/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53"/>
      <c r="E55" s="93"/>
      <c r="F55" s="36"/>
      <c r="G55" s="36"/>
      <c r="H55" s="149"/>
    </row>
    <row r="56" s="133" customFormat="true" ht="20.25" hidden="false" customHeight="true" outlineLevel="0" collapsed="false">
      <c r="A56" s="140"/>
      <c r="B56" s="178" t="s">
        <v>240</v>
      </c>
      <c r="C56" s="178"/>
      <c r="D56" s="154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53"/>
      <c r="E57" s="93"/>
      <c r="F57" s="36"/>
      <c r="G57" s="36"/>
      <c r="H57" s="139"/>
    </row>
    <row r="58" s="133" customFormat="true" ht="20.25" hidden="false" customHeight="true" outlineLevel="0" collapsed="false">
      <c r="A58" s="140"/>
      <c r="B58" s="171"/>
      <c r="C58" s="178"/>
      <c r="D58" s="154"/>
      <c r="E58" s="94"/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53"/>
      <c r="E59" s="93"/>
      <c r="F59" s="36"/>
      <c r="G59" s="36"/>
      <c r="H59" s="149"/>
    </row>
    <row r="60" s="133" customFormat="true" ht="20.25" hidden="false" customHeight="true" outlineLevel="0" collapsed="false">
      <c r="A60" s="140" t="n">
        <v>3</v>
      </c>
      <c r="B60" s="141" t="s">
        <v>73</v>
      </c>
      <c r="C60" s="178"/>
      <c r="D60" s="154"/>
      <c r="E60" s="94"/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53"/>
      <c r="E61" s="93"/>
      <c r="F61" s="36"/>
      <c r="G61" s="36"/>
      <c r="H61" s="149"/>
    </row>
    <row r="62" s="133" customFormat="true" ht="20.25" hidden="false" customHeight="true" outlineLevel="0" collapsed="false">
      <c r="A62" s="140"/>
      <c r="B62" s="141" t="s">
        <v>231</v>
      </c>
      <c r="C62" s="178" t="s">
        <v>232</v>
      </c>
      <c r="D62" s="154" t="n">
        <v>0.1</v>
      </c>
      <c r="E62" s="94" t="s">
        <v>4</v>
      </c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53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41" t="s">
        <v>233</v>
      </c>
      <c r="C64" s="178" t="s">
        <v>234</v>
      </c>
      <c r="D64" s="155" t="n">
        <v>82</v>
      </c>
      <c r="E64" s="108" t="s">
        <v>12</v>
      </c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53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41" t="s">
        <v>235</v>
      </c>
      <c r="C66" s="141" t="s">
        <v>236</v>
      </c>
      <c r="D66" s="154" t="n">
        <v>0.1</v>
      </c>
      <c r="E66" s="94" t="s">
        <v>4</v>
      </c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53"/>
      <c r="E67" s="93"/>
      <c r="F67" s="36"/>
      <c r="G67" s="36"/>
      <c r="H67" s="149"/>
    </row>
    <row r="68" s="133" customFormat="true" ht="20.25" hidden="false" customHeight="true" outlineLevel="0" collapsed="false">
      <c r="A68" s="140"/>
      <c r="B68" s="141" t="s">
        <v>237</v>
      </c>
      <c r="C68" s="141" t="s">
        <v>238</v>
      </c>
      <c r="D68" s="154" t="n">
        <v>0.1</v>
      </c>
      <c r="E68" s="108" t="s">
        <v>239</v>
      </c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53"/>
      <c r="E69" s="93"/>
      <c r="F69" s="36"/>
      <c r="G69" s="36"/>
      <c r="H69" s="149"/>
    </row>
    <row r="70" s="133" customFormat="true" ht="20.25" hidden="false" customHeight="true" outlineLevel="0" collapsed="false">
      <c r="A70" s="140"/>
      <c r="B70" s="178" t="s">
        <v>241</v>
      </c>
      <c r="C70" s="178"/>
      <c r="D70" s="154"/>
      <c r="E70" s="94"/>
      <c r="F70" s="42"/>
      <c r="G70" s="42"/>
      <c r="H70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28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true" hidden="false" outlineLevel="0" max="10" min="9" style="128" width="15.62"/>
    <col collapsed="false" customWidth="false" hidden="false" outlineLevel="0" max="257" min="11" style="128" width="8.99"/>
  </cols>
  <sheetData>
    <row r="1" s="133" customFormat="true" ht="17.45" hidden="false" customHeight="true" outlineLevel="0" collapsed="false">
      <c r="A1" s="129"/>
      <c r="B1" s="130"/>
      <c r="C1" s="131"/>
      <c r="D1" s="24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30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38"/>
      <c r="E3" s="93"/>
      <c r="F3" s="36"/>
      <c r="G3" s="36"/>
      <c r="H3" s="139"/>
    </row>
    <row r="4" s="133" customFormat="true" ht="20.25" hidden="false" customHeight="true" outlineLevel="0" collapsed="false">
      <c r="A4" s="140" t="s">
        <v>35</v>
      </c>
      <c r="B4" s="141" t="s">
        <v>34</v>
      </c>
      <c r="C4" s="178"/>
      <c r="D4" s="142"/>
      <c r="E4" s="94"/>
      <c r="F4" s="42"/>
      <c r="G4" s="42"/>
      <c r="H4" s="143"/>
    </row>
    <row r="5" s="133" customFormat="true" ht="20.25" hidden="false" customHeight="true" outlineLevel="0" collapsed="false">
      <c r="A5" s="136"/>
      <c r="B5" s="137"/>
      <c r="C5" s="137"/>
      <c r="D5" s="138"/>
      <c r="E5" s="93"/>
      <c r="F5" s="36"/>
      <c r="G5" s="144"/>
      <c r="H5" s="145"/>
    </row>
    <row r="6" s="133" customFormat="true" ht="20.25" hidden="false" customHeight="true" outlineLevel="0" collapsed="false">
      <c r="A6" s="140" t="n">
        <v>1</v>
      </c>
      <c r="B6" s="141" t="s">
        <v>197</v>
      </c>
      <c r="C6" s="178"/>
      <c r="D6" s="142" t="n">
        <v>1</v>
      </c>
      <c r="E6" s="108" t="s">
        <v>6</v>
      </c>
      <c r="F6" s="42"/>
      <c r="G6" s="146"/>
      <c r="H6" s="147"/>
    </row>
    <row r="7" s="133" customFormat="true" ht="20.25" hidden="false" customHeight="true" outlineLevel="0" collapsed="false">
      <c r="A7" s="136"/>
      <c r="B7" s="137"/>
      <c r="C7" s="137"/>
      <c r="D7" s="138"/>
      <c r="E7" s="93"/>
      <c r="F7" s="36"/>
      <c r="G7" s="144"/>
      <c r="H7" s="145"/>
    </row>
    <row r="8" s="133" customFormat="true" ht="20.25" hidden="false" customHeight="true" outlineLevel="0" collapsed="false">
      <c r="A8" s="140" t="n">
        <v>2</v>
      </c>
      <c r="B8" s="141" t="s">
        <v>72</v>
      </c>
      <c r="C8" s="178"/>
      <c r="D8" s="142" t="n">
        <v>1</v>
      </c>
      <c r="E8" s="108" t="s">
        <v>6</v>
      </c>
      <c r="F8" s="42"/>
      <c r="G8" s="146"/>
      <c r="H8" s="147"/>
    </row>
    <row r="9" s="133" customFormat="true" ht="20.25" hidden="false" customHeight="true" outlineLevel="0" collapsed="false">
      <c r="A9" s="136"/>
      <c r="B9" s="137"/>
      <c r="C9" s="137"/>
      <c r="D9" s="138"/>
      <c r="E9" s="93"/>
      <c r="F9" s="36"/>
      <c r="G9" s="144"/>
      <c r="H9" s="145"/>
    </row>
    <row r="10" s="133" customFormat="true" ht="20.25" hidden="false" customHeight="true" outlineLevel="0" collapsed="false">
      <c r="A10" s="140" t="n">
        <v>3</v>
      </c>
      <c r="B10" s="141" t="s">
        <v>73</v>
      </c>
      <c r="C10" s="178"/>
      <c r="D10" s="142" t="n">
        <v>1</v>
      </c>
      <c r="E10" s="108" t="s">
        <v>6</v>
      </c>
      <c r="F10" s="42"/>
      <c r="G10" s="146"/>
      <c r="H10" s="147"/>
    </row>
    <row r="11" s="133" customFormat="true" ht="20.25" hidden="false" customHeight="true" outlineLevel="0" collapsed="false">
      <c r="A11" s="136"/>
      <c r="B11" s="137"/>
      <c r="C11" s="137"/>
      <c r="D11" s="138"/>
      <c r="E11" s="93"/>
      <c r="F11" s="36"/>
      <c r="G11" s="144"/>
      <c r="H11" s="145"/>
    </row>
    <row r="12" s="133" customFormat="true" ht="20.25" hidden="false" customHeight="true" outlineLevel="0" collapsed="false">
      <c r="A12" s="140"/>
      <c r="B12" s="178"/>
      <c r="C12" s="178"/>
      <c r="D12" s="142"/>
      <c r="E12" s="94"/>
      <c r="F12" s="42"/>
      <c r="G12" s="146"/>
      <c r="H12" s="147"/>
    </row>
    <row r="13" s="133" customFormat="true" ht="20.25" hidden="false" customHeight="true" outlineLevel="0" collapsed="false">
      <c r="A13" s="136"/>
      <c r="B13" s="137"/>
      <c r="C13" s="137"/>
      <c r="D13" s="138"/>
      <c r="E13" s="93"/>
      <c r="F13" s="36"/>
      <c r="G13" s="144"/>
      <c r="H13" s="145"/>
    </row>
    <row r="14" s="133" customFormat="true" ht="20.25" hidden="false" customHeight="true" outlineLevel="0" collapsed="false">
      <c r="A14" s="140"/>
      <c r="B14" s="178"/>
      <c r="C14" s="178"/>
      <c r="D14" s="142"/>
      <c r="E14" s="94"/>
      <c r="F14" s="42"/>
      <c r="G14" s="146"/>
      <c r="H14" s="147"/>
    </row>
    <row r="15" s="133" customFormat="true" ht="20.25" hidden="false" customHeight="true" outlineLevel="0" collapsed="false">
      <c r="A15" s="136"/>
      <c r="B15" s="137"/>
      <c r="C15" s="137"/>
      <c r="D15" s="138"/>
      <c r="E15" s="93"/>
      <c r="F15" s="36"/>
      <c r="G15" s="36"/>
      <c r="H15" s="145"/>
    </row>
    <row r="16" s="133" customFormat="true" ht="20.25" hidden="false" customHeight="true" outlineLevel="0" collapsed="false">
      <c r="A16" s="140"/>
      <c r="B16" s="178"/>
      <c r="C16" s="178"/>
      <c r="D16" s="142"/>
      <c r="E16" s="94"/>
      <c r="F16" s="42"/>
      <c r="G16" s="42"/>
      <c r="H16" s="147"/>
    </row>
    <row r="17" s="133" customFormat="true" ht="20.25" hidden="false" customHeight="true" outlineLevel="0" collapsed="false">
      <c r="A17" s="136"/>
      <c r="B17" s="137"/>
      <c r="C17" s="137"/>
      <c r="D17" s="138"/>
      <c r="E17" s="93"/>
      <c r="F17" s="36"/>
      <c r="G17" s="36"/>
      <c r="H17" s="145"/>
    </row>
    <row r="18" s="133" customFormat="true" ht="20.25" hidden="false" customHeight="true" outlineLevel="0" collapsed="false">
      <c r="A18" s="140"/>
      <c r="B18" s="108" t="s">
        <v>242</v>
      </c>
      <c r="C18" s="178"/>
      <c r="D18" s="142"/>
      <c r="E18" s="94"/>
      <c r="F18" s="42"/>
      <c r="G18" s="42"/>
      <c r="H18" s="147"/>
    </row>
    <row r="19" s="133" customFormat="true" ht="20.25" hidden="false" customHeight="true" outlineLevel="0" collapsed="false">
      <c r="A19" s="136"/>
      <c r="B19" s="137"/>
      <c r="C19" s="137"/>
      <c r="D19" s="138"/>
      <c r="E19" s="93"/>
      <c r="F19" s="36"/>
      <c r="G19" s="36"/>
      <c r="H19" s="139"/>
    </row>
    <row r="20" s="133" customFormat="true" ht="20.25" hidden="false" customHeight="true" outlineLevel="0" collapsed="false">
      <c r="A20" s="140"/>
      <c r="B20" s="178"/>
      <c r="C20" s="178"/>
      <c r="D20" s="142"/>
      <c r="E20" s="94"/>
      <c r="F20" s="42"/>
      <c r="G20" s="42"/>
      <c r="H20" s="148"/>
    </row>
    <row r="21" s="133" customFormat="true" ht="20.25" hidden="false" customHeight="true" outlineLevel="0" collapsed="false">
      <c r="A21" s="136"/>
      <c r="B21" s="137"/>
      <c r="C21" s="137"/>
      <c r="D21" s="138"/>
      <c r="E21" s="93"/>
      <c r="F21" s="36"/>
      <c r="G21" s="36"/>
      <c r="H21" s="139"/>
    </row>
    <row r="22" s="133" customFormat="true" ht="20.25" hidden="false" customHeight="true" outlineLevel="0" collapsed="false">
      <c r="A22" s="140"/>
      <c r="B22" s="178"/>
      <c r="C22" s="178"/>
      <c r="D22" s="142"/>
      <c r="E22" s="94"/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38"/>
      <c r="E23" s="93"/>
      <c r="F23" s="36"/>
      <c r="G23" s="36"/>
      <c r="H23" s="139"/>
    </row>
    <row r="24" s="133" customFormat="true" ht="20.25" hidden="false" customHeight="true" outlineLevel="0" collapsed="false">
      <c r="A24" s="140"/>
      <c r="B24" s="178"/>
      <c r="C24" s="178"/>
      <c r="D24" s="142"/>
      <c r="E24" s="94"/>
      <c r="F24" s="42"/>
      <c r="G24" s="42"/>
      <c r="H24" s="148"/>
    </row>
    <row r="25" s="133" customFormat="true" ht="20.25" hidden="false" customHeight="true" outlineLevel="0" collapsed="false">
      <c r="A25" s="136"/>
      <c r="B25" s="137"/>
      <c r="C25" s="137"/>
      <c r="D25" s="138"/>
      <c r="E25" s="93"/>
      <c r="F25" s="36"/>
      <c r="G25" s="36"/>
      <c r="H25" s="139"/>
    </row>
    <row r="26" s="133" customFormat="true" ht="20.25" hidden="false" customHeight="true" outlineLevel="0" collapsed="false">
      <c r="A26" s="140"/>
      <c r="B26" s="178"/>
      <c r="C26" s="178"/>
      <c r="D26" s="142"/>
      <c r="E26" s="94"/>
      <c r="F26" s="42"/>
      <c r="G26" s="42"/>
      <c r="H26" s="148"/>
    </row>
    <row r="27" s="133" customFormat="true" ht="20.25" hidden="false" customHeight="true" outlineLevel="0" collapsed="false">
      <c r="A27" s="136"/>
      <c r="B27" s="137"/>
      <c r="C27" s="137"/>
      <c r="D27" s="138"/>
      <c r="E27" s="93"/>
      <c r="F27" s="36"/>
      <c r="G27" s="36"/>
      <c r="H27" s="139"/>
    </row>
    <row r="28" s="133" customFormat="true" ht="20.25" hidden="false" customHeight="true" outlineLevel="0" collapsed="false">
      <c r="A28" s="140"/>
      <c r="B28" s="178"/>
      <c r="C28" s="178"/>
      <c r="D28" s="142"/>
      <c r="E28" s="94"/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38"/>
      <c r="E29" s="93"/>
      <c r="F29" s="36"/>
      <c r="G29" s="36"/>
      <c r="H29" s="139"/>
    </row>
    <row r="30" s="133" customFormat="true" ht="20.25" hidden="false" customHeight="true" outlineLevel="0" collapsed="false">
      <c r="A30" s="140"/>
      <c r="B30" s="178"/>
      <c r="C30" s="178"/>
      <c r="D30" s="142"/>
      <c r="E30" s="94"/>
      <c r="F30" s="42"/>
      <c r="G30" s="42"/>
      <c r="H30" s="148"/>
    </row>
    <row r="31" s="133" customFormat="true" ht="20.25" hidden="false" customHeight="true" outlineLevel="0" collapsed="false">
      <c r="A31" s="136"/>
      <c r="B31" s="137"/>
      <c r="C31" s="137"/>
      <c r="D31" s="138"/>
      <c r="E31" s="93"/>
      <c r="F31" s="36"/>
      <c r="G31" s="36"/>
      <c r="H31" s="139"/>
    </row>
    <row r="32" s="133" customFormat="true" ht="20.25" hidden="false" customHeight="true" outlineLevel="0" collapsed="false">
      <c r="A32" s="140"/>
      <c r="B32" s="178"/>
      <c r="C32" s="178"/>
      <c r="D32" s="142"/>
      <c r="E32" s="94"/>
      <c r="F32" s="42"/>
      <c r="G32" s="42"/>
      <c r="H32" s="148"/>
    </row>
    <row r="33" s="133" customFormat="true" ht="20.25" hidden="false" customHeight="true" outlineLevel="0" collapsed="false">
      <c r="A33" s="136"/>
      <c r="B33" s="137"/>
      <c r="C33" s="137"/>
      <c r="D33" s="138"/>
      <c r="E33" s="93"/>
      <c r="F33" s="36"/>
      <c r="G33" s="36"/>
      <c r="H33" s="139"/>
    </row>
    <row r="34" s="133" customFormat="true" ht="20.25" hidden="false" customHeight="true" outlineLevel="0" collapsed="false">
      <c r="A34" s="140"/>
      <c r="B34" s="178"/>
      <c r="C34" s="178"/>
      <c r="D34" s="142"/>
      <c r="E34" s="94"/>
      <c r="F34" s="42"/>
      <c r="G34" s="42"/>
      <c r="H34" s="148"/>
    </row>
    <row r="35" s="133" customFormat="true" ht="20.25" hidden="false" customHeight="true" outlineLevel="0" collapsed="false">
      <c r="A35" s="136"/>
      <c r="B35" s="137"/>
      <c r="C35" s="137"/>
      <c r="D35" s="138"/>
      <c r="E35" s="93"/>
      <c r="F35" s="36"/>
      <c r="G35" s="36"/>
      <c r="H35" s="139"/>
    </row>
    <row r="36" s="133" customFormat="true" ht="20.25" hidden="false" customHeight="true" outlineLevel="0" collapsed="false">
      <c r="A36" s="140"/>
      <c r="B36" s="178"/>
      <c r="C36" s="178"/>
      <c r="D36" s="142"/>
      <c r="E36" s="94"/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38"/>
      <c r="E37" s="93"/>
      <c r="F37" s="36"/>
      <c r="G37" s="36"/>
      <c r="H37" s="139"/>
    </row>
    <row r="38" s="133" customFormat="true" ht="20.25" hidden="false" customHeight="true" outlineLevel="0" collapsed="false">
      <c r="A38" s="140"/>
      <c r="B38" s="178"/>
      <c r="C38" s="178"/>
      <c r="D38" s="142"/>
      <c r="E38" s="94"/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38"/>
      <c r="E39" s="93"/>
      <c r="F39" s="36"/>
      <c r="G39" s="36"/>
      <c r="H39" s="139"/>
    </row>
    <row r="40" s="133" customFormat="true" ht="20.25" hidden="false" customHeight="true" outlineLevel="0" collapsed="false">
      <c r="A40" s="140"/>
      <c r="B40" s="178"/>
      <c r="C40" s="178"/>
      <c r="D40" s="142"/>
      <c r="E40" s="94"/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38"/>
      <c r="E41" s="93"/>
      <c r="F41" s="36"/>
      <c r="G41" s="36"/>
      <c r="H41" s="139"/>
    </row>
    <row r="42" s="133" customFormat="true" ht="20.25" hidden="false" customHeight="true" outlineLevel="0" collapsed="false">
      <c r="A42" s="140"/>
      <c r="B42" s="178"/>
      <c r="C42" s="178"/>
      <c r="D42" s="142"/>
      <c r="E42" s="94"/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38"/>
      <c r="E43" s="93"/>
      <c r="F43" s="36"/>
      <c r="G43" s="36"/>
      <c r="H43" s="139"/>
    </row>
    <row r="44" s="133" customFormat="true" ht="20.25" hidden="false" customHeight="true" outlineLevel="0" collapsed="false">
      <c r="A44" s="140"/>
      <c r="B44" s="178"/>
      <c r="C44" s="178"/>
      <c r="D44" s="142"/>
      <c r="E44" s="94"/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38"/>
      <c r="E45" s="93"/>
      <c r="F45" s="36"/>
      <c r="G45" s="36"/>
      <c r="H45" s="149"/>
    </row>
    <row r="46" s="133" customFormat="true" ht="20.25" hidden="false" customHeight="true" outlineLevel="0" collapsed="false">
      <c r="A46" s="140"/>
      <c r="B46" s="178"/>
      <c r="C46" s="178"/>
      <c r="D46" s="142"/>
      <c r="E46" s="94"/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38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178"/>
      <c r="C48" s="178"/>
      <c r="D48" s="142"/>
      <c r="E48" s="94"/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38"/>
      <c r="E49" s="93"/>
      <c r="F49" s="36"/>
      <c r="G49" s="36"/>
      <c r="H49" s="149"/>
    </row>
    <row r="50" s="133" customFormat="true" ht="20.25" hidden="false" customHeight="true" outlineLevel="0" collapsed="false">
      <c r="A50" s="140"/>
      <c r="B50" s="178"/>
      <c r="C50" s="178"/>
      <c r="D50" s="142"/>
      <c r="E50" s="94"/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38"/>
      <c r="E51" s="93"/>
      <c r="F51" s="36"/>
      <c r="G51" s="36"/>
      <c r="H51" s="149"/>
    </row>
    <row r="52" s="133" customFormat="true" ht="20.25" hidden="false" customHeight="true" outlineLevel="0" collapsed="false">
      <c r="A52" s="140"/>
      <c r="B52" s="178"/>
      <c r="C52" s="178"/>
      <c r="D52" s="142"/>
      <c r="E52" s="94"/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38"/>
      <c r="E53" s="93"/>
      <c r="F53" s="36"/>
      <c r="G53" s="36"/>
      <c r="H53" s="149"/>
    </row>
    <row r="54" s="133" customFormat="true" ht="20.25" hidden="false" customHeight="true" outlineLevel="0" collapsed="false">
      <c r="A54" s="140"/>
      <c r="B54" s="178"/>
      <c r="C54" s="178"/>
      <c r="D54" s="142"/>
      <c r="E54" s="94"/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38"/>
      <c r="E55" s="93"/>
      <c r="F55" s="36"/>
      <c r="G55" s="36"/>
      <c r="H55" s="149"/>
    </row>
    <row r="56" s="133" customFormat="true" ht="20.25" hidden="false" customHeight="true" outlineLevel="0" collapsed="false">
      <c r="A56" s="140"/>
      <c r="B56" s="178"/>
      <c r="C56" s="178"/>
      <c r="D56" s="142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38"/>
      <c r="E57" s="93"/>
      <c r="F57" s="36"/>
      <c r="G57" s="36"/>
      <c r="H57" s="149"/>
    </row>
    <row r="58" s="133" customFormat="true" ht="20.25" hidden="false" customHeight="true" outlineLevel="0" collapsed="false">
      <c r="A58" s="140"/>
      <c r="B58" s="178"/>
      <c r="C58" s="178"/>
      <c r="D58" s="142"/>
      <c r="E58" s="94"/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38"/>
      <c r="E59" s="93"/>
      <c r="F59" s="36"/>
      <c r="G59" s="36"/>
      <c r="H59" s="149"/>
    </row>
    <row r="60" s="133" customFormat="true" ht="20.25" hidden="false" customHeight="true" outlineLevel="0" collapsed="false">
      <c r="A60" s="140"/>
      <c r="B60" s="178"/>
      <c r="C60" s="178"/>
      <c r="D60" s="142"/>
      <c r="E60" s="94"/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38"/>
      <c r="E61" s="93"/>
      <c r="F61" s="36"/>
      <c r="G61" s="36"/>
      <c r="H61" s="149"/>
    </row>
    <row r="62" s="133" customFormat="true" ht="20.25" hidden="false" customHeight="true" outlineLevel="0" collapsed="false">
      <c r="A62" s="140"/>
      <c r="B62" s="178"/>
      <c r="C62" s="178"/>
      <c r="D62" s="142"/>
      <c r="E62" s="94"/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38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78"/>
      <c r="C64" s="178"/>
      <c r="D64" s="142"/>
      <c r="E64" s="94"/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38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78"/>
      <c r="C66" s="178"/>
      <c r="D66" s="142"/>
      <c r="E66" s="94"/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38"/>
      <c r="E67" s="93"/>
      <c r="F67" s="36"/>
      <c r="G67" s="36"/>
      <c r="H67" s="149"/>
    </row>
    <row r="68" s="133" customFormat="true" ht="20.25" hidden="false" customHeight="true" outlineLevel="0" collapsed="false">
      <c r="A68" s="140"/>
      <c r="B68" s="178"/>
      <c r="C68" s="178"/>
      <c r="D68" s="142"/>
      <c r="E68" s="94"/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38"/>
      <c r="E69" s="93"/>
      <c r="F69" s="36"/>
      <c r="G69" s="36"/>
      <c r="H69" s="149"/>
    </row>
    <row r="70" s="133" customFormat="true" ht="20.25" hidden="false" customHeight="true" outlineLevel="0" collapsed="false">
      <c r="A70" s="140"/>
      <c r="B70" s="178"/>
      <c r="C70" s="178"/>
      <c r="D70" s="142"/>
      <c r="E70" s="94"/>
      <c r="F70" s="42"/>
      <c r="G70" s="42"/>
      <c r="H70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6" ySplit="2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50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151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152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53"/>
      <c r="E3" s="93"/>
      <c r="F3" s="36"/>
      <c r="G3" s="36"/>
      <c r="H3" s="149"/>
    </row>
    <row r="4" s="133" customFormat="true" ht="20.25" hidden="false" customHeight="true" outlineLevel="0" collapsed="false">
      <c r="A4" s="140" t="s">
        <v>35</v>
      </c>
      <c r="B4" s="141" t="s">
        <v>34</v>
      </c>
      <c r="C4" s="178"/>
      <c r="D4" s="154"/>
      <c r="E4" s="94"/>
      <c r="F4" s="42"/>
      <c r="G4" s="42"/>
      <c r="H4" s="148"/>
    </row>
    <row r="5" s="133" customFormat="true" ht="20.25" hidden="false" customHeight="true" outlineLevel="0" collapsed="false">
      <c r="A5" s="136"/>
      <c r="B5" s="137"/>
      <c r="C5" s="158" t="s">
        <v>243</v>
      </c>
      <c r="D5" s="153"/>
      <c r="E5" s="93"/>
      <c r="F5" s="36"/>
      <c r="G5" s="36"/>
      <c r="H5" s="149"/>
    </row>
    <row r="6" s="133" customFormat="true" ht="20.25" hidden="false" customHeight="true" outlineLevel="0" collapsed="false">
      <c r="A6" s="140" t="n">
        <v>1</v>
      </c>
      <c r="B6" s="141" t="s">
        <v>197</v>
      </c>
      <c r="C6" s="141" t="s">
        <v>200</v>
      </c>
      <c r="D6" s="154"/>
      <c r="E6" s="94"/>
      <c r="F6" s="42"/>
      <c r="G6" s="42"/>
      <c r="H6" s="148"/>
    </row>
    <row r="7" s="133" customFormat="true" ht="20.25" hidden="false" customHeight="true" outlineLevel="0" collapsed="false">
      <c r="A7" s="136"/>
      <c r="B7" s="137"/>
      <c r="C7" s="137"/>
      <c r="D7" s="153"/>
      <c r="E7" s="93"/>
      <c r="F7" s="36"/>
      <c r="G7" s="36"/>
      <c r="H7" s="149"/>
    </row>
    <row r="8" s="133" customFormat="true" ht="20.25" hidden="false" customHeight="true" outlineLevel="0" collapsed="false">
      <c r="A8" s="140"/>
      <c r="B8" s="141" t="s">
        <v>244</v>
      </c>
      <c r="C8" s="141" t="s">
        <v>245</v>
      </c>
      <c r="D8" s="155" t="n">
        <v>2</v>
      </c>
      <c r="E8" s="108" t="s">
        <v>8</v>
      </c>
      <c r="F8" s="42"/>
      <c r="G8" s="42"/>
      <c r="H8" s="148"/>
    </row>
    <row r="9" s="133" customFormat="true" ht="20.25" hidden="false" customHeight="true" outlineLevel="0" collapsed="false">
      <c r="A9" s="136"/>
      <c r="B9" s="158" t="s">
        <v>246</v>
      </c>
      <c r="C9" s="137"/>
      <c r="D9" s="153"/>
      <c r="E9" s="93"/>
      <c r="F9" s="36"/>
      <c r="G9" s="36"/>
      <c r="H9" s="149"/>
    </row>
    <row r="10" s="133" customFormat="true" ht="20.25" hidden="false" customHeight="true" outlineLevel="0" collapsed="false">
      <c r="A10" s="140"/>
      <c r="B10" s="141" t="s">
        <v>247</v>
      </c>
      <c r="C10" s="141" t="s">
        <v>248</v>
      </c>
      <c r="D10" s="155" t="n">
        <v>2</v>
      </c>
      <c r="E10" s="108" t="s">
        <v>8</v>
      </c>
      <c r="F10" s="42"/>
      <c r="G10" s="42"/>
      <c r="H10" s="148"/>
    </row>
    <row r="11" s="133" customFormat="true" ht="20.25" hidden="false" customHeight="true" outlineLevel="0" collapsed="false">
      <c r="A11" s="136"/>
      <c r="B11" s="137"/>
      <c r="C11" s="137"/>
      <c r="D11" s="153"/>
      <c r="E11" s="93"/>
      <c r="F11" s="36"/>
      <c r="G11" s="36"/>
      <c r="H11" s="149"/>
    </row>
    <row r="12" s="133" customFormat="true" ht="20.25" hidden="false" customHeight="true" outlineLevel="0" collapsed="false">
      <c r="A12" s="140"/>
      <c r="B12" s="141" t="s">
        <v>249</v>
      </c>
      <c r="C12" s="178" t="s">
        <v>250</v>
      </c>
      <c r="D12" s="155" t="n">
        <v>2</v>
      </c>
      <c r="E12" s="108" t="s">
        <v>8</v>
      </c>
      <c r="F12" s="42"/>
      <c r="G12" s="42"/>
      <c r="H12" s="148"/>
    </row>
    <row r="13" s="133" customFormat="true" ht="20.25" hidden="false" customHeight="true" outlineLevel="0" collapsed="false">
      <c r="A13" s="136"/>
      <c r="B13" s="137"/>
      <c r="C13" s="137"/>
      <c r="D13" s="153"/>
      <c r="E13" s="93"/>
      <c r="F13" s="36"/>
      <c r="G13" s="36"/>
      <c r="H13" s="149"/>
    </row>
    <row r="14" s="133" customFormat="true" ht="20.25" hidden="false" customHeight="true" outlineLevel="0" collapsed="false">
      <c r="A14" s="140"/>
      <c r="B14" s="141" t="s">
        <v>251</v>
      </c>
      <c r="C14" s="178" t="s">
        <v>252</v>
      </c>
      <c r="D14" s="155" t="n">
        <v>1</v>
      </c>
      <c r="E14" s="108" t="s">
        <v>8</v>
      </c>
      <c r="F14" s="42"/>
      <c r="G14" s="42"/>
      <c r="H14" s="148"/>
    </row>
    <row r="15" s="133" customFormat="true" ht="20.25" hidden="false" customHeight="true" outlineLevel="0" collapsed="false">
      <c r="A15" s="136"/>
      <c r="B15" s="137"/>
      <c r="C15" s="137"/>
      <c r="D15" s="153"/>
      <c r="E15" s="93"/>
      <c r="F15" s="36"/>
      <c r="G15" s="36"/>
      <c r="H15" s="149"/>
    </row>
    <row r="16" s="133" customFormat="true" ht="20.25" hidden="false" customHeight="true" outlineLevel="0" collapsed="false">
      <c r="A16" s="140"/>
      <c r="B16" s="141" t="s">
        <v>253</v>
      </c>
      <c r="C16" s="141" t="s">
        <v>254</v>
      </c>
      <c r="D16" s="155" t="n">
        <v>3</v>
      </c>
      <c r="E16" s="108" t="s">
        <v>8</v>
      </c>
      <c r="F16" s="42"/>
      <c r="G16" s="42"/>
      <c r="H16" s="148"/>
    </row>
    <row r="17" s="133" customFormat="true" ht="20.25" hidden="false" customHeight="true" outlineLevel="0" collapsed="false">
      <c r="A17" s="136"/>
      <c r="B17" s="137"/>
      <c r="C17" s="137"/>
      <c r="D17" s="153"/>
      <c r="E17" s="93"/>
      <c r="F17" s="36"/>
      <c r="G17" s="36"/>
      <c r="H17" s="149"/>
    </row>
    <row r="18" s="133" customFormat="true" ht="20.25" hidden="false" customHeight="true" outlineLevel="0" collapsed="false">
      <c r="A18" s="140"/>
      <c r="B18" s="178" t="s">
        <v>255</v>
      </c>
      <c r="C18" s="178" t="s">
        <v>256</v>
      </c>
      <c r="D18" s="155" t="n">
        <v>2</v>
      </c>
      <c r="E18" s="108" t="s">
        <v>8</v>
      </c>
      <c r="F18" s="42"/>
      <c r="G18" s="42"/>
      <c r="H18" s="148"/>
    </row>
    <row r="19" s="133" customFormat="true" ht="20.25" hidden="false" customHeight="true" outlineLevel="0" collapsed="false">
      <c r="A19" s="136"/>
      <c r="B19" s="137"/>
      <c r="C19" s="137"/>
      <c r="D19" s="153"/>
      <c r="E19" s="93"/>
      <c r="F19" s="36"/>
      <c r="G19" s="36"/>
      <c r="H19" s="149"/>
    </row>
    <row r="20" s="133" customFormat="true" ht="20.25" hidden="false" customHeight="true" outlineLevel="0" collapsed="false">
      <c r="A20" s="140"/>
      <c r="B20" s="178" t="s">
        <v>255</v>
      </c>
      <c r="C20" s="178" t="s">
        <v>257</v>
      </c>
      <c r="D20" s="155" t="n">
        <v>1</v>
      </c>
      <c r="E20" s="108" t="s">
        <v>8</v>
      </c>
      <c r="F20" s="42"/>
      <c r="G20" s="42"/>
      <c r="H20" s="148"/>
    </row>
    <row r="21" s="133" customFormat="true" ht="20.25" hidden="false" customHeight="true" outlineLevel="0" collapsed="false">
      <c r="A21" s="136"/>
      <c r="B21" s="137"/>
      <c r="C21" s="137"/>
      <c r="D21" s="153"/>
      <c r="E21" s="93"/>
      <c r="F21" s="36"/>
      <c r="G21" s="36"/>
      <c r="H21" s="149"/>
    </row>
    <row r="22" s="133" customFormat="true" ht="20.25" hidden="false" customHeight="true" outlineLevel="0" collapsed="false">
      <c r="A22" s="140"/>
      <c r="B22" s="141" t="s">
        <v>258</v>
      </c>
      <c r="C22" s="178" t="s">
        <v>259</v>
      </c>
      <c r="D22" s="155" t="n">
        <v>1</v>
      </c>
      <c r="E22" s="108" t="s">
        <v>8</v>
      </c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53"/>
      <c r="E23" s="93"/>
      <c r="F23" s="36"/>
      <c r="G23" s="36"/>
      <c r="H23" s="149"/>
    </row>
    <row r="24" s="133" customFormat="true" ht="20.25" hidden="false" customHeight="true" outlineLevel="0" collapsed="false">
      <c r="A24" s="140"/>
      <c r="B24" s="141" t="s">
        <v>260</v>
      </c>
      <c r="C24" s="141" t="s">
        <v>261</v>
      </c>
      <c r="D24" s="155" t="n">
        <v>2</v>
      </c>
      <c r="E24" s="108" t="s">
        <v>11</v>
      </c>
      <c r="F24" s="42"/>
      <c r="G24" s="42"/>
      <c r="H24" s="148"/>
    </row>
    <row r="25" s="133" customFormat="true" ht="20.25" hidden="false" customHeight="true" outlineLevel="0" collapsed="false">
      <c r="A25" s="136"/>
      <c r="B25" s="137"/>
      <c r="C25" s="137"/>
      <c r="D25" s="153"/>
      <c r="E25" s="93"/>
      <c r="F25" s="36"/>
      <c r="G25" s="36"/>
      <c r="H25" s="149"/>
    </row>
    <row r="26" s="133" customFormat="true" ht="20.25" hidden="false" customHeight="true" outlineLevel="0" collapsed="false">
      <c r="A26" s="140"/>
      <c r="B26" s="141" t="s">
        <v>260</v>
      </c>
      <c r="C26" s="141" t="s">
        <v>262</v>
      </c>
      <c r="D26" s="155" t="n">
        <v>1</v>
      </c>
      <c r="E26" s="108" t="s">
        <v>11</v>
      </c>
      <c r="F26" s="42"/>
      <c r="G26" s="42"/>
      <c r="H26" s="148"/>
    </row>
    <row r="27" s="133" customFormat="true" ht="20.25" hidden="false" customHeight="true" outlineLevel="0" collapsed="false">
      <c r="A27" s="136"/>
      <c r="B27" s="137"/>
      <c r="C27" s="137"/>
      <c r="D27" s="153"/>
      <c r="E27" s="93"/>
      <c r="F27" s="36"/>
      <c r="G27" s="36"/>
      <c r="H27" s="149"/>
    </row>
    <row r="28" s="133" customFormat="true" ht="20.25" hidden="false" customHeight="true" outlineLevel="0" collapsed="false">
      <c r="A28" s="140"/>
      <c r="B28" s="141" t="s">
        <v>263</v>
      </c>
      <c r="C28" s="141" t="s">
        <v>264</v>
      </c>
      <c r="D28" s="155" t="n">
        <v>2</v>
      </c>
      <c r="E28" s="108" t="s">
        <v>11</v>
      </c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53"/>
      <c r="E29" s="93"/>
      <c r="F29" s="36"/>
      <c r="G29" s="36"/>
      <c r="H29" s="149"/>
    </row>
    <row r="30" s="133" customFormat="true" ht="20.25" hidden="false" customHeight="true" outlineLevel="0" collapsed="false">
      <c r="A30" s="140"/>
      <c r="B30" s="141" t="s">
        <v>265</v>
      </c>
      <c r="C30" s="141" t="s">
        <v>264</v>
      </c>
      <c r="D30" s="155" t="n">
        <v>2</v>
      </c>
      <c r="E30" s="108" t="s">
        <v>11</v>
      </c>
      <c r="F30" s="42"/>
      <c r="G30" s="42"/>
      <c r="H30" s="148"/>
    </row>
    <row r="31" s="133" customFormat="true" ht="20.25" hidden="false" customHeight="true" outlineLevel="0" collapsed="false">
      <c r="A31" s="136"/>
      <c r="B31" s="137"/>
      <c r="C31" s="137"/>
      <c r="D31" s="153"/>
      <c r="E31" s="93"/>
      <c r="F31" s="36"/>
      <c r="G31" s="36"/>
      <c r="H31" s="149"/>
    </row>
    <row r="32" s="133" customFormat="true" ht="20.25" hidden="false" customHeight="true" outlineLevel="0" collapsed="false">
      <c r="A32" s="140"/>
      <c r="B32" s="141" t="s">
        <v>266</v>
      </c>
      <c r="C32" s="141" t="s">
        <v>264</v>
      </c>
      <c r="D32" s="155" t="n">
        <v>3</v>
      </c>
      <c r="E32" s="108" t="s">
        <v>11</v>
      </c>
      <c r="F32" s="42"/>
      <c r="G32" s="42"/>
      <c r="H32" s="148"/>
    </row>
    <row r="33" s="133" customFormat="true" ht="20.25" hidden="false" customHeight="true" outlineLevel="0" collapsed="false">
      <c r="A33" s="136"/>
      <c r="B33" s="137"/>
      <c r="C33" s="137"/>
      <c r="D33" s="153"/>
      <c r="E33" s="93"/>
      <c r="F33" s="36"/>
      <c r="G33" s="36"/>
      <c r="H33" s="149"/>
    </row>
    <row r="34" s="133" customFormat="true" ht="20.25" hidden="false" customHeight="true" outlineLevel="0" collapsed="false">
      <c r="A34" s="140"/>
      <c r="B34" s="141" t="s">
        <v>267</v>
      </c>
      <c r="C34" s="178" t="s">
        <v>268</v>
      </c>
      <c r="D34" s="155" t="n">
        <v>3</v>
      </c>
      <c r="E34" s="108" t="s">
        <v>11</v>
      </c>
      <c r="F34" s="42"/>
      <c r="G34" s="42"/>
      <c r="H34" s="148"/>
    </row>
    <row r="35" s="133" customFormat="true" ht="20.25" hidden="false" customHeight="true" outlineLevel="0" collapsed="false">
      <c r="A35" s="136"/>
      <c r="B35" s="137"/>
      <c r="C35" s="137"/>
      <c r="D35" s="153"/>
      <c r="E35" s="93"/>
      <c r="F35" s="36"/>
      <c r="G35" s="36"/>
      <c r="H35" s="149"/>
    </row>
    <row r="36" s="133" customFormat="true" ht="20.25" hidden="false" customHeight="true" outlineLevel="0" collapsed="false">
      <c r="A36" s="140"/>
      <c r="B36" s="141" t="s">
        <v>269</v>
      </c>
      <c r="C36" s="178" t="s">
        <v>270</v>
      </c>
      <c r="D36" s="155" t="n">
        <v>15</v>
      </c>
      <c r="E36" s="108" t="s">
        <v>271</v>
      </c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53"/>
      <c r="E37" s="93"/>
      <c r="F37" s="36"/>
      <c r="G37" s="36"/>
      <c r="H37" s="149"/>
    </row>
    <row r="38" s="133" customFormat="true" ht="20.25" hidden="false" customHeight="true" outlineLevel="0" collapsed="false">
      <c r="A38" s="140"/>
      <c r="B38" s="141" t="s">
        <v>269</v>
      </c>
      <c r="C38" s="178" t="s">
        <v>272</v>
      </c>
      <c r="D38" s="155" t="n">
        <v>40</v>
      </c>
      <c r="E38" s="108" t="s">
        <v>271</v>
      </c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53"/>
      <c r="E39" s="93"/>
      <c r="F39" s="36"/>
      <c r="G39" s="36"/>
      <c r="H39" s="149"/>
    </row>
    <row r="40" s="133" customFormat="true" ht="20.25" hidden="false" customHeight="true" outlineLevel="0" collapsed="false">
      <c r="A40" s="140"/>
      <c r="B40" s="141" t="s">
        <v>273</v>
      </c>
      <c r="C40" s="178" t="s">
        <v>274</v>
      </c>
      <c r="D40" s="155" t="n">
        <v>1</v>
      </c>
      <c r="E40" s="108" t="s">
        <v>11</v>
      </c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53"/>
      <c r="E41" s="93"/>
      <c r="F41" s="36"/>
      <c r="G41" s="36"/>
      <c r="H41" s="149"/>
    </row>
    <row r="42" s="133" customFormat="true" ht="20.25" hidden="false" customHeight="true" outlineLevel="0" collapsed="false">
      <c r="A42" s="140"/>
      <c r="B42" s="141" t="s">
        <v>275</v>
      </c>
      <c r="C42" s="178" t="s">
        <v>272</v>
      </c>
      <c r="D42" s="155" t="n">
        <v>1</v>
      </c>
      <c r="E42" s="108" t="s">
        <v>203</v>
      </c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53"/>
      <c r="E43" s="93"/>
      <c r="F43" s="36"/>
      <c r="G43" s="36"/>
      <c r="H43" s="149"/>
    </row>
    <row r="44" s="133" customFormat="true" ht="20.25" hidden="false" customHeight="true" outlineLevel="0" collapsed="false">
      <c r="A44" s="140"/>
      <c r="B44" s="141" t="s">
        <v>276</v>
      </c>
      <c r="C44" s="178" t="s">
        <v>277</v>
      </c>
      <c r="D44" s="155" t="n">
        <v>27</v>
      </c>
      <c r="E44" s="94" t="s">
        <v>0</v>
      </c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53"/>
      <c r="E45" s="93"/>
      <c r="F45" s="36"/>
      <c r="G45" s="36"/>
      <c r="H45" s="149"/>
    </row>
    <row r="46" s="133" customFormat="true" ht="20.25" hidden="false" customHeight="true" outlineLevel="0" collapsed="false">
      <c r="A46" s="140"/>
      <c r="B46" s="141" t="s">
        <v>278</v>
      </c>
      <c r="C46" s="178" t="s">
        <v>277</v>
      </c>
      <c r="D46" s="155" t="n">
        <v>2</v>
      </c>
      <c r="E46" s="108" t="s">
        <v>203</v>
      </c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53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141" t="s">
        <v>279</v>
      </c>
      <c r="C48" s="141" t="s">
        <v>280</v>
      </c>
      <c r="D48" s="155" t="n">
        <v>8</v>
      </c>
      <c r="E48" s="108" t="s">
        <v>203</v>
      </c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53"/>
      <c r="E49" s="93"/>
      <c r="F49" s="36"/>
      <c r="G49" s="36"/>
      <c r="H49" s="149"/>
    </row>
    <row r="50" s="133" customFormat="true" ht="20.25" hidden="false" customHeight="true" outlineLevel="0" collapsed="false">
      <c r="A50" s="140"/>
      <c r="B50" s="141" t="s">
        <v>281</v>
      </c>
      <c r="C50" s="178" t="s">
        <v>282</v>
      </c>
      <c r="D50" s="155" t="n">
        <v>1</v>
      </c>
      <c r="E50" s="108" t="s">
        <v>8</v>
      </c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53"/>
      <c r="E51" s="93"/>
      <c r="F51" s="36"/>
      <c r="G51" s="36"/>
      <c r="H51" s="149"/>
    </row>
    <row r="52" s="133" customFormat="true" ht="20.25" hidden="false" customHeight="true" outlineLevel="0" collapsed="false">
      <c r="A52" s="140"/>
      <c r="B52" s="141" t="s">
        <v>283</v>
      </c>
      <c r="C52" s="141" t="s">
        <v>284</v>
      </c>
      <c r="D52" s="154" t="n">
        <v>14.5</v>
      </c>
      <c r="E52" s="94" t="s">
        <v>2</v>
      </c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53"/>
      <c r="E53" s="93"/>
      <c r="F53" s="36"/>
      <c r="G53" s="36"/>
      <c r="H53" s="149"/>
    </row>
    <row r="54" s="133" customFormat="true" ht="20.25" hidden="false" customHeight="true" outlineLevel="0" collapsed="false">
      <c r="A54" s="140"/>
      <c r="B54" s="141" t="s">
        <v>283</v>
      </c>
      <c r="C54" s="141" t="s">
        <v>285</v>
      </c>
      <c r="D54" s="154" t="n">
        <v>14.5</v>
      </c>
      <c r="E54" s="94" t="s">
        <v>2</v>
      </c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53"/>
      <c r="E55" s="93"/>
      <c r="F55" s="36"/>
      <c r="G55" s="36"/>
      <c r="H55" s="149"/>
    </row>
    <row r="56" s="133" customFormat="true" ht="20.25" hidden="false" customHeight="true" outlineLevel="0" collapsed="false">
      <c r="A56" s="140"/>
      <c r="B56" s="141" t="s">
        <v>286</v>
      </c>
      <c r="C56" s="141" t="s">
        <v>284</v>
      </c>
      <c r="D56" s="154" t="n">
        <v>8.1</v>
      </c>
      <c r="E56" s="94" t="s">
        <v>2</v>
      </c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53"/>
      <c r="E57" s="93"/>
      <c r="F57" s="36"/>
      <c r="G57" s="36"/>
      <c r="H57" s="149"/>
    </row>
    <row r="58" s="133" customFormat="true" ht="20.25" hidden="false" customHeight="true" outlineLevel="0" collapsed="false">
      <c r="A58" s="140"/>
      <c r="B58" s="141" t="s">
        <v>286</v>
      </c>
      <c r="C58" s="141" t="s">
        <v>285</v>
      </c>
      <c r="D58" s="154" t="n">
        <v>8.1</v>
      </c>
      <c r="E58" s="94" t="s">
        <v>2</v>
      </c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53"/>
      <c r="E59" s="93"/>
      <c r="F59" s="36"/>
      <c r="G59" s="36"/>
      <c r="H59" s="149"/>
    </row>
    <row r="60" s="133" customFormat="true" ht="20.25" hidden="false" customHeight="true" outlineLevel="0" collapsed="false">
      <c r="A60" s="140"/>
      <c r="B60" s="141" t="s">
        <v>287</v>
      </c>
      <c r="C60" s="141" t="s">
        <v>284</v>
      </c>
      <c r="D60" s="154" t="n">
        <v>0.7</v>
      </c>
      <c r="E60" s="94" t="s">
        <v>2</v>
      </c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53"/>
      <c r="E61" s="93"/>
      <c r="F61" s="36"/>
      <c r="G61" s="36"/>
      <c r="H61" s="149"/>
    </row>
    <row r="62" s="133" customFormat="true" ht="20.25" hidden="false" customHeight="true" outlineLevel="0" collapsed="false">
      <c r="A62" s="140"/>
      <c r="B62" s="141" t="s">
        <v>287</v>
      </c>
      <c r="C62" s="141" t="s">
        <v>285</v>
      </c>
      <c r="D62" s="154" t="n">
        <v>0.7</v>
      </c>
      <c r="E62" s="94" t="s">
        <v>2</v>
      </c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53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78"/>
      <c r="C64" s="178"/>
      <c r="D64" s="154"/>
      <c r="E64" s="94"/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53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78"/>
      <c r="C66" s="178"/>
      <c r="D66" s="154"/>
      <c r="E66" s="94"/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53"/>
      <c r="E67" s="93"/>
      <c r="F67" s="36"/>
      <c r="G67" s="36"/>
      <c r="H67" s="149"/>
    </row>
    <row r="68" s="133" customFormat="true" ht="20.25" hidden="false" customHeight="true" outlineLevel="0" collapsed="false">
      <c r="A68" s="140"/>
      <c r="B68" s="178" t="s">
        <v>230</v>
      </c>
      <c r="C68" s="178"/>
      <c r="D68" s="154"/>
      <c r="E68" s="94"/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53"/>
      <c r="E69" s="93"/>
      <c r="F69" s="36"/>
      <c r="G69" s="36"/>
      <c r="H69" s="149"/>
    </row>
    <row r="70" s="133" customFormat="true" ht="20.25" hidden="false" customHeight="true" outlineLevel="0" collapsed="false">
      <c r="A70" s="140"/>
      <c r="B70" s="178"/>
      <c r="C70" s="178"/>
      <c r="D70" s="154"/>
      <c r="E70" s="94"/>
      <c r="F70" s="42"/>
      <c r="G70" s="42"/>
      <c r="H70" s="148"/>
    </row>
    <row r="71" s="133" customFormat="true" ht="20.25" hidden="false" customHeight="true" outlineLevel="0" collapsed="false">
      <c r="A71" s="136"/>
      <c r="B71" s="137"/>
      <c r="C71" s="137"/>
      <c r="D71" s="153"/>
      <c r="E71" s="93"/>
      <c r="F71" s="36"/>
      <c r="G71" s="36"/>
      <c r="H71" s="149"/>
    </row>
    <row r="72" s="133" customFormat="true" ht="20.25" hidden="false" customHeight="true" outlineLevel="0" collapsed="false">
      <c r="A72" s="140"/>
      <c r="B72" s="178"/>
      <c r="C72" s="178"/>
      <c r="D72" s="154"/>
      <c r="E72" s="94"/>
      <c r="F72" s="42"/>
      <c r="G72" s="42"/>
      <c r="H72" s="148"/>
    </row>
    <row r="73" s="133" customFormat="true" ht="20.25" hidden="false" customHeight="true" outlineLevel="0" collapsed="false">
      <c r="A73" s="136"/>
      <c r="B73" s="137"/>
      <c r="C73" s="137"/>
      <c r="D73" s="153"/>
      <c r="E73" s="93"/>
      <c r="F73" s="36"/>
      <c r="G73" s="36"/>
      <c r="H73" s="149"/>
    </row>
    <row r="74" s="133" customFormat="true" ht="20.25" hidden="false" customHeight="true" outlineLevel="0" collapsed="false">
      <c r="A74" s="140" t="n">
        <v>2</v>
      </c>
      <c r="B74" s="141" t="s">
        <v>72</v>
      </c>
      <c r="C74" s="178"/>
      <c r="D74" s="154"/>
      <c r="E74" s="94"/>
      <c r="F74" s="42"/>
      <c r="G74" s="42"/>
      <c r="H74" s="148"/>
    </row>
    <row r="75" s="133" customFormat="true" ht="20.25" hidden="false" customHeight="true" outlineLevel="0" collapsed="false">
      <c r="A75" s="136"/>
      <c r="B75" s="137"/>
      <c r="C75" s="158" t="s">
        <v>288</v>
      </c>
      <c r="D75" s="153"/>
      <c r="E75" s="93"/>
      <c r="F75" s="36"/>
      <c r="G75" s="36"/>
      <c r="H75" s="149"/>
    </row>
    <row r="76" s="133" customFormat="true" ht="20.25" hidden="false" customHeight="true" outlineLevel="0" collapsed="false">
      <c r="A76" s="140"/>
      <c r="B76" s="141" t="s">
        <v>289</v>
      </c>
      <c r="C76" s="141" t="s">
        <v>290</v>
      </c>
      <c r="D76" s="154" t="n">
        <v>0.1</v>
      </c>
      <c r="E76" s="94" t="s">
        <v>2</v>
      </c>
      <c r="F76" s="42"/>
      <c r="G76" s="42"/>
      <c r="H76" s="148"/>
    </row>
    <row r="77" s="133" customFormat="true" ht="20.25" hidden="false" customHeight="true" outlineLevel="0" collapsed="false">
      <c r="A77" s="136"/>
      <c r="B77" s="137"/>
      <c r="C77" s="137"/>
      <c r="D77" s="153"/>
      <c r="E77" s="93"/>
      <c r="F77" s="36"/>
      <c r="G77" s="36"/>
      <c r="H77" s="149"/>
    </row>
    <row r="78" s="133" customFormat="true" ht="20.25" hidden="false" customHeight="true" outlineLevel="0" collapsed="false">
      <c r="A78" s="140"/>
      <c r="B78" s="141" t="s">
        <v>235</v>
      </c>
      <c r="C78" s="141" t="s">
        <v>291</v>
      </c>
      <c r="D78" s="154" t="n">
        <v>0.4</v>
      </c>
      <c r="E78" s="94" t="s">
        <v>4</v>
      </c>
      <c r="F78" s="42"/>
      <c r="G78" s="42"/>
      <c r="H78" s="148"/>
    </row>
    <row r="79" s="133" customFormat="true" ht="20.25" hidden="false" customHeight="true" outlineLevel="0" collapsed="false">
      <c r="A79" s="136"/>
      <c r="B79" s="137"/>
      <c r="C79" s="158" t="s">
        <v>288</v>
      </c>
      <c r="D79" s="153"/>
      <c r="E79" s="93"/>
      <c r="F79" s="36"/>
      <c r="G79" s="36"/>
      <c r="H79" s="149"/>
    </row>
    <row r="80" s="133" customFormat="true" ht="20.25" hidden="false" customHeight="true" outlineLevel="0" collapsed="false">
      <c r="A80" s="140"/>
      <c r="B80" s="141" t="s">
        <v>292</v>
      </c>
      <c r="C80" s="141" t="s">
        <v>293</v>
      </c>
      <c r="D80" s="154" t="n">
        <v>0.1</v>
      </c>
      <c r="E80" s="94" t="s">
        <v>2</v>
      </c>
      <c r="F80" s="42"/>
      <c r="G80" s="42"/>
      <c r="H80" s="148"/>
    </row>
    <row r="81" s="133" customFormat="true" ht="20.25" hidden="false" customHeight="true" outlineLevel="0" collapsed="false">
      <c r="A81" s="136"/>
      <c r="B81" s="137"/>
      <c r="C81" s="137"/>
      <c r="D81" s="153"/>
      <c r="E81" s="93"/>
      <c r="F81" s="36"/>
      <c r="G81" s="36"/>
      <c r="H81" s="149"/>
    </row>
    <row r="82" s="133" customFormat="true" ht="20.25" hidden="false" customHeight="true" outlineLevel="0" collapsed="false">
      <c r="A82" s="140"/>
      <c r="B82" s="178"/>
      <c r="C82" s="178"/>
      <c r="D82" s="154"/>
      <c r="E82" s="94"/>
      <c r="F82" s="42"/>
      <c r="G82" s="42"/>
      <c r="H82" s="148"/>
    </row>
    <row r="83" s="133" customFormat="true" ht="20.25" hidden="false" customHeight="true" outlineLevel="0" collapsed="false">
      <c r="A83" s="136"/>
      <c r="B83" s="137"/>
      <c r="C83" s="137"/>
      <c r="D83" s="153"/>
      <c r="E83" s="93"/>
      <c r="F83" s="36"/>
      <c r="G83" s="36"/>
      <c r="H83" s="149"/>
    </row>
    <row r="84" s="133" customFormat="true" ht="20.25" hidden="false" customHeight="true" outlineLevel="0" collapsed="false">
      <c r="A84" s="140"/>
      <c r="B84" s="178" t="s">
        <v>240</v>
      </c>
      <c r="C84" s="178"/>
      <c r="D84" s="154"/>
      <c r="E84" s="94"/>
      <c r="F84" s="42"/>
      <c r="G84" s="42"/>
      <c r="H84" s="148"/>
    </row>
    <row r="85" s="133" customFormat="true" ht="20.25" hidden="false" customHeight="true" outlineLevel="0" collapsed="false">
      <c r="A85" s="136"/>
      <c r="B85" s="137"/>
      <c r="C85" s="137"/>
      <c r="D85" s="153"/>
      <c r="E85" s="93"/>
      <c r="F85" s="36"/>
      <c r="G85" s="36"/>
      <c r="H85" s="139"/>
    </row>
    <row r="86" s="133" customFormat="true" ht="20.25" hidden="false" customHeight="true" outlineLevel="0" collapsed="false">
      <c r="A86" s="140"/>
      <c r="B86" s="171"/>
      <c r="C86" s="178"/>
      <c r="D86" s="154"/>
      <c r="E86" s="94"/>
      <c r="F86" s="42"/>
      <c r="G86" s="42"/>
      <c r="H86" s="148"/>
    </row>
    <row r="87" s="133" customFormat="true" ht="20.25" hidden="false" customHeight="true" outlineLevel="0" collapsed="false">
      <c r="A87" s="136"/>
      <c r="B87" s="137"/>
      <c r="C87" s="137"/>
      <c r="D87" s="153"/>
      <c r="E87" s="93"/>
      <c r="F87" s="36"/>
      <c r="G87" s="36"/>
      <c r="H87" s="149"/>
    </row>
    <row r="88" s="133" customFormat="true" ht="20.25" hidden="false" customHeight="true" outlineLevel="0" collapsed="false">
      <c r="A88" s="140" t="n">
        <v>3</v>
      </c>
      <c r="B88" s="141" t="s">
        <v>73</v>
      </c>
      <c r="C88" s="178"/>
      <c r="D88" s="154"/>
      <c r="E88" s="94"/>
      <c r="F88" s="42"/>
      <c r="G88" s="42"/>
      <c r="H88" s="148"/>
    </row>
    <row r="89" s="133" customFormat="true" ht="20.25" hidden="false" customHeight="true" outlineLevel="0" collapsed="false">
      <c r="A89" s="136"/>
      <c r="B89" s="137"/>
      <c r="C89" s="158" t="s">
        <v>288</v>
      </c>
      <c r="D89" s="153"/>
      <c r="E89" s="93"/>
      <c r="F89" s="36"/>
      <c r="G89" s="36"/>
      <c r="H89" s="149"/>
    </row>
    <row r="90" s="133" customFormat="true" ht="20.25" hidden="false" customHeight="true" outlineLevel="0" collapsed="false">
      <c r="A90" s="140"/>
      <c r="B90" s="141" t="s">
        <v>289</v>
      </c>
      <c r="C90" s="141" t="s">
        <v>290</v>
      </c>
      <c r="D90" s="154" t="n">
        <v>0.1</v>
      </c>
      <c r="E90" s="94" t="s">
        <v>2</v>
      </c>
      <c r="F90" s="42"/>
      <c r="G90" s="42"/>
      <c r="H90" s="148"/>
    </row>
    <row r="91" s="133" customFormat="true" ht="20.25" hidden="false" customHeight="true" outlineLevel="0" collapsed="false">
      <c r="A91" s="136"/>
      <c r="B91" s="137"/>
      <c r="C91" s="137"/>
      <c r="D91" s="153"/>
      <c r="E91" s="93"/>
      <c r="F91" s="36"/>
      <c r="G91" s="36"/>
      <c r="H91" s="149"/>
    </row>
    <row r="92" s="133" customFormat="true" ht="20.25" hidden="false" customHeight="true" outlineLevel="0" collapsed="false">
      <c r="A92" s="140"/>
      <c r="B92" s="141" t="s">
        <v>235</v>
      </c>
      <c r="C92" s="141" t="s">
        <v>291</v>
      </c>
      <c r="D92" s="154" t="n">
        <v>0.4</v>
      </c>
      <c r="E92" s="94" t="s">
        <v>4</v>
      </c>
      <c r="F92" s="42"/>
      <c r="G92" s="42"/>
      <c r="H92" s="148"/>
    </row>
    <row r="93" s="133" customFormat="true" ht="20.25" hidden="false" customHeight="true" outlineLevel="0" collapsed="false">
      <c r="A93" s="136"/>
      <c r="B93" s="137"/>
      <c r="C93" s="158" t="s">
        <v>288</v>
      </c>
      <c r="D93" s="153"/>
      <c r="E93" s="93"/>
      <c r="F93" s="36"/>
      <c r="G93" s="36"/>
      <c r="H93" s="149"/>
    </row>
    <row r="94" s="133" customFormat="true" ht="20.25" hidden="false" customHeight="true" outlineLevel="0" collapsed="false">
      <c r="A94" s="140"/>
      <c r="B94" s="141" t="s">
        <v>292</v>
      </c>
      <c r="C94" s="141" t="s">
        <v>293</v>
      </c>
      <c r="D94" s="154" t="n">
        <v>0.1</v>
      </c>
      <c r="E94" s="94" t="s">
        <v>2</v>
      </c>
      <c r="F94" s="42"/>
      <c r="G94" s="42"/>
      <c r="H94" s="148"/>
    </row>
    <row r="95" s="133" customFormat="true" ht="20.25" hidden="false" customHeight="true" outlineLevel="0" collapsed="false">
      <c r="A95" s="136"/>
      <c r="B95" s="137"/>
      <c r="C95" s="137"/>
      <c r="D95" s="153"/>
      <c r="E95" s="93"/>
      <c r="F95" s="36"/>
      <c r="G95" s="36"/>
      <c r="H95" s="149"/>
    </row>
    <row r="96" s="133" customFormat="true" ht="20.25" hidden="false" customHeight="true" outlineLevel="0" collapsed="false">
      <c r="A96" s="140"/>
      <c r="B96" s="178"/>
      <c r="C96" s="178"/>
      <c r="D96" s="154"/>
      <c r="E96" s="94"/>
      <c r="F96" s="42"/>
      <c r="G96" s="42"/>
      <c r="H96" s="148"/>
    </row>
    <row r="97" s="133" customFormat="true" ht="20.25" hidden="false" customHeight="true" outlineLevel="0" collapsed="false">
      <c r="A97" s="136"/>
      <c r="B97" s="137"/>
      <c r="C97" s="137"/>
      <c r="D97" s="153"/>
      <c r="E97" s="93"/>
      <c r="F97" s="36"/>
      <c r="G97" s="36"/>
      <c r="H97" s="149"/>
    </row>
    <row r="98" s="133" customFormat="true" ht="20.25" hidden="false" customHeight="true" outlineLevel="0" collapsed="false">
      <c r="A98" s="140"/>
      <c r="B98" s="178" t="s">
        <v>241</v>
      </c>
      <c r="C98" s="178"/>
      <c r="D98" s="154"/>
      <c r="E98" s="94"/>
      <c r="F98" s="42"/>
      <c r="G98" s="42"/>
      <c r="H98" s="148"/>
    </row>
    <row r="99" s="133" customFormat="true" ht="20.25" hidden="false" customHeight="true" outlineLevel="0" collapsed="false">
      <c r="A99" s="136"/>
      <c r="B99" s="137"/>
      <c r="C99" s="137"/>
      <c r="D99" s="153"/>
      <c r="E99" s="93"/>
      <c r="F99" s="36"/>
      <c r="G99" s="36"/>
      <c r="H99" s="139"/>
    </row>
    <row r="100" s="133" customFormat="true" ht="20.25" hidden="false" customHeight="true" outlineLevel="0" collapsed="false">
      <c r="A100" s="140"/>
      <c r="B100" s="171"/>
      <c r="C100" s="178"/>
      <c r="D100" s="154"/>
      <c r="E100" s="94"/>
      <c r="F100" s="42"/>
      <c r="G100" s="42"/>
      <c r="H100" s="148"/>
    </row>
    <row r="101" s="133" customFormat="true" ht="20.25" hidden="false" customHeight="true" outlineLevel="0" collapsed="false">
      <c r="A101" s="136"/>
      <c r="B101" s="137"/>
      <c r="C101" s="137"/>
      <c r="D101" s="153"/>
      <c r="E101" s="93"/>
      <c r="F101" s="36"/>
      <c r="G101" s="36"/>
      <c r="H101" s="149"/>
    </row>
    <row r="102" s="133" customFormat="true" ht="20.25" hidden="false" customHeight="true" outlineLevel="0" collapsed="false">
      <c r="A102" s="140"/>
      <c r="B102" s="178"/>
      <c r="C102" s="178"/>
      <c r="D102" s="154"/>
      <c r="E102" s="94"/>
      <c r="F102" s="42"/>
      <c r="G102" s="42"/>
      <c r="H102" s="148"/>
    </row>
    <row r="103" s="133" customFormat="true" ht="20.25" hidden="false" customHeight="true" outlineLevel="0" collapsed="false">
      <c r="A103" s="136"/>
      <c r="B103" s="137"/>
      <c r="C103" s="137"/>
      <c r="D103" s="153"/>
      <c r="E103" s="93"/>
      <c r="F103" s="36"/>
      <c r="G103" s="36"/>
      <c r="H103" s="139"/>
    </row>
    <row r="104" s="133" customFormat="true" ht="20.25" hidden="false" customHeight="true" outlineLevel="0" collapsed="false">
      <c r="A104" s="140"/>
      <c r="B104" s="171"/>
      <c r="C104" s="178"/>
      <c r="D104" s="154"/>
      <c r="E104" s="94"/>
      <c r="F104" s="42"/>
      <c r="G104" s="42"/>
      <c r="H104" s="148"/>
    </row>
    <row r="105" s="133" customFormat="true" ht="20.25" hidden="false" customHeight="true" outlineLevel="0" collapsed="false">
      <c r="A105" s="136"/>
      <c r="B105" s="137"/>
      <c r="C105" s="137"/>
      <c r="D105" s="153"/>
      <c r="E105" s="93"/>
      <c r="F105" s="36"/>
      <c r="G105" s="36"/>
      <c r="H105" s="149"/>
    </row>
    <row r="106" s="133" customFormat="true" ht="20.25" hidden="false" customHeight="true" outlineLevel="0" collapsed="false">
      <c r="A106" s="140"/>
      <c r="B106" s="178"/>
      <c r="C106" s="178"/>
      <c r="D106" s="154"/>
      <c r="E106" s="94"/>
      <c r="F106" s="42"/>
      <c r="G106" s="42"/>
      <c r="H106" s="148"/>
    </row>
    <row r="107" s="133" customFormat="true" ht="20.25" hidden="false" customHeight="true" outlineLevel="0" collapsed="false">
      <c r="A107" s="136"/>
      <c r="B107" s="137"/>
      <c r="C107" s="137"/>
      <c r="D107" s="153"/>
      <c r="E107" s="93"/>
      <c r="F107" s="36"/>
      <c r="G107" s="36"/>
      <c r="H107" s="139"/>
    </row>
    <row r="108" s="133" customFormat="true" ht="20.25" hidden="false" customHeight="true" outlineLevel="0" collapsed="false">
      <c r="A108" s="140"/>
      <c r="B108" s="171"/>
      <c r="C108" s="178"/>
      <c r="D108" s="154"/>
      <c r="E108" s="94"/>
      <c r="F108" s="42"/>
      <c r="G108" s="42"/>
      <c r="H108" s="148"/>
    </row>
    <row r="109" s="133" customFormat="true" ht="20.25" hidden="false" customHeight="true" outlineLevel="0" collapsed="false">
      <c r="A109" s="136"/>
      <c r="B109" s="137"/>
      <c r="C109" s="137"/>
      <c r="D109" s="153"/>
      <c r="E109" s="93"/>
      <c r="F109" s="36"/>
      <c r="G109" s="36"/>
      <c r="H109" s="149"/>
    </row>
    <row r="110" s="133" customFormat="true" ht="20.25" hidden="false" customHeight="true" outlineLevel="0" collapsed="false">
      <c r="A110" s="140"/>
      <c r="B110" s="178"/>
      <c r="C110" s="178"/>
      <c r="D110" s="154"/>
      <c r="E110" s="94"/>
      <c r="F110" s="42"/>
      <c r="G110" s="42"/>
      <c r="H110" s="148"/>
    </row>
    <row r="111" s="133" customFormat="true" ht="20.25" hidden="false" customHeight="true" outlineLevel="0" collapsed="false">
      <c r="A111" s="136"/>
      <c r="B111" s="137"/>
      <c r="C111" s="137"/>
      <c r="D111" s="153"/>
      <c r="E111" s="93"/>
      <c r="F111" s="36"/>
      <c r="G111" s="36"/>
      <c r="H111" s="139"/>
    </row>
    <row r="112" s="133" customFormat="true" ht="20.25" hidden="false" customHeight="true" outlineLevel="0" collapsed="false">
      <c r="A112" s="140"/>
      <c r="B112" s="171"/>
      <c r="C112" s="178"/>
      <c r="D112" s="154"/>
      <c r="E112" s="94"/>
      <c r="F112" s="42"/>
      <c r="G112" s="42"/>
      <c r="H112" s="148"/>
    </row>
    <row r="113" s="133" customFormat="true" ht="20.25" hidden="false" customHeight="true" outlineLevel="0" collapsed="false">
      <c r="A113" s="136"/>
      <c r="B113" s="137"/>
      <c r="C113" s="137"/>
      <c r="D113" s="153"/>
      <c r="E113" s="93"/>
      <c r="F113" s="36"/>
      <c r="G113" s="36"/>
      <c r="H113" s="149"/>
    </row>
    <row r="114" s="133" customFormat="true" ht="20.25" hidden="false" customHeight="true" outlineLevel="0" collapsed="false">
      <c r="A114" s="140"/>
      <c r="B114" s="178"/>
      <c r="C114" s="178"/>
      <c r="D114" s="154"/>
      <c r="E114" s="94"/>
      <c r="F114" s="42"/>
      <c r="G114" s="42"/>
      <c r="H114" s="148"/>
    </row>
    <row r="115" s="133" customFormat="true" ht="20.25" hidden="false" customHeight="true" outlineLevel="0" collapsed="false">
      <c r="A115" s="136"/>
      <c r="B115" s="137"/>
      <c r="C115" s="137"/>
      <c r="D115" s="153"/>
      <c r="E115" s="93"/>
      <c r="F115" s="36"/>
      <c r="G115" s="36"/>
      <c r="H115" s="139"/>
    </row>
    <row r="116" s="133" customFormat="true" ht="20.25" hidden="false" customHeight="true" outlineLevel="0" collapsed="false">
      <c r="A116" s="140"/>
      <c r="B116" s="171"/>
      <c r="C116" s="178"/>
      <c r="D116" s="154"/>
      <c r="E116" s="94"/>
      <c r="F116" s="42"/>
      <c r="G116" s="42"/>
      <c r="H116" s="148"/>
    </row>
    <row r="117" s="133" customFormat="true" ht="20.25" hidden="false" customHeight="true" outlineLevel="0" collapsed="false">
      <c r="A117" s="136"/>
      <c r="B117" s="137"/>
      <c r="C117" s="137"/>
      <c r="D117" s="153"/>
      <c r="E117" s="93"/>
      <c r="F117" s="36"/>
      <c r="G117" s="36"/>
      <c r="H117" s="149"/>
    </row>
    <row r="118" s="133" customFormat="true" ht="20.25" hidden="false" customHeight="true" outlineLevel="0" collapsed="false">
      <c r="A118" s="140"/>
      <c r="B118" s="178"/>
      <c r="C118" s="178"/>
      <c r="D118" s="154"/>
      <c r="E118" s="94"/>
      <c r="F118" s="42"/>
      <c r="G118" s="42"/>
      <c r="H118" s="148"/>
    </row>
    <row r="119" s="133" customFormat="true" ht="20.25" hidden="false" customHeight="true" outlineLevel="0" collapsed="false">
      <c r="A119" s="136"/>
      <c r="B119" s="137"/>
      <c r="C119" s="137"/>
      <c r="D119" s="153"/>
      <c r="E119" s="93"/>
      <c r="F119" s="36"/>
      <c r="G119" s="36"/>
      <c r="H119" s="139"/>
    </row>
    <row r="120" s="133" customFormat="true" ht="20.25" hidden="false" customHeight="true" outlineLevel="0" collapsed="false">
      <c r="A120" s="140"/>
      <c r="B120" s="171"/>
      <c r="C120" s="178"/>
      <c r="D120" s="154"/>
      <c r="E120" s="94"/>
      <c r="F120" s="42"/>
      <c r="G120" s="42"/>
      <c r="H120" s="148"/>
    </row>
    <row r="121" s="133" customFormat="true" ht="20.25" hidden="false" customHeight="true" outlineLevel="0" collapsed="false">
      <c r="A121" s="136"/>
      <c r="B121" s="137"/>
      <c r="C121" s="137"/>
      <c r="D121" s="153"/>
      <c r="E121" s="93"/>
      <c r="F121" s="36"/>
      <c r="G121" s="36"/>
      <c r="H121" s="149"/>
    </row>
    <row r="122" s="133" customFormat="true" ht="20.25" hidden="false" customHeight="true" outlineLevel="0" collapsed="false">
      <c r="A122" s="140"/>
      <c r="B122" s="178"/>
      <c r="C122" s="178"/>
      <c r="D122" s="154"/>
      <c r="E122" s="94"/>
      <c r="F122" s="42"/>
      <c r="G122" s="42"/>
      <c r="H122" s="148"/>
    </row>
    <row r="123" s="133" customFormat="true" ht="20.25" hidden="false" customHeight="true" outlineLevel="0" collapsed="false">
      <c r="A123" s="136"/>
      <c r="B123" s="137"/>
      <c r="C123" s="137"/>
      <c r="D123" s="153"/>
      <c r="E123" s="93"/>
      <c r="F123" s="36"/>
      <c r="G123" s="36"/>
      <c r="H123" s="139"/>
    </row>
    <row r="124" s="133" customFormat="true" ht="20.25" hidden="false" customHeight="true" outlineLevel="0" collapsed="false">
      <c r="A124" s="140"/>
      <c r="B124" s="171"/>
      <c r="C124" s="178"/>
      <c r="D124" s="154"/>
      <c r="E124" s="94"/>
      <c r="F124" s="42"/>
      <c r="G124" s="42"/>
      <c r="H124" s="148"/>
    </row>
    <row r="125" s="133" customFormat="true" ht="20.25" hidden="false" customHeight="true" outlineLevel="0" collapsed="false">
      <c r="A125" s="136"/>
      <c r="B125" s="137"/>
      <c r="C125" s="137"/>
      <c r="D125" s="153"/>
      <c r="E125" s="93"/>
      <c r="F125" s="36"/>
      <c r="G125" s="36"/>
      <c r="H125" s="149"/>
    </row>
    <row r="126" s="133" customFormat="true" ht="20.25" hidden="false" customHeight="true" outlineLevel="0" collapsed="false">
      <c r="A126" s="140"/>
      <c r="B126" s="178"/>
      <c r="C126" s="178"/>
      <c r="D126" s="154"/>
      <c r="E126" s="94"/>
      <c r="F126" s="42"/>
      <c r="G126" s="42"/>
      <c r="H126" s="148"/>
    </row>
    <row r="127" s="133" customFormat="true" ht="20.25" hidden="false" customHeight="true" outlineLevel="0" collapsed="false">
      <c r="A127" s="136"/>
      <c r="B127" s="137"/>
      <c r="C127" s="137"/>
      <c r="D127" s="153"/>
      <c r="E127" s="93"/>
      <c r="F127" s="36"/>
      <c r="G127" s="36"/>
      <c r="H127" s="149"/>
    </row>
    <row r="128" s="133" customFormat="true" ht="20.25" hidden="false" customHeight="true" outlineLevel="0" collapsed="false">
      <c r="A128" s="140"/>
      <c r="B128" s="178"/>
      <c r="C128" s="178"/>
      <c r="D128" s="154"/>
      <c r="E128" s="94"/>
      <c r="F128" s="42"/>
      <c r="G128" s="42"/>
      <c r="H128" s="148"/>
    </row>
    <row r="129" s="133" customFormat="true" ht="20.25" hidden="false" customHeight="true" outlineLevel="0" collapsed="false">
      <c r="A129" s="136"/>
      <c r="B129" s="137"/>
      <c r="C129" s="137"/>
      <c r="D129" s="153"/>
      <c r="E129" s="93"/>
      <c r="F129" s="36"/>
      <c r="G129" s="36"/>
      <c r="H129" s="139"/>
    </row>
    <row r="130" s="133" customFormat="true" ht="20.25" hidden="false" customHeight="true" outlineLevel="0" collapsed="false">
      <c r="A130" s="140"/>
      <c r="B130" s="171"/>
      <c r="C130" s="178"/>
      <c r="D130" s="154"/>
      <c r="E130" s="94"/>
      <c r="F130" s="42"/>
      <c r="G130" s="42"/>
      <c r="H130" s="148"/>
    </row>
    <row r="131" s="133" customFormat="true" ht="20.25" hidden="false" customHeight="true" outlineLevel="0" collapsed="false">
      <c r="A131" s="136"/>
      <c r="B131" s="137"/>
      <c r="C131" s="137"/>
      <c r="D131" s="153"/>
      <c r="E131" s="93"/>
      <c r="F131" s="36"/>
      <c r="G131" s="36"/>
      <c r="H131" s="149"/>
    </row>
    <row r="132" s="133" customFormat="true" ht="20.25" hidden="false" customHeight="true" outlineLevel="0" collapsed="false">
      <c r="A132" s="140"/>
      <c r="B132" s="178"/>
      <c r="C132" s="178"/>
      <c r="D132" s="154"/>
      <c r="E132" s="94"/>
      <c r="F132" s="42"/>
      <c r="G132" s="42"/>
      <c r="H132" s="148"/>
    </row>
    <row r="133" s="133" customFormat="true" ht="20.25" hidden="false" customHeight="true" outlineLevel="0" collapsed="false">
      <c r="A133" s="136"/>
      <c r="B133" s="137"/>
      <c r="C133" s="137"/>
      <c r="D133" s="153"/>
      <c r="E133" s="93"/>
      <c r="F133" s="36"/>
      <c r="G133" s="36"/>
      <c r="H133" s="139"/>
    </row>
    <row r="134" s="133" customFormat="true" ht="20.25" hidden="false" customHeight="true" outlineLevel="0" collapsed="false">
      <c r="A134" s="140"/>
      <c r="B134" s="171"/>
      <c r="C134" s="178"/>
      <c r="D134" s="154"/>
      <c r="E134" s="94"/>
      <c r="F134" s="42"/>
      <c r="G134" s="42"/>
      <c r="H134" s="148"/>
    </row>
    <row r="135" s="133" customFormat="true" ht="20.25" hidden="false" customHeight="true" outlineLevel="0" collapsed="false">
      <c r="A135" s="136"/>
      <c r="B135" s="137"/>
      <c r="C135" s="137"/>
      <c r="D135" s="153"/>
      <c r="E135" s="93"/>
      <c r="F135" s="36"/>
      <c r="G135" s="36"/>
      <c r="H135" s="149"/>
    </row>
    <row r="136" s="133" customFormat="true" ht="20.25" hidden="false" customHeight="true" outlineLevel="0" collapsed="false">
      <c r="A136" s="140"/>
      <c r="B136" s="178"/>
      <c r="C136" s="178"/>
      <c r="D136" s="154"/>
      <c r="E136" s="94"/>
      <c r="F136" s="42"/>
      <c r="G136" s="42"/>
      <c r="H136" s="148"/>
    </row>
    <row r="137" s="133" customFormat="true" ht="20.25" hidden="false" customHeight="true" outlineLevel="0" collapsed="false">
      <c r="A137" s="136"/>
      <c r="B137" s="137"/>
      <c r="C137" s="137"/>
      <c r="D137" s="153"/>
      <c r="E137" s="93"/>
      <c r="F137" s="36"/>
      <c r="G137" s="36"/>
      <c r="H137" s="139"/>
    </row>
    <row r="138" s="133" customFormat="true" ht="20.25" hidden="false" customHeight="true" outlineLevel="0" collapsed="false">
      <c r="A138" s="140"/>
      <c r="B138" s="171"/>
      <c r="C138" s="178"/>
      <c r="D138" s="154"/>
      <c r="E138" s="94"/>
      <c r="F138" s="42"/>
      <c r="G138" s="42"/>
      <c r="H138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138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75"/>
    <col collapsed="false" customWidth="true" hidden="false" outlineLevel="0" max="2" min="2" style="57" width="40.36"/>
    <col collapsed="false" customWidth="true" hidden="false" outlineLevel="0" max="3" min="3" style="57" width="30.49"/>
    <col collapsed="false" customWidth="true" hidden="false" outlineLevel="0" max="4" min="4" style="57" width="14.49"/>
    <col collapsed="false" customWidth="true" hidden="false" outlineLevel="0" max="5" min="5" style="57" width="8.25"/>
    <col collapsed="false" customWidth="true" hidden="false" outlineLevel="0" max="6" min="6" style="57" width="14.62"/>
    <col collapsed="false" customWidth="true" hidden="false" outlineLevel="0" max="7" min="7" style="57" width="22.12"/>
    <col collapsed="false" customWidth="true" hidden="false" outlineLevel="0" max="8" min="8" style="57" width="19.24"/>
    <col collapsed="false" customWidth="true" hidden="false" outlineLevel="0" max="9" min="9" style="57" width="15.62"/>
    <col collapsed="false" customWidth="false" hidden="false" outlineLevel="0" max="257" min="10" style="57" width="8.99"/>
  </cols>
  <sheetData>
    <row r="1" s="63" customFormat="true" ht="17.45" hidden="false" customHeight="true" outlineLevel="0" collapsed="false">
      <c r="A1" s="58"/>
      <c r="B1" s="195"/>
      <c r="C1" s="60"/>
      <c r="D1" s="24"/>
      <c r="E1" s="61"/>
      <c r="F1" s="196"/>
      <c r="G1" s="196"/>
      <c r="H1" s="60"/>
    </row>
    <row r="2" s="63" customFormat="true" ht="17.45" hidden="false" customHeight="true" outlineLevel="0" collapsed="false">
      <c r="A2" s="64" t="s">
        <v>19</v>
      </c>
      <c r="B2" s="64"/>
      <c r="C2" s="65" t="s">
        <v>20</v>
      </c>
      <c r="D2" s="30" t="s">
        <v>21</v>
      </c>
      <c r="E2" s="65" t="s">
        <v>22</v>
      </c>
      <c r="F2" s="197" t="s">
        <v>23</v>
      </c>
      <c r="G2" s="197" t="s">
        <v>24</v>
      </c>
      <c r="H2" s="64" t="s">
        <v>25</v>
      </c>
    </row>
    <row r="3" s="63" customFormat="true" ht="20.25" hidden="false" customHeight="true" outlineLevel="0" collapsed="false">
      <c r="A3" s="75"/>
      <c r="B3" s="76"/>
      <c r="C3" s="76"/>
      <c r="D3" s="198"/>
      <c r="E3" s="78"/>
      <c r="F3" s="79"/>
      <c r="G3" s="79"/>
      <c r="H3" s="199"/>
    </row>
    <row r="4" s="63" customFormat="true" ht="20.25" hidden="false" customHeight="true" outlineLevel="0" collapsed="false">
      <c r="A4" s="81" t="s">
        <v>33</v>
      </c>
      <c r="B4" s="90" t="s">
        <v>36</v>
      </c>
      <c r="C4" s="82"/>
      <c r="D4" s="200"/>
      <c r="E4" s="85"/>
      <c r="F4" s="86"/>
      <c r="G4" s="86"/>
      <c r="H4" s="201"/>
    </row>
    <row r="5" s="63" customFormat="true" ht="20.25" hidden="false" customHeight="true" outlineLevel="0" collapsed="false">
      <c r="A5" s="75"/>
      <c r="B5" s="76"/>
      <c r="C5" s="76"/>
      <c r="D5" s="198"/>
      <c r="E5" s="78"/>
      <c r="F5" s="79"/>
      <c r="G5" s="202"/>
      <c r="H5" s="203"/>
    </row>
    <row r="6" s="63" customFormat="true" ht="20.25" hidden="false" customHeight="true" outlineLevel="0" collapsed="false">
      <c r="A6" s="81" t="n">
        <v>1</v>
      </c>
      <c r="B6" s="90" t="s">
        <v>69</v>
      </c>
      <c r="C6" s="82"/>
      <c r="D6" s="200" t="n">
        <v>1</v>
      </c>
      <c r="E6" s="91" t="s">
        <v>6</v>
      </c>
      <c r="F6" s="86"/>
      <c r="G6" s="204"/>
      <c r="H6" s="205"/>
    </row>
    <row r="7" s="63" customFormat="true" ht="20.25" hidden="false" customHeight="true" outlineLevel="0" collapsed="false">
      <c r="A7" s="75"/>
      <c r="B7" s="76"/>
      <c r="C7" s="76"/>
      <c r="D7" s="198"/>
      <c r="E7" s="78"/>
      <c r="F7" s="79"/>
      <c r="G7" s="202"/>
      <c r="H7" s="203"/>
    </row>
    <row r="8" s="63" customFormat="true" ht="20.25" hidden="false" customHeight="true" outlineLevel="0" collapsed="false">
      <c r="A8" s="81" t="n">
        <v>2</v>
      </c>
      <c r="B8" s="90" t="s">
        <v>294</v>
      </c>
      <c r="C8" s="82"/>
      <c r="D8" s="200" t="n">
        <v>1</v>
      </c>
      <c r="E8" s="91" t="s">
        <v>6</v>
      </c>
      <c r="F8" s="86"/>
      <c r="G8" s="204"/>
      <c r="H8" s="205"/>
    </row>
    <row r="9" s="63" customFormat="true" ht="20.25" hidden="false" customHeight="true" outlineLevel="0" collapsed="false">
      <c r="A9" s="75"/>
      <c r="B9" s="76"/>
      <c r="C9" s="76"/>
      <c r="D9" s="198"/>
      <c r="E9" s="78"/>
      <c r="F9" s="79"/>
      <c r="G9" s="202"/>
      <c r="H9" s="203"/>
    </row>
    <row r="10" s="63" customFormat="true" ht="20.25" hidden="false" customHeight="true" outlineLevel="0" collapsed="false">
      <c r="A10" s="81" t="n">
        <v>3</v>
      </c>
      <c r="B10" s="90" t="s">
        <v>295</v>
      </c>
      <c r="C10" s="82"/>
      <c r="D10" s="200" t="n">
        <v>1</v>
      </c>
      <c r="E10" s="91" t="s">
        <v>6</v>
      </c>
      <c r="F10" s="86"/>
      <c r="G10" s="204"/>
      <c r="H10" s="205"/>
    </row>
    <row r="11" s="63" customFormat="true" ht="20.25" hidden="false" customHeight="true" outlineLevel="0" collapsed="false">
      <c r="A11" s="75"/>
      <c r="B11" s="76"/>
      <c r="C11" s="76"/>
      <c r="D11" s="198"/>
      <c r="E11" s="78"/>
      <c r="F11" s="79"/>
      <c r="G11" s="202"/>
      <c r="H11" s="203"/>
    </row>
    <row r="12" s="63" customFormat="true" ht="20.25" hidden="false" customHeight="true" outlineLevel="0" collapsed="false">
      <c r="A12" s="81" t="n">
        <v>4</v>
      </c>
      <c r="B12" s="90" t="s">
        <v>296</v>
      </c>
      <c r="C12" s="82"/>
      <c r="D12" s="200" t="n">
        <v>1</v>
      </c>
      <c r="E12" s="91" t="s">
        <v>6</v>
      </c>
      <c r="F12" s="86"/>
      <c r="G12" s="204"/>
      <c r="H12" s="205"/>
    </row>
    <row r="13" s="63" customFormat="true" ht="20.25" hidden="false" customHeight="true" outlineLevel="0" collapsed="false">
      <c r="A13" s="75"/>
      <c r="B13" s="76"/>
      <c r="C13" s="76"/>
      <c r="D13" s="198"/>
      <c r="E13" s="78"/>
      <c r="F13" s="79"/>
      <c r="G13" s="202"/>
      <c r="H13" s="203"/>
    </row>
    <row r="14" s="63" customFormat="true" ht="20.25" hidden="false" customHeight="true" outlineLevel="0" collapsed="false">
      <c r="A14" s="81" t="n">
        <v>5</v>
      </c>
      <c r="B14" s="90" t="s">
        <v>297</v>
      </c>
      <c r="C14" s="82"/>
      <c r="D14" s="200" t="n">
        <v>1</v>
      </c>
      <c r="E14" s="91" t="s">
        <v>6</v>
      </c>
      <c r="F14" s="86"/>
      <c r="G14" s="204"/>
      <c r="H14" s="205"/>
    </row>
    <row r="15" s="63" customFormat="true" ht="20.25" hidden="false" customHeight="true" outlineLevel="0" collapsed="false">
      <c r="A15" s="75"/>
      <c r="B15" s="76"/>
      <c r="C15" s="76"/>
      <c r="D15" s="198"/>
      <c r="E15" s="78"/>
      <c r="F15" s="79"/>
      <c r="G15" s="202"/>
      <c r="H15" s="203"/>
    </row>
    <row r="16" s="63" customFormat="true" ht="20.25" hidden="false" customHeight="true" outlineLevel="0" collapsed="false">
      <c r="A16" s="81" t="n">
        <v>6</v>
      </c>
      <c r="B16" s="90" t="s">
        <v>298</v>
      </c>
      <c r="C16" s="82"/>
      <c r="D16" s="200" t="n">
        <v>1</v>
      </c>
      <c r="E16" s="91" t="s">
        <v>6</v>
      </c>
      <c r="F16" s="86"/>
      <c r="G16" s="204"/>
      <c r="H16" s="205"/>
    </row>
    <row r="17" s="63" customFormat="true" ht="20.25" hidden="false" customHeight="true" outlineLevel="0" collapsed="false">
      <c r="A17" s="75"/>
      <c r="B17" s="76"/>
      <c r="C17" s="76"/>
      <c r="D17" s="198"/>
      <c r="E17" s="78"/>
      <c r="F17" s="79"/>
      <c r="G17" s="202"/>
      <c r="H17" s="203"/>
    </row>
    <row r="18" s="63" customFormat="true" ht="20.25" hidden="false" customHeight="true" outlineLevel="0" collapsed="false">
      <c r="A18" s="81" t="n">
        <v>7</v>
      </c>
      <c r="B18" s="90" t="s">
        <v>299</v>
      </c>
      <c r="C18" s="82"/>
      <c r="D18" s="200" t="n">
        <v>1</v>
      </c>
      <c r="E18" s="91" t="s">
        <v>6</v>
      </c>
      <c r="F18" s="86"/>
      <c r="G18" s="204"/>
      <c r="H18" s="205"/>
    </row>
    <row r="19" s="63" customFormat="true" ht="20.25" hidden="false" customHeight="true" outlineLevel="0" collapsed="false">
      <c r="A19" s="75"/>
      <c r="B19" s="76"/>
      <c r="C19" s="76"/>
      <c r="D19" s="198"/>
      <c r="E19" s="78"/>
      <c r="F19" s="79"/>
      <c r="G19" s="202"/>
      <c r="H19" s="203"/>
    </row>
    <row r="20" s="63" customFormat="true" ht="20.25" hidden="false" customHeight="true" outlineLevel="0" collapsed="false">
      <c r="A20" s="81" t="n">
        <v>8</v>
      </c>
      <c r="B20" s="90" t="s">
        <v>300</v>
      </c>
      <c r="C20" s="82"/>
      <c r="D20" s="200" t="n">
        <v>1</v>
      </c>
      <c r="E20" s="91" t="s">
        <v>6</v>
      </c>
      <c r="F20" s="86"/>
      <c r="G20" s="204"/>
      <c r="H20" s="205"/>
    </row>
    <row r="21" s="63" customFormat="true" ht="20.25" hidden="false" customHeight="true" outlineLevel="0" collapsed="false">
      <c r="A21" s="75"/>
      <c r="B21" s="76"/>
      <c r="C21" s="76"/>
      <c r="D21" s="198"/>
      <c r="E21" s="78"/>
      <c r="F21" s="79"/>
      <c r="G21" s="202"/>
      <c r="H21" s="203"/>
    </row>
    <row r="22" s="63" customFormat="true" ht="20.25" hidden="false" customHeight="true" outlineLevel="0" collapsed="false">
      <c r="A22" s="81" t="n">
        <v>9</v>
      </c>
      <c r="B22" s="206" t="s">
        <v>301</v>
      </c>
      <c r="C22" s="82"/>
      <c r="D22" s="200" t="n">
        <v>1</v>
      </c>
      <c r="E22" s="91" t="s">
        <v>6</v>
      </c>
      <c r="F22" s="86"/>
      <c r="G22" s="204"/>
      <c r="H22" s="205"/>
    </row>
    <row r="23" s="63" customFormat="true" ht="20.25" hidden="false" customHeight="true" outlineLevel="0" collapsed="false">
      <c r="A23" s="75"/>
      <c r="B23" s="76"/>
      <c r="C23" s="76"/>
      <c r="D23" s="198"/>
      <c r="E23" s="78"/>
      <c r="F23" s="79"/>
      <c r="G23" s="144"/>
      <c r="H23" s="203"/>
    </row>
    <row r="24" s="63" customFormat="true" ht="20.25" hidden="false" customHeight="true" outlineLevel="0" collapsed="false">
      <c r="A24" s="81"/>
      <c r="B24" s="82"/>
      <c r="C24" s="82"/>
      <c r="D24" s="200"/>
      <c r="E24" s="85"/>
      <c r="F24" s="86"/>
      <c r="G24" s="146"/>
      <c r="H24" s="205"/>
    </row>
    <row r="25" s="63" customFormat="true" ht="20.25" hidden="false" customHeight="true" outlineLevel="0" collapsed="false">
      <c r="A25" s="75"/>
      <c r="B25" s="76"/>
      <c r="C25" s="76"/>
      <c r="D25" s="198"/>
      <c r="E25" s="78"/>
      <c r="F25" s="79"/>
      <c r="G25" s="144"/>
      <c r="H25" s="203"/>
    </row>
    <row r="26" s="63" customFormat="true" ht="20.25" hidden="false" customHeight="true" outlineLevel="0" collapsed="false">
      <c r="A26" s="81"/>
      <c r="B26" s="82"/>
      <c r="C26" s="82"/>
      <c r="D26" s="200"/>
      <c r="E26" s="85"/>
      <c r="F26" s="86"/>
      <c r="G26" s="146"/>
      <c r="H26" s="205"/>
    </row>
    <row r="27" s="63" customFormat="true" ht="20.25" hidden="false" customHeight="true" outlineLevel="0" collapsed="false">
      <c r="A27" s="75"/>
      <c r="B27" s="76"/>
      <c r="C27" s="76"/>
      <c r="D27" s="198"/>
      <c r="E27" s="78"/>
      <c r="F27" s="79"/>
      <c r="G27" s="79"/>
      <c r="H27" s="203"/>
    </row>
    <row r="28" s="63" customFormat="true" ht="20.25" hidden="false" customHeight="true" outlineLevel="0" collapsed="false">
      <c r="A28" s="81"/>
      <c r="B28" s="82"/>
      <c r="C28" s="82"/>
      <c r="D28" s="200"/>
      <c r="E28" s="85"/>
      <c r="F28" s="86"/>
      <c r="G28" s="86"/>
      <c r="H28" s="205"/>
    </row>
    <row r="29" s="63" customFormat="true" ht="20.25" hidden="false" customHeight="true" outlineLevel="0" collapsed="false">
      <c r="A29" s="75"/>
      <c r="B29" s="76"/>
      <c r="C29" s="76"/>
      <c r="D29" s="198"/>
      <c r="E29" s="78"/>
      <c r="F29" s="79"/>
      <c r="G29" s="79"/>
      <c r="H29" s="203"/>
    </row>
    <row r="30" s="63" customFormat="true" ht="20.25" hidden="false" customHeight="true" outlineLevel="0" collapsed="false">
      <c r="A30" s="81"/>
      <c r="B30" s="82"/>
      <c r="C30" s="82"/>
      <c r="D30" s="200"/>
      <c r="E30" s="85"/>
      <c r="F30" s="86"/>
      <c r="G30" s="86"/>
      <c r="H30" s="205"/>
    </row>
    <row r="31" s="63" customFormat="true" ht="20.25" hidden="false" customHeight="true" outlineLevel="0" collapsed="false">
      <c r="A31" s="75"/>
      <c r="B31" s="76"/>
      <c r="C31" s="76"/>
      <c r="D31" s="198"/>
      <c r="E31" s="78"/>
      <c r="F31" s="79"/>
      <c r="G31" s="79"/>
      <c r="H31" s="199"/>
    </row>
    <row r="32" s="63" customFormat="true" ht="20.25" hidden="false" customHeight="true" outlineLevel="0" collapsed="false">
      <c r="A32" s="81"/>
      <c r="B32" s="82"/>
      <c r="C32" s="82"/>
      <c r="D32" s="200"/>
      <c r="E32" s="85"/>
      <c r="F32" s="86"/>
      <c r="G32" s="86"/>
      <c r="H32" s="87"/>
    </row>
    <row r="33" s="63" customFormat="true" ht="20.25" hidden="false" customHeight="true" outlineLevel="0" collapsed="false">
      <c r="A33" s="75"/>
      <c r="B33" s="76"/>
      <c r="C33" s="76"/>
      <c r="D33" s="198"/>
      <c r="E33" s="78"/>
      <c r="F33" s="79"/>
      <c r="G33" s="79"/>
      <c r="H33" s="199"/>
    </row>
    <row r="34" s="63" customFormat="true" ht="20.25" hidden="false" customHeight="true" outlineLevel="0" collapsed="false">
      <c r="A34" s="81"/>
      <c r="B34" s="82"/>
      <c r="C34" s="82"/>
      <c r="D34" s="200"/>
      <c r="E34" s="85"/>
      <c r="F34" s="86"/>
      <c r="G34" s="86"/>
      <c r="H34" s="87"/>
    </row>
    <row r="35" s="63" customFormat="true" ht="20.25" hidden="false" customHeight="true" outlineLevel="0" collapsed="false">
      <c r="A35" s="75"/>
      <c r="B35" s="76"/>
      <c r="C35" s="76"/>
      <c r="D35" s="198"/>
      <c r="E35" s="78"/>
      <c r="F35" s="79"/>
      <c r="G35" s="79"/>
      <c r="H35" s="199"/>
    </row>
    <row r="36" s="63" customFormat="true" ht="20.25" hidden="false" customHeight="true" outlineLevel="0" collapsed="false">
      <c r="A36" s="81"/>
      <c r="B36" s="82"/>
      <c r="C36" s="82"/>
      <c r="D36" s="200"/>
      <c r="E36" s="85"/>
      <c r="F36" s="86"/>
      <c r="G36" s="86"/>
      <c r="H36" s="87"/>
    </row>
    <row r="37" s="63" customFormat="true" ht="20.25" hidden="false" customHeight="true" outlineLevel="0" collapsed="false">
      <c r="A37" s="75"/>
      <c r="B37" s="76"/>
      <c r="C37" s="76"/>
      <c r="D37" s="198"/>
      <c r="E37" s="78"/>
      <c r="F37" s="79"/>
      <c r="G37" s="79"/>
      <c r="H37" s="80"/>
    </row>
    <row r="38" s="63" customFormat="true" ht="20.25" hidden="false" customHeight="true" outlineLevel="0" collapsed="false">
      <c r="A38" s="81"/>
      <c r="B38" s="82"/>
      <c r="C38" s="82"/>
      <c r="D38" s="200"/>
      <c r="E38" s="85"/>
      <c r="F38" s="86"/>
      <c r="G38" s="86"/>
      <c r="H38" s="87"/>
    </row>
    <row r="39" s="63" customFormat="true" ht="20.25" hidden="false" customHeight="true" outlineLevel="0" collapsed="false">
      <c r="A39" s="75"/>
      <c r="B39" s="76"/>
      <c r="C39" s="76"/>
      <c r="D39" s="198"/>
      <c r="E39" s="78"/>
      <c r="F39" s="79"/>
      <c r="G39" s="79"/>
      <c r="H39" s="80"/>
    </row>
    <row r="40" s="63" customFormat="true" ht="20.25" hidden="false" customHeight="true" outlineLevel="0" collapsed="false">
      <c r="A40" s="81"/>
      <c r="B40" s="82"/>
      <c r="C40" s="82"/>
      <c r="D40" s="200"/>
      <c r="E40" s="85"/>
      <c r="F40" s="86"/>
      <c r="G40" s="86"/>
      <c r="H40" s="87"/>
    </row>
    <row r="41" s="63" customFormat="true" ht="20.25" hidden="false" customHeight="true" outlineLevel="0" collapsed="false">
      <c r="A41" s="75"/>
      <c r="B41" s="76"/>
      <c r="C41" s="76"/>
      <c r="D41" s="198"/>
      <c r="E41" s="78"/>
      <c r="F41" s="79"/>
      <c r="G41" s="79"/>
      <c r="H41" s="203"/>
    </row>
    <row r="42" s="63" customFormat="true" ht="20.25" hidden="false" customHeight="true" outlineLevel="0" collapsed="false">
      <c r="A42" s="81"/>
      <c r="B42" s="82"/>
      <c r="C42" s="82"/>
      <c r="D42" s="200"/>
      <c r="E42" s="85"/>
      <c r="F42" s="86"/>
      <c r="G42" s="86"/>
      <c r="H42" s="205"/>
    </row>
    <row r="43" s="63" customFormat="true" ht="20.25" hidden="false" customHeight="true" outlineLevel="0" collapsed="false">
      <c r="A43" s="75"/>
      <c r="B43" s="76"/>
      <c r="C43" s="76"/>
      <c r="D43" s="198"/>
      <c r="E43" s="78"/>
      <c r="F43" s="79"/>
      <c r="G43" s="79"/>
      <c r="H43" s="203"/>
    </row>
    <row r="44" s="63" customFormat="true" ht="20.25" hidden="false" customHeight="true" outlineLevel="0" collapsed="false">
      <c r="A44" s="81"/>
      <c r="B44" s="91" t="s">
        <v>302</v>
      </c>
      <c r="C44" s="82"/>
      <c r="D44" s="200"/>
      <c r="E44" s="85"/>
      <c r="F44" s="86"/>
      <c r="G44" s="86"/>
      <c r="H44" s="205"/>
    </row>
    <row r="45" s="63" customFormat="true" ht="20.25" hidden="false" customHeight="true" outlineLevel="0" collapsed="false">
      <c r="A45" s="75"/>
      <c r="B45" s="76"/>
      <c r="C45" s="76"/>
      <c r="D45" s="198"/>
      <c r="E45" s="78"/>
      <c r="F45" s="79"/>
      <c r="G45" s="79"/>
      <c r="H45" s="199"/>
    </row>
    <row r="46" s="63" customFormat="true" ht="20.25" hidden="false" customHeight="true" outlineLevel="0" collapsed="false">
      <c r="A46" s="81"/>
      <c r="B46" s="82"/>
      <c r="C46" s="82"/>
      <c r="D46" s="200"/>
      <c r="E46" s="85"/>
      <c r="F46" s="86"/>
      <c r="G46" s="86"/>
      <c r="H46" s="87"/>
    </row>
    <row r="47" s="63" customFormat="true" ht="20.25" hidden="false" customHeight="true" outlineLevel="0" collapsed="false">
      <c r="A47" s="75"/>
      <c r="B47" s="76"/>
      <c r="C47" s="76"/>
      <c r="D47" s="198"/>
      <c r="E47" s="78"/>
      <c r="F47" s="79"/>
      <c r="G47" s="79"/>
      <c r="H47" s="199"/>
    </row>
    <row r="48" s="63" customFormat="true" ht="20.25" hidden="false" customHeight="true" outlineLevel="0" collapsed="false">
      <c r="A48" s="81"/>
      <c r="B48" s="82"/>
      <c r="C48" s="82"/>
      <c r="D48" s="200"/>
      <c r="E48" s="85"/>
      <c r="F48" s="86"/>
      <c r="G48" s="86"/>
      <c r="H48" s="87"/>
    </row>
    <row r="49" s="63" customFormat="true" ht="20.25" hidden="false" customHeight="true" outlineLevel="0" collapsed="false">
      <c r="A49" s="75"/>
      <c r="B49" s="76"/>
      <c r="C49" s="76"/>
      <c r="D49" s="198"/>
      <c r="E49" s="78"/>
      <c r="F49" s="79"/>
      <c r="G49" s="79"/>
      <c r="H49" s="199"/>
    </row>
    <row r="50" s="63" customFormat="true" ht="20.25" hidden="false" customHeight="true" outlineLevel="0" collapsed="false">
      <c r="A50" s="81"/>
      <c r="B50" s="82"/>
      <c r="C50" s="82"/>
      <c r="D50" s="200"/>
      <c r="E50" s="85"/>
      <c r="F50" s="86"/>
      <c r="G50" s="86"/>
      <c r="H50" s="87"/>
    </row>
    <row r="51" s="63" customFormat="true" ht="20.25" hidden="false" customHeight="true" outlineLevel="0" collapsed="false">
      <c r="A51" s="75"/>
      <c r="B51" s="76"/>
      <c r="C51" s="76"/>
      <c r="D51" s="198"/>
      <c r="E51" s="78"/>
      <c r="F51" s="79"/>
      <c r="G51" s="79"/>
      <c r="H51" s="199"/>
    </row>
    <row r="52" s="63" customFormat="true" ht="20.25" hidden="false" customHeight="true" outlineLevel="0" collapsed="false">
      <c r="A52" s="81"/>
      <c r="B52" s="82"/>
      <c r="C52" s="82"/>
      <c r="D52" s="200"/>
      <c r="E52" s="85"/>
      <c r="F52" s="86"/>
      <c r="G52" s="86"/>
      <c r="H52" s="87"/>
    </row>
    <row r="53" s="63" customFormat="true" ht="20.25" hidden="false" customHeight="true" outlineLevel="0" collapsed="false">
      <c r="A53" s="75"/>
      <c r="B53" s="76"/>
      <c r="C53" s="76"/>
      <c r="D53" s="198"/>
      <c r="E53" s="78"/>
      <c r="F53" s="79"/>
      <c r="G53" s="79"/>
      <c r="H53" s="199"/>
    </row>
    <row r="54" s="63" customFormat="true" ht="20.25" hidden="false" customHeight="true" outlineLevel="0" collapsed="false">
      <c r="A54" s="81"/>
      <c r="B54" s="82"/>
      <c r="C54" s="82"/>
      <c r="D54" s="200"/>
      <c r="E54" s="85"/>
      <c r="F54" s="86"/>
      <c r="G54" s="86"/>
      <c r="H54" s="87"/>
    </row>
    <row r="55" s="63" customFormat="true" ht="20.25" hidden="false" customHeight="true" outlineLevel="0" collapsed="false">
      <c r="A55" s="75"/>
      <c r="B55" s="76"/>
      <c r="C55" s="76"/>
      <c r="D55" s="198"/>
      <c r="E55" s="78"/>
      <c r="F55" s="79"/>
      <c r="G55" s="79"/>
      <c r="H55" s="199"/>
    </row>
    <row r="56" s="63" customFormat="true" ht="20.25" hidden="false" customHeight="true" outlineLevel="0" collapsed="false">
      <c r="A56" s="81"/>
      <c r="B56" s="82"/>
      <c r="C56" s="82"/>
      <c r="D56" s="200"/>
      <c r="E56" s="85"/>
      <c r="F56" s="86"/>
      <c r="G56" s="86"/>
      <c r="H56" s="87"/>
    </row>
    <row r="57" s="63" customFormat="true" ht="20.25" hidden="false" customHeight="true" outlineLevel="0" collapsed="false">
      <c r="A57" s="75"/>
      <c r="B57" s="76"/>
      <c r="C57" s="76"/>
      <c r="D57" s="198"/>
      <c r="E57" s="78"/>
      <c r="F57" s="79"/>
      <c r="G57" s="79"/>
      <c r="H57" s="199"/>
    </row>
    <row r="58" s="63" customFormat="true" ht="20.25" hidden="false" customHeight="true" outlineLevel="0" collapsed="false">
      <c r="A58" s="81"/>
      <c r="B58" s="82"/>
      <c r="C58" s="82"/>
      <c r="D58" s="200"/>
      <c r="E58" s="85"/>
      <c r="F58" s="86"/>
      <c r="G58" s="86"/>
      <c r="H58" s="87"/>
    </row>
    <row r="59" s="63" customFormat="true" ht="20.25" hidden="false" customHeight="true" outlineLevel="0" collapsed="false">
      <c r="A59" s="75"/>
      <c r="B59" s="76"/>
      <c r="C59" s="76"/>
      <c r="D59" s="198"/>
      <c r="E59" s="78"/>
      <c r="F59" s="79"/>
      <c r="G59" s="79"/>
      <c r="H59" s="199"/>
    </row>
    <row r="60" s="63" customFormat="true" ht="20.25" hidden="false" customHeight="true" outlineLevel="0" collapsed="false">
      <c r="A60" s="81"/>
      <c r="B60" s="82"/>
      <c r="C60" s="82"/>
      <c r="D60" s="200"/>
      <c r="E60" s="85"/>
      <c r="F60" s="86"/>
      <c r="G60" s="86"/>
      <c r="H60" s="87"/>
    </row>
    <row r="61" s="63" customFormat="true" ht="20.25" hidden="false" customHeight="true" outlineLevel="0" collapsed="false">
      <c r="A61" s="75"/>
      <c r="B61" s="76"/>
      <c r="C61" s="76"/>
      <c r="D61" s="198"/>
      <c r="E61" s="78"/>
      <c r="F61" s="79"/>
      <c r="G61" s="79"/>
      <c r="H61" s="199"/>
    </row>
    <row r="62" s="63" customFormat="true" ht="20.25" hidden="false" customHeight="true" outlineLevel="0" collapsed="false">
      <c r="A62" s="81"/>
      <c r="B62" s="82"/>
      <c r="C62" s="82"/>
      <c r="D62" s="200"/>
      <c r="E62" s="85"/>
      <c r="F62" s="86"/>
      <c r="G62" s="86"/>
      <c r="H62" s="87"/>
    </row>
    <row r="63" s="63" customFormat="true" ht="20.25" hidden="false" customHeight="true" outlineLevel="0" collapsed="false">
      <c r="A63" s="75"/>
      <c r="B63" s="76"/>
      <c r="C63" s="76"/>
      <c r="D63" s="198"/>
      <c r="E63" s="78"/>
      <c r="F63" s="79"/>
      <c r="G63" s="79"/>
      <c r="H63" s="199"/>
    </row>
    <row r="64" s="63" customFormat="true" ht="20.25" hidden="false" customHeight="true" outlineLevel="0" collapsed="false">
      <c r="A64" s="81"/>
      <c r="B64" s="82"/>
      <c r="C64" s="82"/>
      <c r="D64" s="200"/>
      <c r="E64" s="85"/>
      <c r="F64" s="86"/>
      <c r="G64" s="86"/>
      <c r="H64" s="87"/>
    </row>
    <row r="65" s="63" customFormat="true" ht="20.25" hidden="false" customHeight="true" outlineLevel="0" collapsed="false">
      <c r="A65" s="75"/>
      <c r="B65" s="76"/>
      <c r="C65" s="76"/>
      <c r="D65" s="198"/>
      <c r="E65" s="78"/>
      <c r="F65" s="79"/>
      <c r="G65" s="79"/>
      <c r="H65" s="199"/>
    </row>
    <row r="66" s="63" customFormat="true" ht="20.25" hidden="false" customHeight="true" outlineLevel="0" collapsed="false">
      <c r="A66" s="81"/>
      <c r="B66" s="82"/>
      <c r="C66" s="82"/>
      <c r="D66" s="200"/>
      <c r="E66" s="85"/>
      <c r="F66" s="86"/>
      <c r="G66" s="86"/>
      <c r="H66" s="87"/>
    </row>
    <row r="67" s="63" customFormat="true" ht="20.25" hidden="false" customHeight="true" outlineLevel="0" collapsed="false">
      <c r="A67" s="75"/>
      <c r="B67" s="76"/>
      <c r="C67" s="76"/>
      <c r="D67" s="198"/>
      <c r="E67" s="78"/>
      <c r="F67" s="79"/>
      <c r="G67" s="79"/>
      <c r="H67" s="80"/>
    </row>
    <row r="68" s="63" customFormat="true" ht="20.25" hidden="false" customHeight="true" outlineLevel="0" collapsed="false">
      <c r="A68" s="81"/>
      <c r="B68" s="82"/>
      <c r="C68" s="82"/>
      <c r="D68" s="200"/>
      <c r="E68" s="85"/>
      <c r="F68" s="86"/>
      <c r="G68" s="86"/>
      <c r="H68" s="87"/>
    </row>
    <row r="69" s="63" customFormat="true" ht="20.25" hidden="false" customHeight="true" outlineLevel="0" collapsed="false">
      <c r="A69" s="75"/>
      <c r="B69" s="76"/>
      <c r="C69" s="76"/>
      <c r="D69" s="198"/>
      <c r="E69" s="78"/>
      <c r="F69" s="79"/>
      <c r="G69" s="79"/>
      <c r="H69" s="80"/>
    </row>
    <row r="70" s="63" customFormat="true" ht="20.25" hidden="false" customHeight="true" outlineLevel="0" collapsed="false">
      <c r="A70" s="81"/>
      <c r="B70" s="82"/>
      <c r="C70" s="82"/>
      <c r="D70" s="200"/>
      <c r="E70" s="85"/>
      <c r="F70" s="86"/>
      <c r="G70" s="86"/>
      <c r="H70" s="87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174" activePane="bottomRight" state="frozen"/>
      <selection pane="topLeft" activeCell="A1" activeCellId="0" sqref="A1"/>
      <selection pane="topRight" activeCell="G1" activeCellId="0" sqref="G1"/>
      <selection pane="bottomLeft" activeCell="A174" activeCellId="0" sqref="A174"/>
      <selection pane="bottomRight" activeCell="F25" activeCellId="0" sqref="F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7" width="8.75"/>
    <col collapsed="false" customWidth="true" hidden="false" outlineLevel="0" max="2" min="2" style="207" width="40.36"/>
    <col collapsed="false" customWidth="true" hidden="false" outlineLevel="0" max="3" min="3" style="207" width="30.49"/>
    <col collapsed="false" customWidth="true" hidden="false" outlineLevel="0" max="4" min="4" style="208" width="14.49"/>
    <col collapsed="false" customWidth="true" hidden="false" outlineLevel="0" max="5" min="5" style="207" width="8.25"/>
    <col collapsed="false" customWidth="true" hidden="false" outlineLevel="0" max="6" min="6" style="207" width="14.62"/>
    <col collapsed="false" customWidth="true" hidden="false" outlineLevel="0" max="7" min="7" style="207" width="22.12"/>
    <col collapsed="false" customWidth="true" hidden="false" outlineLevel="0" max="8" min="8" style="207" width="19.24"/>
    <col collapsed="false" customWidth="false" hidden="false" outlineLevel="0" max="257" min="9" style="7" width="8.99"/>
  </cols>
  <sheetData>
    <row r="1" s="215" customFormat="true" ht="17.45" hidden="false" customHeight="true" outlineLevel="0" collapsed="false">
      <c r="A1" s="209"/>
      <c r="B1" s="210"/>
      <c r="C1" s="211"/>
      <c r="D1" s="212"/>
      <c r="E1" s="213"/>
      <c r="F1" s="214"/>
      <c r="G1" s="214"/>
      <c r="H1" s="211"/>
    </row>
    <row r="2" s="215" customFormat="true" ht="17.45" hidden="false" customHeight="true" outlineLevel="0" collapsed="false">
      <c r="A2" s="216" t="s">
        <v>19</v>
      </c>
      <c r="B2" s="216"/>
      <c r="C2" s="217" t="s">
        <v>20</v>
      </c>
      <c r="D2" s="218" t="s">
        <v>21</v>
      </c>
      <c r="E2" s="217" t="s">
        <v>22</v>
      </c>
      <c r="F2" s="219" t="s">
        <v>23</v>
      </c>
      <c r="G2" s="219" t="s">
        <v>24</v>
      </c>
      <c r="H2" s="216" t="s">
        <v>25</v>
      </c>
    </row>
    <row r="3" s="215" customFormat="true" ht="20.25" hidden="false" customHeight="true" outlineLevel="0" collapsed="false">
      <c r="A3" s="220"/>
      <c r="B3" s="221"/>
      <c r="C3" s="221"/>
      <c r="D3" s="222"/>
      <c r="E3" s="223"/>
      <c r="F3" s="224"/>
      <c r="G3" s="224"/>
      <c r="H3" s="225"/>
    </row>
    <row r="4" s="215" customFormat="true" ht="20.25" hidden="false" customHeight="true" outlineLevel="0" collapsed="false">
      <c r="A4" s="226" t="n">
        <v>1</v>
      </c>
      <c r="B4" s="206" t="s">
        <v>69</v>
      </c>
      <c r="C4" s="206"/>
      <c r="D4" s="227"/>
      <c r="E4" s="228"/>
      <c r="F4" s="229"/>
      <c r="G4" s="229"/>
      <c r="H4" s="230"/>
    </row>
    <row r="5" s="215" customFormat="true" ht="20.25" hidden="false" customHeight="true" outlineLevel="0" collapsed="false">
      <c r="A5" s="220"/>
      <c r="B5" s="221"/>
      <c r="C5" s="221"/>
      <c r="D5" s="231"/>
      <c r="E5" s="223"/>
      <c r="F5" s="232"/>
      <c r="G5" s="224"/>
      <c r="H5" s="233"/>
    </row>
    <row r="6" s="215" customFormat="true" ht="20.25" hidden="false" customHeight="true" outlineLevel="0" collapsed="false">
      <c r="A6" s="226"/>
      <c r="B6" s="206" t="s">
        <v>303</v>
      </c>
      <c r="C6" s="206"/>
      <c r="D6" s="234" t="n">
        <v>1</v>
      </c>
      <c r="E6" s="235" t="s">
        <v>6</v>
      </c>
      <c r="F6" s="236"/>
      <c r="G6" s="229"/>
      <c r="H6" s="230"/>
    </row>
    <row r="7" s="215" customFormat="true" ht="20.25" hidden="false" customHeight="true" outlineLevel="0" collapsed="false">
      <c r="A7" s="220"/>
      <c r="B7" s="221"/>
      <c r="C7" s="221"/>
      <c r="D7" s="231"/>
      <c r="E7" s="223"/>
      <c r="F7" s="232"/>
      <c r="G7" s="224"/>
      <c r="H7" s="233"/>
    </row>
    <row r="8" s="215" customFormat="true" ht="20.25" hidden="false" customHeight="true" outlineLevel="0" collapsed="false">
      <c r="A8" s="226"/>
      <c r="B8" s="206" t="s">
        <v>304</v>
      </c>
      <c r="C8" s="206"/>
      <c r="D8" s="234" t="n">
        <v>1</v>
      </c>
      <c r="E8" s="235" t="s">
        <v>6</v>
      </c>
      <c r="F8" s="236"/>
      <c r="G8" s="229"/>
      <c r="H8" s="230"/>
    </row>
    <row r="9" s="215" customFormat="true" ht="20.25" hidden="false" customHeight="true" outlineLevel="0" collapsed="false">
      <c r="A9" s="220"/>
      <c r="B9" s="221"/>
      <c r="C9" s="221"/>
      <c r="D9" s="231"/>
      <c r="E9" s="223"/>
      <c r="F9" s="232"/>
      <c r="G9" s="224"/>
      <c r="H9" s="233"/>
    </row>
    <row r="10" s="215" customFormat="true" ht="20.25" hidden="false" customHeight="true" outlineLevel="0" collapsed="false">
      <c r="A10" s="226"/>
      <c r="B10" s="206" t="s">
        <v>305</v>
      </c>
      <c r="C10" s="206"/>
      <c r="D10" s="234" t="n">
        <v>1</v>
      </c>
      <c r="E10" s="235" t="s">
        <v>6</v>
      </c>
      <c r="F10" s="236"/>
      <c r="G10" s="229"/>
      <c r="H10" s="230"/>
    </row>
    <row r="11" s="215" customFormat="true" ht="20.25" hidden="false" customHeight="true" outlineLevel="0" collapsed="false">
      <c r="A11" s="220"/>
      <c r="B11" s="221"/>
      <c r="C11" s="221"/>
      <c r="D11" s="231"/>
      <c r="E11" s="223"/>
      <c r="F11" s="232"/>
      <c r="G11" s="224"/>
      <c r="H11" s="233"/>
    </row>
    <row r="12" s="215" customFormat="true" ht="20.25" hidden="false" customHeight="true" outlineLevel="0" collapsed="false">
      <c r="A12" s="226"/>
      <c r="B12" s="206" t="s">
        <v>76</v>
      </c>
      <c r="C12" s="206"/>
      <c r="D12" s="234" t="n">
        <v>1</v>
      </c>
      <c r="E12" s="235" t="s">
        <v>6</v>
      </c>
      <c r="F12" s="236"/>
      <c r="G12" s="229"/>
      <c r="H12" s="230"/>
    </row>
    <row r="13" s="215" customFormat="true" ht="20.25" hidden="false" customHeight="true" outlineLevel="0" collapsed="false">
      <c r="A13" s="220"/>
      <c r="B13" s="221"/>
      <c r="C13" s="221"/>
      <c r="D13" s="231"/>
      <c r="E13" s="223"/>
      <c r="F13" s="232"/>
      <c r="G13" s="224"/>
      <c r="H13" s="233"/>
    </row>
    <row r="14" s="215" customFormat="true" ht="20.25" hidden="false" customHeight="true" outlineLevel="0" collapsed="false">
      <c r="A14" s="226"/>
      <c r="B14" s="206" t="s">
        <v>80</v>
      </c>
      <c r="C14" s="206"/>
      <c r="D14" s="234" t="n">
        <v>1</v>
      </c>
      <c r="E14" s="235" t="s">
        <v>6</v>
      </c>
      <c r="F14" s="236"/>
      <c r="G14" s="229"/>
      <c r="H14" s="230"/>
    </row>
    <row r="15" s="215" customFormat="true" ht="20.25" hidden="false" customHeight="true" outlineLevel="0" collapsed="false">
      <c r="A15" s="220"/>
      <c r="B15" s="221"/>
      <c r="C15" s="221"/>
      <c r="D15" s="231"/>
      <c r="E15" s="223"/>
      <c r="F15" s="232"/>
      <c r="G15" s="224"/>
      <c r="H15" s="233"/>
    </row>
    <row r="16" s="215" customFormat="true" ht="20.25" hidden="false" customHeight="true" outlineLevel="0" collapsed="false">
      <c r="A16" s="226"/>
      <c r="B16" s="206" t="s">
        <v>82</v>
      </c>
      <c r="C16" s="206"/>
      <c r="D16" s="234" t="n">
        <v>1</v>
      </c>
      <c r="E16" s="235" t="s">
        <v>6</v>
      </c>
      <c r="F16" s="236"/>
      <c r="G16" s="229"/>
      <c r="H16" s="230"/>
    </row>
    <row r="17" s="215" customFormat="true" ht="20.25" hidden="false" customHeight="true" outlineLevel="0" collapsed="false">
      <c r="A17" s="220"/>
      <c r="B17" s="221"/>
      <c r="C17" s="221"/>
      <c r="D17" s="222"/>
      <c r="E17" s="223"/>
      <c r="F17" s="224"/>
      <c r="G17" s="224"/>
      <c r="H17" s="233"/>
    </row>
    <row r="18" s="215" customFormat="true" ht="20.25" hidden="false" customHeight="true" outlineLevel="0" collapsed="false">
      <c r="A18" s="226"/>
      <c r="B18" s="206"/>
      <c r="C18" s="206"/>
      <c r="D18" s="227"/>
      <c r="E18" s="228"/>
      <c r="F18" s="229"/>
      <c r="G18" s="229"/>
      <c r="H18" s="230"/>
    </row>
    <row r="19" s="215" customFormat="true" ht="20.25" hidden="false" customHeight="true" outlineLevel="0" collapsed="false">
      <c r="A19" s="220"/>
      <c r="B19" s="221"/>
      <c r="C19" s="221"/>
      <c r="D19" s="222"/>
      <c r="E19" s="223"/>
      <c r="F19" s="224"/>
      <c r="G19" s="224"/>
      <c r="H19" s="233"/>
    </row>
    <row r="20" s="215" customFormat="true" ht="20.25" hidden="false" customHeight="true" outlineLevel="0" collapsed="false">
      <c r="A20" s="226"/>
      <c r="B20" s="237" t="s">
        <v>306</v>
      </c>
      <c r="C20" s="206"/>
      <c r="D20" s="227"/>
      <c r="E20" s="228"/>
      <c r="F20" s="229"/>
      <c r="G20" s="229"/>
      <c r="H20" s="230"/>
    </row>
    <row r="21" s="215" customFormat="true" ht="20.25" hidden="false" customHeight="true" outlineLevel="0" collapsed="false">
      <c r="A21" s="220"/>
      <c r="B21" s="221"/>
      <c r="C21" s="221"/>
      <c r="D21" s="222"/>
      <c r="E21" s="223"/>
      <c r="F21" s="224"/>
      <c r="G21" s="224"/>
      <c r="H21" s="225"/>
    </row>
    <row r="22" s="215" customFormat="true" ht="20.25" hidden="false" customHeight="true" outlineLevel="0" collapsed="false">
      <c r="A22" s="226"/>
      <c r="B22" s="206"/>
      <c r="C22" s="206"/>
      <c r="D22" s="227"/>
      <c r="E22" s="228"/>
      <c r="F22" s="229"/>
      <c r="G22" s="229"/>
      <c r="H22" s="230"/>
    </row>
    <row r="23" s="215" customFormat="true" ht="20.25" hidden="false" customHeight="true" outlineLevel="0" collapsed="false">
      <c r="A23" s="220"/>
      <c r="B23" s="221"/>
      <c r="C23" s="221"/>
      <c r="D23" s="222"/>
      <c r="E23" s="223"/>
      <c r="F23" s="224"/>
      <c r="G23" s="224"/>
      <c r="H23" s="233"/>
    </row>
    <row r="24" s="215" customFormat="true" ht="20.25" hidden="false" customHeight="true" outlineLevel="0" collapsed="false">
      <c r="A24" s="226" t="n">
        <v>2</v>
      </c>
      <c r="B24" s="206" t="s">
        <v>294</v>
      </c>
      <c r="C24" s="206"/>
      <c r="D24" s="227"/>
      <c r="E24" s="228"/>
      <c r="F24" s="229"/>
      <c r="G24" s="229"/>
      <c r="H24" s="230"/>
    </row>
    <row r="25" s="215" customFormat="true" ht="20.25" hidden="false" customHeight="true" outlineLevel="0" collapsed="false">
      <c r="A25" s="220"/>
      <c r="B25" s="221"/>
      <c r="C25" s="221"/>
      <c r="D25" s="222"/>
      <c r="E25" s="223"/>
      <c r="F25" s="224"/>
      <c r="G25" s="224"/>
      <c r="H25" s="233"/>
    </row>
    <row r="26" s="215" customFormat="true" ht="20.25" hidden="false" customHeight="true" outlineLevel="0" collapsed="false">
      <c r="A26" s="226"/>
      <c r="B26" s="238" t="s">
        <v>307</v>
      </c>
      <c r="C26" s="238"/>
      <c r="D26" s="227"/>
      <c r="E26" s="228"/>
      <c r="F26" s="229"/>
      <c r="G26" s="229"/>
      <c r="H26" s="230"/>
    </row>
    <row r="27" s="215" customFormat="true" ht="20.25" hidden="false" customHeight="true" outlineLevel="0" collapsed="false">
      <c r="A27" s="220"/>
      <c r="B27" s="221"/>
      <c r="C27" s="221"/>
      <c r="D27" s="222"/>
      <c r="E27" s="223"/>
      <c r="F27" s="224"/>
      <c r="G27" s="224"/>
      <c r="H27" s="233"/>
    </row>
    <row r="28" s="215" customFormat="true" ht="20.25" hidden="false" customHeight="true" outlineLevel="0" collapsed="false">
      <c r="A28" s="226"/>
      <c r="B28" s="206" t="s">
        <v>284</v>
      </c>
      <c r="C28" s="238"/>
      <c r="D28" s="227" t="n">
        <v>0.8</v>
      </c>
      <c r="E28" s="235" t="s">
        <v>308</v>
      </c>
      <c r="F28" s="229"/>
      <c r="G28" s="229"/>
      <c r="H28" s="230"/>
    </row>
    <row r="29" s="215" customFormat="true" ht="20.25" hidden="false" customHeight="true" outlineLevel="0" collapsed="false">
      <c r="A29" s="220"/>
      <c r="B29" s="221"/>
      <c r="C29" s="239" t="s">
        <v>309</v>
      </c>
      <c r="D29" s="222"/>
      <c r="E29" s="223"/>
      <c r="F29" s="224"/>
      <c r="G29" s="224"/>
      <c r="H29" s="225"/>
    </row>
    <row r="30" s="215" customFormat="true" ht="20.25" hidden="false" customHeight="true" outlineLevel="0" collapsed="false">
      <c r="A30" s="226"/>
      <c r="B30" s="206" t="s">
        <v>310</v>
      </c>
      <c r="C30" s="240" t="s">
        <v>311</v>
      </c>
      <c r="D30" s="227" t="n">
        <v>0.2</v>
      </c>
      <c r="E30" s="235" t="s">
        <v>308</v>
      </c>
      <c r="F30" s="229"/>
      <c r="G30" s="229"/>
      <c r="H30" s="230"/>
    </row>
    <row r="31" s="215" customFormat="true" ht="20.25" hidden="false" customHeight="true" outlineLevel="0" collapsed="false">
      <c r="A31" s="220"/>
      <c r="B31" s="221"/>
      <c r="C31" s="221"/>
      <c r="D31" s="222"/>
      <c r="E31" s="223"/>
      <c r="F31" s="224"/>
      <c r="G31" s="224"/>
      <c r="H31" s="225"/>
    </row>
    <row r="32" s="215" customFormat="true" ht="20.25" hidden="false" customHeight="true" outlineLevel="0" collapsed="false">
      <c r="A32" s="226"/>
      <c r="B32" s="206" t="s">
        <v>312</v>
      </c>
      <c r="C32" s="206" t="s">
        <v>313</v>
      </c>
      <c r="D32" s="227" t="n">
        <v>0.8</v>
      </c>
      <c r="E32" s="235" t="s">
        <v>308</v>
      </c>
      <c r="F32" s="229"/>
      <c r="G32" s="229"/>
      <c r="H32" s="230"/>
    </row>
    <row r="33" s="215" customFormat="true" ht="20.25" hidden="false" customHeight="true" outlineLevel="0" collapsed="false">
      <c r="A33" s="220"/>
      <c r="B33" s="221"/>
      <c r="C33" s="221"/>
      <c r="D33" s="222"/>
      <c r="E33" s="223"/>
      <c r="F33" s="224"/>
      <c r="G33" s="224"/>
      <c r="H33" s="225"/>
    </row>
    <row r="34" s="215" customFormat="true" ht="20.25" hidden="false" customHeight="true" outlineLevel="0" collapsed="false">
      <c r="A34" s="226"/>
      <c r="B34" s="238"/>
      <c r="C34" s="238"/>
      <c r="D34" s="227"/>
      <c r="E34" s="228"/>
      <c r="F34" s="229"/>
      <c r="G34" s="229"/>
      <c r="H34" s="230"/>
    </row>
    <row r="35" s="215" customFormat="true" ht="20.25" hidden="false" customHeight="true" outlineLevel="0" collapsed="false">
      <c r="A35" s="220"/>
      <c r="B35" s="221"/>
      <c r="C35" s="221"/>
      <c r="D35" s="222"/>
      <c r="E35" s="223"/>
      <c r="F35" s="224"/>
      <c r="G35" s="224"/>
      <c r="H35" s="225"/>
    </row>
    <row r="36" s="215" customFormat="true" ht="20.25" hidden="false" customHeight="true" outlineLevel="0" collapsed="false">
      <c r="A36" s="226"/>
      <c r="B36" s="237" t="s">
        <v>314</v>
      </c>
      <c r="C36" s="238"/>
      <c r="D36" s="227"/>
      <c r="E36" s="228"/>
      <c r="F36" s="229"/>
      <c r="G36" s="229"/>
      <c r="H36" s="230"/>
    </row>
    <row r="37" s="215" customFormat="true" ht="20.25" hidden="false" customHeight="true" outlineLevel="0" collapsed="false">
      <c r="A37" s="220"/>
      <c r="B37" s="221"/>
      <c r="C37" s="221"/>
      <c r="D37" s="222"/>
      <c r="E37" s="223"/>
      <c r="F37" s="224"/>
      <c r="G37" s="224"/>
      <c r="H37" s="225"/>
    </row>
    <row r="38" s="215" customFormat="true" ht="20.25" hidden="false" customHeight="true" outlineLevel="0" collapsed="false">
      <c r="A38" s="226"/>
      <c r="B38" s="238"/>
      <c r="C38" s="238"/>
      <c r="D38" s="227"/>
      <c r="E38" s="228"/>
      <c r="F38" s="229"/>
      <c r="G38" s="229"/>
      <c r="H38" s="230"/>
    </row>
    <row r="39" s="215" customFormat="true" ht="20.25" hidden="false" customHeight="true" outlineLevel="0" collapsed="false">
      <c r="A39" s="220"/>
      <c r="B39" s="221"/>
      <c r="C39" s="221"/>
      <c r="D39" s="222"/>
      <c r="E39" s="223"/>
      <c r="F39" s="224"/>
      <c r="G39" s="224"/>
      <c r="H39" s="233"/>
    </row>
    <row r="40" s="215" customFormat="true" ht="20.25" hidden="false" customHeight="true" outlineLevel="0" collapsed="false">
      <c r="A40" s="226" t="n">
        <v>3</v>
      </c>
      <c r="B40" s="206" t="s">
        <v>295</v>
      </c>
      <c r="C40" s="238"/>
      <c r="D40" s="227"/>
      <c r="E40" s="228"/>
      <c r="F40" s="229"/>
      <c r="G40" s="229"/>
      <c r="H40" s="230"/>
    </row>
    <row r="41" s="215" customFormat="true" ht="20.25" hidden="false" customHeight="true" outlineLevel="0" collapsed="false">
      <c r="A41" s="220"/>
      <c r="B41" s="221"/>
      <c r="C41" s="221"/>
      <c r="D41" s="222"/>
      <c r="E41" s="223"/>
      <c r="F41" s="224"/>
      <c r="G41" s="224"/>
      <c r="H41" s="233"/>
    </row>
    <row r="42" s="215" customFormat="true" ht="20.25" hidden="false" customHeight="true" outlineLevel="0" collapsed="false">
      <c r="A42" s="226"/>
      <c r="B42" s="238" t="s">
        <v>307</v>
      </c>
      <c r="C42" s="238"/>
      <c r="D42" s="227"/>
      <c r="E42" s="228"/>
      <c r="F42" s="229"/>
      <c r="G42" s="229"/>
      <c r="H42" s="230"/>
    </row>
    <row r="43" s="215" customFormat="true" ht="20.25" hidden="false" customHeight="true" outlineLevel="0" collapsed="false">
      <c r="A43" s="220"/>
      <c r="B43" s="221"/>
      <c r="C43" s="241" t="s">
        <v>315</v>
      </c>
      <c r="D43" s="222"/>
      <c r="E43" s="223"/>
      <c r="F43" s="224"/>
      <c r="G43" s="224"/>
      <c r="H43" s="233"/>
    </row>
    <row r="44" s="215" customFormat="true" ht="20.25" hidden="false" customHeight="true" outlineLevel="0" collapsed="false">
      <c r="A44" s="226"/>
      <c r="B44" s="206" t="s">
        <v>316</v>
      </c>
      <c r="C44" s="238" t="s">
        <v>317</v>
      </c>
      <c r="D44" s="227" t="n">
        <v>55.1</v>
      </c>
      <c r="E44" s="228" t="s">
        <v>318</v>
      </c>
      <c r="F44" s="229"/>
      <c r="G44" s="229"/>
      <c r="H44" s="230"/>
    </row>
    <row r="45" s="215" customFormat="true" ht="20.25" hidden="false" customHeight="true" outlineLevel="0" collapsed="false">
      <c r="A45" s="220"/>
      <c r="B45" s="221"/>
      <c r="C45" s="221"/>
      <c r="D45" s="222"/>
      <c r="E45" s="223"/>
      <c r="F45" s="224"/>
      <c r="G45" s="224"/>
      <c r="H45" s="225"/>
    </row>
    <row r="46" s="215" customFormat="true" ht="20.25" hidden="false" customHeight="true" outlineLevel="0" collapsed="false">
      <c r="A46" s="226"/>
      <c r="B46" s="238"/>
      <c r="C46" s="238"/>
      <c r="D46" s="227"/>
      <c r="E46" s="228"/>
      <c r="F46" s="229"/>
      <c r="G46" s="229"/>
      <c r="H46" s="230"/>
    </row>
    <row r="47" s="215" customFormat="true" ht="20.25" hidden="false" customHeight="true" outlineLevel="0" collapsed="false">
      <c r="A47" s="220"/>
      <c r="B47" s="221"/>
      <c r="C47" s="221"/>
      <c r="D47" s="222"/>
      <c r="E47" s="223"/>
      <c r="F47" s="224"/>
      <c r="G47" s="224"/>
      <c r="H47" s="225"/>
    </row>
    <row r="48" s="215" customFormat="true" ht="20.25" hidden="false" customHeight="true" outlineLevel="0" collapsed="false">
      <c r="A48" s="226"/>
      <c r="B48" s="237" t="s">
        <v>319</v>
      </c>
      <c r="C48" s="238"/>
      <c r="D48" s="227"/>
      <c r="E48" s="228"/>
      <c r="F48" s="229"/>
      <c r="G48" s="229"/>
      <c r="H48" s="230"/>
    </row>
    <row r="49" s="215" customFormat="true" ht="20.25" hidden="false" customHeight="true" outlineLevel="0" collapsed="false">
      <c r="A49" s="220"/>
      <c r="B49" s="221"/>
      <c r="C49" s="221"/>
      <c r="D49" s="222"/>
      <c r="E49" s="223"/>
      <c r="F49" s="224"/>
      <c r="G49" s="224"/>
      <c r="H49" s="225"/>
    </row>
    <row r="50" s="215" customFormat="true" ht="20.25" hidden="false" customHeight="true" outlineLevel="0" collapsed="false">
      <c r="A50" s="226"/>
      <c r="B50" s="238"/>
      <c r="C50" s="238"/>
      <c r="D50" s="227"/>
      <c r="E50" s="228"/>
      <c r="F50" s="229"/>
      <c r="G50" s="229"/>
      <c r="H50" s="230"/>
    </row>
    <row r="51" s="215" customFormat="true" ht="20.25" hidden="false" customHeight="true" outlineLevel="0" collapsed="false">
      <c r="A51" s="220"/>
      <c r="B51" s="221"/>
      <c r="C51" s="221"/>
      <c r="D51" s="222"/>
      <c r="E51" s="223"/>
      <c r="F51" s="224"/>
      <c r="G51" s="224"/>
      <c r="H51" s="233"/>
    </row>
    <row r="52" s="215" customFormat="true" ht="20.25" hidden="false" customHeight="true" outlineLevel="0" collapsed="false">
      <c r="A52" s="226" t="n">
        <v>4</v>
      </c>
      <c r="B52" s="206" t="s">
        <v>296</v>
      </c>
      <c r="C52" s="238"/>
      <c r="D52" s="227"/>
      <c r="E52" s="228"/>
      <c r="F52" s="229"/>
      <c r="G52" s="229"/>
      <c r="H52" s="230"/>
    </row>
    <row r="53" s="215" customFormat="true" ht="20.25" hidden="false" customHeight="true" outlineLevel="0" collapsed="false">
      <c r="A53" s="220"/>
      <c r="B53" s="221"/>
      <c r="C53" s="221"/>
      <c r="D53" s="222"/>
      <c r="E53" s="223"/>
      <c r="F53" s="224"/>
      <c r="G53" s="224"/>
      <c r="H53" s="233"/>
    </row>
    <row r="54" s="215" customFormat="true" ht="20.25" hidden="false" customHeight="true" outlineLevel="0" collapsed="false">
      <c r="A54" s="226"/>
      <c r="B54" s="238" t="s">
        <v>307</v>
      </c>
      <c r="C54" s="238"/>
      <c r="D54" s="227"/>
      <c r="E54" s="228"/>
      <c r="F54" s="229"/>
      <c r="G54" s="229"/>
      <c r="H54" s="230"/>
    </row>
    <row r="55" s="215" customFormat="true" ht="20.25" hidden="false" customHeight="true" outlineLevel="0" collapsed="false">
      <c r="A55" s="220"/>
      <c r="B55" s="221"/>
      <c r="C55" s="221" t="s">
        <v>320</v>
      </c>
      <c r="D55" s="222"/>
      <c r="E55" s="223"/>
      <c r="F55" s="224"/>
      <c r="G55" s="224"/>
      <c r="H55" s="233"/>
    </row>
    <row r="56" s="215" customFormat="true" ht="20.25" hidden="false" customHeight="true" outlineLevel="0" collapsed="false">
      <c r="A56" s="226"/>
      <c r="B56" s="206" t="s">
        <v>321</v>
      </c>
      <c r="C56" s="206" t="s">
        <v>322</v>
      </c>
      <c r="D56" s="227" t="n">
        <v>0.5</v>
      </c>
      <c r="E56" s="228" t="s">
        <v>2</v>
      </c>
      <c r="F56" s="229"/>
      <c r="G56" s="229"/>
      <c r="H56" s="230"/>
    </row>
    <row r="57" s="215" customFormat="true" ht="20.25" hidden="false" customHeight="true" outlineLevel="0" collapsed="false">
      <c r="A57" s="220"/>
      <c r="B57" s="221"/>
      <c r="C57" s="221"/>
      <c r="D57" s="222"/>
      <c r="E57" s="223"/>
      <c r="F57" s="224"/>
      <c r="G57" s="224"/>
      <c r="H57" s="233"/>
    </row>
    <row r="58" s="215" customFormat="true" ht="20.25" hidden="false" customHeight="true" outlineLevel="0" collapsed="false">
      <c r="A58" s="226"/>
      <c r="B58" s="206" t="s">
        <v>323</v>
      </c>
      <c r="C58" s="206" t="s">
        <v>324</v>
      </c>
      <c r="D58" s="227" t="n">
        <v>0.5</v>
      </c>
      <c r="E58" s="228" t="s">
        <v>2</v>
      </c>
      <c r="F58" s="229"/>
      <c r="G58" s="229"/>
      <c r="H58" s="230"/>
    </row>
    <row r="59" s="215" customFormat="true" ht="20.25" hidden="false" customHeight="true" outlineLevel="0" collapsed="false">
      <c r="A59" s="220"/>
      <c r="B59" s="221"/>
      <c r="C59" s="221"/>
      <c r="D59" s="222"/>
      <c r="E59" s="223"/>
      <c r="F59" s="224"/>
      <c r="G59" s="224"/>
      <c r="H59" s="233"/>
    </row>
    <row r="60" s="215" customFormat="true" ht="20.25" hidden="false" customHeight="true" outlineLevel="0" collapsed="false">
      <c r="A60" s="226"/>
      <c r="B60" s="238"/>
      <c r="C60" s="238"/>
      <c r="D60" s="227"/>
      <c r="E60" s="228"/>
      <c r="F60" s="229"/>
      <c r="G60" s="229"/>
      <c r="H60" s="230"/>
    </row>
    <row r="61" s="215" customFormat="true" ht="20.25" hidden="false" customHeight="true" outlineLevel="0" collapsed="false">
      <c r="A61" s="220"/>
      <c r="B61" s="221"/>
      <c r="C61" s="221"/>
      <c r="D61" s="222"/>
      <c r="E61" s="223"/>
      <c r="F61" s="224"/>
      <c r="G61" s="224"/>
      <c r="H61" s="233"/>
    </row>
    <row r="62" s="215" customFormat="true" ht="20.25" hidden="false" customHeight="true" outlineLevel="0" collapsed="false">
      <c r="A62" s="226"/>
      <c r="B62" s="237" t="s">
        <v>325</v>
      </c>
      <c r="C62" s="238"/>
      <c r="D62" s="227"/>
      <c r="E62" s="228"/>
      <c r="F62" s="229"/>
      <c r="G62" s="229"/>
      <c r="H62" s="230"/>
    </row>
    <row r="63" s="215" customFormat="true" ht="20.25" hidden="false" customHeight="true" outlineLevel="0" collapsed="false">
      <c r="A63" s="220"/>
      <c r="B63" s="221"/>
      <c r="C63" s="221"/>
      <c r="D63" s="222"/>
      <c r="E63" s="223"/>
      <c r="F63" s="224"/>
      <c r="G63" s="224"/>
      <c r="H63" s="225"/>
    </row>
    <row r="64" s="215" customFormat="true" ht="20.25" hidden="false" customHeight="true" outlineLevel="0" collapsed="false">
      <c r="A64" s="226"/>
      <c r="B64" s="238"/>
      <c r="C64" s="238"/>
      <c r="D64" s="227"/>
      <c r="E64" s="228"/>
      <c r="F64" s="229"/>
      <c r="G64" s="229"/>
      <c r="H64" s="230"/>
    </row>
    <row r="65" s="215" customFormat="true" ht="20.25" hidden="false" customHeight="true" outlineLevel="0" collapsed="false">
      <c r="A65" s="220"/>
      <c r="B65" s="221"/>
      <c r="C65" s="221"/>
      <c r="D65" s="222"/>
      <c r="E65" s="223"/>
      <c r="F65" s="224"/>
      <c r="G65" s="224"/>
      <c r="H65" s="225"/>
    </row>
    <row r="66" s="215" customFormat="true" ht="20.25" hidden="false" customHeight="true" outlineLevel="0" collapsed="false">
      <c r="A66" s="226"/>
      <c r="B66" s="238"/>
      <c r="C66" s="238"/>
      <c r="D66" s="227"/>
      <c r="E66" s="228"/>
      <c r="F66" s="229"/>
      <c r="G66" s="229"/>
      <c r="H66" s="230"/>
    </row>
    <row r="67" s="215" customFormat="true" ht="20.25" hidden="false" customHeight="true" outlineLevel="0" collapsed="false">
      <c r="A67" s="220"/>
      <c r="B67" s="221"/>
      <c r="C67" s="221"/>
      <c r="D67" s="222"/>
      <c r="E67" s="223"/>
      <c r="F67" s="224"/>
      <c r="G67" s="224"/>
      <c r="H67" s="233"/>
    </row>
    <row r="68" s="215" customFormat="true" ht="20.25" hidden="false" customHeight="true" outlineLevel="0" collapsed="false">
      <c r="A68" s="226" t="n">
        <v>5</v>
      </c>
      <c r="B68" s="206" t="s">
        <v>297</v>
      </c>
      <c r="C68" s="238"/>
      <c r="D68" s="227"/>
      <c r="E68" s="228"/>
      <c r="F68" s="229"/>
      <c r="G68" s="229"/>
      <c r="H68" s="230"/>
    </row>
    <row r="69" s="215" customFormat="true" ht="20.25" hidden="false" customHeight="true" outlineLevel="0" collapsed="false">
      <c r="A69" s="220"/>
      <c r="B69" s="221"/>
      <c r="C69" s="221"/>
      <c r="D69" s="222"/>
      <c r="E69" s="223"/>
      <c r="F69" s="224"/>
      <c r="G69" s="224"/>
      <c r="H69" s="233"/>
    </row>
    <row r="70" s="215" customFormat="true" ht="20.25" hidden="false" customHeight="true" outlineLevel="0" collapsed="false">
      <c r="A70" s="226"/>
      <c r="B70" s="238" t="s">
        <v>307</v>
      </c>
      <c r="C70" s="238"/>
      <c r="D70" s="227"/>
      <c r="E70" s="228"/>
      <c r="F70" s="229"/>
      <c r="G70" s="229"/>
      <c r="H70" s="230"/>
    </row>
    <row r="71" s="215" customFormat="true" ht="20.25" hidden="false" customHeight="true" outlineLevel="0" collapsed="false">
      <c r="A71" s="220"/>
      <c r="B71" s="221"/>
      <c r="C71" s="221"/>
      <c r="D71" s="222"/>
      <c r="E71" s="223"/>
      <c r="F71" s="224"/>
      <c r="G71" s="224"/>
      <c r="H71" s="233"/>
    </row>
    <row r="72" s="215" customFormat="true" ht="20.25" hidden="false" customHeight="true" outlineLevel="0" collapsed="false">
      <c r="A72" s="226"/>
      <c r="B72" s="206" t="s">
        <v>326</v>
      </c>
      <c r="C72" s="238"/>
      <c r="D72" s="227" t="n">
        <v>2.9</v>
      </c>
      <c r="E72" s="228" t="s">
        <v>1</v>
      </c>
      <c r="F72" s="229"/>
      <c r="G72" s="229"/>
      <c r="H72" s="230"/>
    </row>
    <row r="73" s="215" customFormat="true" ht="20.25" hidden="false" customHeight="true" outlineLevel="0" collapsed="false">
      <c r="A73" s="220"/>
      <c r="B73" s="221"/>
      <c r="C73" s="221"/>
      <c r="D73" s="222"/>
      <c r="E73" s="223"/>
      <c r="F73" s="224"/>
      <c r="G73" s="224"/>
      <c r="H73" s="233"/>
    </row>
    <row r="74" s="215" customFormat="true" ht="20.25" hidden="false" customHeight="true" outlineLevel="0" collapsed="false">
      <c r="A74" s="226"/>
      <c r="B74" s="238"/>
      <c r="C74" s="238"/>
      <c r="D74" s="227"/>
      <c r="E74" s="228"/>
      <c r="F74" s="236"/>
      <c r="G74" s="229"/>
      <c r="H74" s="230"/>
    </row>
    <row r="75" s="215" customFormat="true" ht="20.25" hidden="false" customHeight="true" outlineLevel="0" collapsed="false">
      <c r="A75" s="220"/>
      <c r="B75" s="221"/>
      <c r="C75" s="221"/>
      <c r="D75" s="222"/>
      <c r="E75" s="223"/>
      <c r="F75" s="224"/>
      <c r="G75" s="224"/>
      <c r="H75" s="233"/>
    </row>
    <row r="76" s="215" customFormat="true" ht="20.25" hidden="false" customHeight="true" outlineLevel="0" collapsed="false">
      <c r="A76" s="226"/>
      <c r="B76" s="237" t="s">
        <v>327</v>
      </c>
      <c r="C76" s="238"/>
      <c r="D76" s="227"/>
      <c r="E76" s="228"/>
      <c r="F76" s="229"/>
      <c r="G76" s="229"/>
      <c r="H76" s="230"/>
    </row>
    <row r="77" s="215" customFormat="true" ht="20.25" hidden="false" customHeight="true" outlineLevel="0" collapsed="false">
      <c r="A77" s="220"/>
      <c r="B77" s="221"/>
      <c r="C77" s="221"/>
      <c r="D77" s="222"/>
      <c r="E77" s="223"/>
      <c r="F77" s="224"/>
      <c r="G77" s="224"/>
      <c r="H77" s="233"/>
    </row>
    <row r="78" s="215" customFormat="true" ht="20.25" hidden="false" customHeight="true" outlineLevel="0" collapsed="false">
      <c r="A78" s="226"/>
      <c r="B78" s="238"/>
      <c r="C78" s="238"/>
      <c r="D78" s="227"/>
      <c r="E78" s="228"/>
      <c r="F78" s="229"/>
      <c r="G78" s="229"/>
      <c r="H78" s="230"/>
    </row>
    <row r="79" s="215" customFormat="true" ht="20.25" hidden="false" customHeight="true" outlineLevel="0" collapsed="false">
      <c r="A79" s="220"/>
      <c r="B79" s="221"/>
      <c r="C79" s="221"/>
      <c r="D79" s="222"/>
      <c r="E79" s="223"/>
      <c r="F79" s="224"/>
      <c r="G79" s="224"/>
      <c r="H79" s="233"/>
    </row>
    <row r="80" s="215" customFormat="true" ht="20.25" hidden="false" customHeight="true" outlineLevel="0" collapsed="false">
      <c r="A80" s="226" t="n">
        <v>6</v>
      </c>
      <c r="B80" s="206" t="s">
        <v>298</v>
      </c>
      <c r="C80" s="238"/>
      <c r="D80" s="227"/>
      <c r="E80" s="228"/>
      <c r="F80" s="229"/>
      <c r="G80" s="229"/>
      <c r="H80" s="230"/>
    </row>
    <row r="81" s="215" customFormat="true" ht="20.25" hidden="false" customHeight="true" outlineLevel="0" collapsed="false">
      <c r="A81" s="220"/>
      <c r="B81" s="221"/>
      <c r="C81" s="221"/>
      <c r="D81" s="222"/>
      <c r="E81" s="223"/>
      <c r="F81" s="224"/>
      <c r="G81" s="224"/>
      <c r="H81" s="233"/>
    </row>
    <row r="82" s="215" customFormat="true" ht="20.25" hidden="false" customHeight="true" outlineLevel="0" collapsed="false">
      <c r="A82" s="226"/>
      <c r="B82" s="206" t="s">
        <v>328</v>
      </c>
      <c r="C82" s="238"/>
      <c r="D82" s="227"/>
      <c r="E82" s="228"/>
      <c r="F82" s="229"/>
      <c r="G82" s="229"/>
      <c r="H82" s="230"/>
    </row>
    <row r="83" s="215" customFormat="true" ht="20.25" hidden="false" customHeight="true" outlineLevel="0" collapsed="false">
      <c r="A83" s="220"/>
      <c r="B83" s="221"/>
      <c r="C83" s="221"/>
      <c r="D83" s="222"/>
      <c r="E83" s="223"/>
      <c r="F83" s="224"/>
      <c r="G83" s="224"/>
      <c r="H83" s="233"/>
    </row>
    <row r="84" s="215" customFormat="true" ht="20.25" hidden="false" customHeight="true" outlineLevel="0" collapsed="false">
      <c r="A84" s="226"/>
      <c r="B84" s="206" t="s">
        <v>329</v>
      </c>
      <c r="C84" s="206" t="s">
        <v>330</v>
      </c>
      <c r="D84" s="227" t="n">
        <v>0.1</v>
      </c>
      <c r="E84" s="228" t="s">
        <v>2</v>
      </c>
      <c r="F84" s="229"/>
      <c r="G84" s="229"/>
      <c r="H84" s="230"/>
    </row>
    <row r="85" s="215" customFormat="true" ht="20.25" hidden="false" customHeight="true" outlineLevel="0" collapsed="false">
      <c r="A85" s="220"/>
      <c r="B85" s="221"/>
      <c r="C85" s="221"/>
      <c r="D85" s="222"/>
      <c r="E85" s="223"/>
      <c r="F85" s="224"/>
      <c r="G85" s="224"/>
      <c r="H85" s="233"/>
    </row>
    <row r="86" s="215" customFormat="true" ht="20.25" hidden="false" customHeight="true" outlineLevel="0" collapsed="false">
      <c r="A86" s="226"/>
      <c r="B86" s="206" t="s">
        <v>331</v>
      </c>
      <c r="C86" s="238"/>
      <c r="D86" s="227"/>
      <c r="E86" s="228"/>
      <c r="F86" s="229"/>
      <c r="G86" s="229"/>
      <c r="H86" s="230"/>
    </row>
    <row r="87" s="215" customFormat="true" ht="20.25" hidden="false" customHeight="true" outlineLevel="0" collapsed="false">
      <c r="A87" s="220"/>
      <c r="B87" s="221"/>
      <c r="C87" s="221"/>
      <c r="D87" s="222"/>
      <c r="E87" s="223"/>
      <c r="F87" s="224"/>
      <c r="G87" s="224"/>
      <c r="H87" s="233"/>
    </row>
    <row r="88" s="215" customFormat="true" ht="20.25" hidden="false" customHeight="true" outlineLevel="0" collapsed="false">
      <c r="A88" s="226"/>
      <c r="B88" s="206" t="s">
        <v>332</v>
      </c>
      <c r="C88" s="238"/>
      <c r="D88" s="227"/>
      <c r="E88" s="228"/>
      <c r="F88" s="229"/>
      <c r="G88" s="229"/>
      <c r="H88" s="230"/>
    </row>
    <row r="89" s="215" customFormat="true" ht="20.25" hidden="false" customHeight="true" outlineLevel="0" collapsed="false">
      <c r="A89" s="220"/>
      <c r="B89" s="221"/>
      <c r="C89" s="241" t="s">
        <v>333</v>
      </c>
      <c r="D89" s="231"/>
      <c r="E89" s="223"/>
      <c r="F89" s="224"/>
      <c r="G89" s="224"/>
      <c r="H89" s="233"/>
    </row>
    <row r="90" s="215" customFormat="true" ht="20.25" hidden="false" customHeight="true" outlineLevel="0" collapsed="false">
      <c r="A90" s="226"/>
      <c r="B90" s="206" t="s">
        <v>334</v>
      </c>
      <c r="C90" s="206" t="s">
        <v>335</v>
      </c>
      <c r="D90" s="227" t="n">
        <v>5.2</v>
      </c>
      <c r="E90" s="228" t="s">
        <v>1</v>
      </c>
      <c r="F90" s="229"/>
      <c r="G90" s="229"/>
      <c r="H90" s="230"/>
    </row>
    <row r="91" s="215" customFormat="true" ht="20.25" hidden="false" customHeight="true" outlineLevel="0" collapsed="false">
      <c r="A91" s="220"/>
      <c r="B91" s="221"/>
      <c r="C91" s="241" t="s">
        <v>333</v>
      </c>
      <c r="D91" s="231"/>
      <c r="E91" s="223"/>
      <c r="F91" s="224"/>
      <c r="G91" s="224"/>
      <c r="H91" s="233"/>
    </row>
    <row r="92" s="215" customFormat="true" ht="20.25" hidden="false" customHeight="true" outlineLevel="0" collapsed="false">
      <c r="A92" s="226"/>
      <c r="B92" s="206" t="s">
        <v>60</v>
      </c>
      <c r="C92" s="206" t="s">
        <v>336</v>
      </c>
      <c r="D92" s="227" t="n">
        <v>5.2</v>
      </c>
      <c r="E92" s="228" t="s">
        <v>1</v>
      </c>
      <c r="F92" s="229"/>
      <c r="G92" s="229"/>
      <c r="H92" s="230"/>
    </row>
    <row r="93" s="215" customFormat="true" ht="20.25" hidden="false" customHeight="true" outlineLevel="0" collapsed="false">
      <c r="A93" s="220"/>
      <c r="B93" s="221"/>
      <c r="C93" s="221"/>
      <c r="D93" s="231"/>
      <c r="E93" s="223"/>
      <c r="F93" s="224"/>
      <c r="G93" s="224"/>
      <c r="H93" s="233"/>
    </row>
    <row r="94" s="215" customFormat="true" ht="20.25" hidden="false" customHeight="true" outlineLevel="0" collapsed="false">
      <c r="A94" s="226"/>
      <c r="B94" s="206" t="s">
        <v>337</v>
      </c>
      <c r="C94" s="238"/>
      <c r="D94" s="227" t="n">
        <v>18</v>
      </c>
      <c r="E94" s="228" t="s">
        <v>318</v>
      </c>
      <c r="F94" s="229"/>
      <c r="G94" s="229"/>
      <c r="H94" s="230"/>
    </row>
    <row r="95" s="215" customFormat="true" ht="20.25" hidden="false" customHeight="true" outlineLevel="0" collapsed="false">
      <c r="A95" s="220"/>
      <c r="B95" s="221"/>
      <c r="C95" s="221"/>
      <c r="D95" s="231"/>
      <c r="E95" s="223"/>
      <c r="F95" s="232"/>
      <c r="G95" s="224"/>
      <c r="H95" s="233"/>
    </row>
    <row r="96" s="215" customFormat="true" ht="20.25" hidden="false" customHeight="true" outlineLevel="0" collapsed="false">
      <c r="A96" s="226"/>
      <c r="B96" s="206" t="s">
        <v>338</v>
      </c>
      <c r="C96" s="238"/>
      <c r="D96" s="234"/>
      <c r="E96" s="228"/>
      <c r="F96" s="236"/>
      <c r="G96" s="229"/>
      <c r="H96" s="230"/>
    </row>
    <row r="97" s="215" customFormat="true" ht="20.25" hidden="false" customHeight="true" outlineLevel="0" collapsed="false">
      <c r="A97" s="220"/>
      <c r="B97" s="221"/>
      <c r="C97" s="221"/>
      <c r="D97" s="222"/>
      <c r="E97" s="223"/>
      <c r="F97" s="232"/>
      <c r="G97" s="224"/>
      <c r="H97" s="233"/>
    </row>
    <row r="98" s="215" customFormat="true" ht="20.25" hidden="false" customHeight="true" outlineLevel="0" collapsed="false">
      <c r="A98" s="226"/>
      <c r="B98" s="238"/>
      <c r="C98" s="238"/>
      <c r="D98" s="227"/>
      <c r="E98" s="228"/>
      <c r="F98" s="236"/>
      <c r="G98" s="229"/>
      <c r="H98" s="230"/>
    </row>
    <row r="99" s="215" customFormat="true" ht="20.25" hidden="false" customHeight="true" outlineLevel="0" collapsed="false">
      <c r="A99" s="220"/>
      <c r="B99" s="221"/>
      <c r="C99" s="221"/>
      <c r="D99" s="222"/>
      <c r="E99" s="223"/>
      <c r="F99" s="224"/>
      <c r="G99" s="224"/>
      <c r="H99" s="233"/>
    </row>
    <row r="100" s="215" customFormat="true" ht="20.25" hidden="false" customHeight="true" outlineLevel="0" collapsed="false">
      <c r="A100" s="226"/>
      <c r="B100" s="237" t="s">
        <v>339</v>
      </c>
      <c r="C100" s="238"/>
      <c r="D100" s="227"/>
      <c r="E100" s="228"/>
      <c r="F100" s="229"/>
      <c r="G100" s="229"/>
      <c r="H100" s="230"/>
    </row>
    <row r="101" s="215" customFormat="true" ht="20.25" hidden="false" customHeight="true" outlineLevel="0" collapsed="false">
      <c r="A101" s="220"/>
      <c r="B101" s="221"/>
      <c r="C101" s="221"/>
      <c r="D101" s="222"/>
      <c r="E101" s="223"/>
      <c r="F101" s="224"/>
      <c r="G101" s="224"/>
      <c r="H101" s="233"/>
    </row>
    <row r="102" s="215" customFormat="true" ht="20.25" hidden="false" customHeight="true" outlineLevel="0" collapsed="false">
      <c r="A102" s="226"/>
      <c r="B102" s="238"/>
      <c r="C102" s="238"/>
      <c r="D102" s="227"/>
      <c r="E102" s="228"/>
      <c r="F102" s="229"/>
      <c r="G102" s="229"/>
      <c r="H102" s="230"/>
    </row>
    <row r="103" s="215" customFormat="true" ht="20.25" hidden="false" customHeight="true" outlineLevel="0" collapsed="false">
      <c r="A103" s="220"/>
      <c r="B103" s="221"/>
      <c r="C103" s="221"/>
      <c r="D103" s="222"/>
      <c r="E103" s="223"/>
      <c r="F103" s="224"/>
      <c r="G103" s="224"/>
      <c r="H103" s="233"/>
    </row>
    <row r="104" s="215" customFormat="true" ht="20.25" hidden="false" customHeight="true" outlineLevel="0" collapsed="false">
      <c r="A104" s="226" t="n">
        <v>7</v>
      </c>
      <c r="B104" s="206" t="s">
        <v>299</v>
      </c>
      <c r="C104" s="238"/>
      <c r="D104" s="227"/>
      <c r="E104" s="228"/>
      <c r="F104" s="229"/>
      <c r="G104" s="229"/>
      <c r="H104" s="230"/>
    </row>
    <row r="105" s="215" customFormat="true" ht="20.25" hidden="false" customHeight="true" outlineLevel="0" collapsed="false">
      <c r="A105" s="220"/>
      <c r="B105" s="221"/>
      <c r="C105" s="221"/>
      <c r="D105" s="222"/>
      <c r="E105" s="223"/>
      <c r="F105" s="224"/>
      <c r="G105" s="224"/>
      <c r="H105" s="233"/>
    </row>
    <row r="106" s="215" customFormat="true" ht="20.25" hidden="false" customHeight="true" outlineLevel="0" collapsed="false">
      <c r="A106" s="226"/>
      <c r="B106" s="206" t="s">
        <v>340</v>
      </c>
      <c r="C106" s="206" t="s">
        <v>341</v>
      </c>
      <c r="D106" s="227" t="n">
        <v>12.7</v>
      </c>
      <c r="E106" s="235" t="s">
        <v>271</v>
      </c>
      <c r="F106" s="229"/>
      <c r="G106" s="229"/>
      <c r="H106" s="230"/>
    </row>
    <row r="107" s="215" customFormat="true" ht="20.25" hidden="false" customHeight="true" outlineLevel="0" collapsed="false">
      <c r="A107" s="220"/>
      <c r="B107" s="221"/>
      <c r="C107" s="221"/>
      <c r="D107" s="222"/>
      <c r="E107" s="223"/>
      <c r="F107" s="224"/>
      <c r="G107" s="224"/>
      <c r="H107" s="233"/>
    </row>
    <row r="108" s="215" customFormat="true" ht="20.25" hidden="false" customHeight="true" outlineLevel="0" collapsed="false">
      <c r="A108" s="226"/>
      <c r="B108" s="242"/>
      <c r="C108" s="238"/>
      <c r="D108" s="227"/>
      <c r="E108" s="228"/>
      <c r="F108" s="229"/>
      <c r="G108" s="229"/>
      <c r="H108" s="230"/>
    </row>
    <row r="109" s="215" customFormat="true" ht="20.25" hidden="false" customHeight="true" outlineLevel="0" collapsed="false">
      <c r="A109" s="220"/>
      <c r="B109" s="221"/>
      <c r="C109" s="221"/>
      <c r="D109" s="222"/>
      <c r="E109" s="223"/>
      <c r="F109" s="224"/>
      <c r="G109" s="224"/>
      <c r="H109" s="233"/>
    </row>
    <row r="110" s="215" customFormat="true" ht="20.25" hidden="false" customHeight="true" outlineLevel="0" collapsed="false">
      <c r="A110" s="226"/>
      <c r="B110" s="237" t="s">
        <v>342</v>
      </c>
      <c r="C110" s="238"/>
      <c r="D110" s="227"/>
      <c r="E110" s="228"/>
      <c r="F110" s="229"/>
      <c r="G110" s="229"/>
      <c r="H110" s="230"/>
    </row>
    <row r="111" s="215" customFormat="true" ht="20.25" hidden="false" customHeight="true" outlineLevel="0" collapsed="false">
      <c r="A111" s="220"/>
      <c r="B111" s="221"/>
      <c r="C111" s="221"/>
      <c r="D111" s="222"/>
      <c r="E111" s="223"/>
      <c r="F111" s="224"/>
      <c r="G111" s="224"/>
      <c r="H111" s="233"/>
    </row>
    <row r="112" s="215" customFormat="true" ht="20.25" hidden="false" customHeight="true" outlineLevel="0" collapsed="false">
      <c r="A112" s="226"/>
      <c r="B112" s="238"/>
      <c r="C112" s="238"/>
      <c r="D112" s="227"/>
      <c r="E112" s="228"/>
      <c r="F112" s="229"/>
      <c r="G112" s="229"/>
      <c r="H112" s="230"/>
    </row>
    <row r="113" s="215" customFormat="true" ht="20.25" hidden="false" customHeight="true" outlineLevel="0" collapsed="false">
      <c r="A113" s="220"/>
      <c r="B113" s="221"/>
      <c r="C113" s="221"/>
      <c r="D113" s="222"/>
      <c r="E113" s="223"/>
      <c r="F113" s="224"/>
      <c r="G113" s="224"/>
      <c r="H113" s="233"/>
    </row>
    <row r="114" s="215" customFormat="true" ht="20.25" hidden="false" customHeight="true" outlineLevel="0" collapsed="false">
      <c r="A114" s="226" t="n">
        <v>8</v>
      </c>
      <c r="B114" s="206" t="s">
        <v>300</v>
      </c>
      <c r="C114" s="238"/>
      <c r="D114" s="227"/>
      <c r="E114" s="228"/>
      <c r="F114" s="229"/>
      <c r="G114" s="229"/>
      <c r="H114" s="230"/>
    </row>
    <row r="115" s="215" customFormat="true" ht="20.25" hidden="false" customHeight="true" outlineLevel="0" collapsed="false">
      <c r="A115" s="220"/>
      <c r="B115" s="221"/>
      <c r="C115" s="221"/>
      <c r="D115" s="222"/>
      <c r="E115" s="223"/>
      <c r="F115" s="224"/>
      <c r="G115" s="224"/>
      <c r="H115" s="233"/>
    </row>
    <row r="116" s="215" customFormat="true" ht="20.25" hidden="false" customHeight="true" outlineLevel="0" collapsed="false">
      <c r="A116" s="226"/>
      <c r="B116" s="206" t="s">
        <v>343</v>
      </c>
      <c r="C116" s="238"/>
      <c r="D116" s="227"/>
      <c r="E116" s="228"/>
      <c r="F116" s="229"/>
      <c r="G116" s="229"/>
      <c r="H116" s="230"/>
    </row>
    <row r="117" s="215" customFormat="true" ht="20.25" hidden="false" customHeight="true" outlineLevel="0" collapsed="false">
      <c r="A117" s="220"/>
      <c r="B117" s="241" t="s">
        <v>344</v>
      </c>
      <c r="C117" s="241" t="s">
        <v>345</v>
      </c>
      <c r="D117" s="222"/>
      <c r="E117" s="223"/>
      <c r="F117" s="224"/>
      <c r="G117" s="224"/>
      <c r="H117" s="233"/>
    </row>
    <row r="118" s="215" customFormat="true" ht="20.25" hidden="false" customHeight="true" outlineLevel="0" collapsed="false">
      <c r="A118" s="226"/>
      <c r="B118" s="238" t="s">
        <v>346</v>
      </c>
      <c r="C118" s="206" t="s">
        <v>347</v>
      </c>
      <c r="D118" s="227" t="n">
        <v>8.3</v>
      </c>
      <c r="E118" s="235" t="s">
        <v>271</v>
      </c>
      <c r="F118" s="229"/>
      <c r="G118" s="229"/>
      <c r="H118" s="230"/>
    </row>
    <row r="119" s="215" customFormat="true" ht="20.25" hidden="false" customHeight="true" outlineLevel="0" collapsed="false">
      <c r="A119" s="220"/>
      <c r="B119" s="221"/>
      <c r="C119" s="221"/>
      <c r="D119" s="222"/>
      <c r="E119" s="223"/>
      <c r="F119" s="224"/>
      <c r="G119" s="224"/>
      <c r="H119" s="233"/>
    </row>
    <row r="120" s="215" customFormat="true" ht="20.25" hidden="false" customHeight="true" outlineLevel="0" collapsed="false">
      <c r="A120" s="226"/>
      <c r="B120" s="238"/>
      <c r="C120" s="238"/>
      <c r="D120" s="227"/>
      <c r="E120" s="228"/>
      <c r="F120" s="229"/>
      <c r="G120" s="229"/>
      <c r="H120" s="230"/>
    </row>
    <row r="121" s="215" customFormat="true" ht="20.25" hidden="false" customHeight="true" outlineLevel="0" collapsed="false">
      <c r="A121" s="220"/>
      <c r="B121" s="221"/>
      <c r="C121" s="221"/>
      <c r="D121" s="222"/>
      <c r="E121" s="223"/>
      <c r="F121" s="224"/>
      <c r="G121" s="224"/>
      <c r="H121" s="233"/>
    </row>
    <row r="122" s="215" customFormat="true" ht="20.25" hidden="false" customHeight="true" outlineLevel="0" collapsed="false">
      <c r="A122" s="226"/>
      <c r="B122" s="237"/>
      <c r="C122" s="238"/>
      <c r="D122" s="227"/>
      <c r="E122" s="228"/>
      <c r="F122" s="229"/>
      <c r="G122" s="229"/>
      <c r="H122" s="230"/>
    </row>
    <row r="123" s="215" customFormat="true" ht="20.25" hidden="false" customHeight="true" outlineLevel="0" collapsed="false">
      <c r="A123" s="220"/>
      <c r="B123" s="221"/>
      <c r="C123" s="221"/>
      <c r="D123" s="222"/>
      <c r="E123" s="223"/>
      <c r="F123" s="224"/>
      <c r="G123" s="224"/>
      <c r="H123" s="233"/>
    </row>
    <row r="124" s="215" customFormat="true" ht="20.25" hidden="false" customHeight="true" outlineLevel="0" collapsed="false">
      <c r="A124" s="226"/>
      <c r="B124" s="237" t="s">
        <v>348</v>
      </c>
      <c r="C124" s="238"/>
      <c r="D124" s="227"/>
      <c r="E124" s="228"/>
      <c r="F124" s="229"/>
      <c r="G124" s="229"/>
      <c r="H124" s="230"/>
    </row>
    <row r="125" s="215" customFormat="true" ht="20.25" hidden="false" customHeight="true" outlineLevel="0" collapsed="false">
      <c r="A125" s="220"/>
      <c r="B125" s="221"/>
      <c r="C125" s="221"/>
      <c r="D125" s="222"/>
      <c r="E125" s="223"/>
      <c r="F125" s="224"/>
      <c r="G125" s="224"/>
      <c r="H125" s="233"/>
    </row>
    <row r="126" s="215" customFormat="true" ht="20.25" hidden="false" customHeight="true" outlineLevel="0" collapsed="false">
      <c r="A126" s="226"/>
      <c r="B126" s="238"/>
      <c r="C126" s="238"/>
      <c r="D126" s="227"/>
      <c r="E126" s="228"/>
      <c r="F126" s="229"/>
      <c r="G126" s="229"/>
      <c r="H126" s="230"/>
    </row>
    <row r="127" s="215" customFormat="true" ht="20.25" hidden="false" customHeight="true" outlineLevel="0" collapsed="false">
      <c r="A127" s="220"/>
      <c r="B127" s="221"/>
      <c r="C127" s="221"/>
      <c r="D127" s="222"/>
      <c r="E127" s="223"/>
      <c r="F127" s="224"/>
      <c r="G127" s="224"/>
      <c r="H127" s="233"/>
    </row>
    <row r="128" s="215" customFormat="true" ht="20.25" hidden="false" customHeight="true" outlineLevel="0" collapsed="false">
      <c r="A128" s="226" t="n">
        <v>9</v>
      </c>
      <c r="B128" s="206" t="s">
        <v>301</v>
      </c>
      <c r="C128" s="238"/>
      <c r="D128" s="227"/>
      <c r="E128" s="228"/>
      <c r="F128" s="229"/>
      <c r="G128" s="229"/>
      <c r="H128" s="230"/>
    </row>
    <row r="129" s="215" customFormat="true" ht="20.25" hidden="false" customHeight="true" outlineLevel="0" collapsed="false">
      <c r="A129" s="220"/>
      <c r="B129" s="221"/>
      <c r="C129" s="221"/>
      <c r="D129" s="222"/>
      <c r="E129" s="223"/>
      <c r="F129" s="224"/>
      <c r="G129" s="224"/>
      <c r="H129" s="233"/>
    </row>
    <row r="130" s="215" customFormat="true" ht="20.25" hidden="false" customHeight="true" outlineLevel="0" collapsed="false">
      <c r="A130" s="243"/>
      <c r="B130" s="206" t="s">
        <v>349</v>
      </c>
      <c r="C130" s="238"/>
      <c r="D130" s="227"/>
      <c r="E130" s="228"/>
      <c r="F130" s="229"/>
      <c r="G130" s="229"/>
      <c r="H130" s="230"/>
    </row>
    <row r="131" s="215" customFormat="true" ht="20.25" hidden="false" customHeight="true" outlineLevel="0" collapsed="false">
      <c r="A131" s="220"/>
      <c r="B131" s="241" t="s">
        <v>113</v>
      </c>
      <c r="C131" s="241" t="s">
        <v>350</v>
      </c>
      <c r="D131" s="222"/>
      <c r="E131" s="223"/>
      <c r="F131" s="224"/>
      <c r="G131" s="224"/>
      <c r="H131" s="233"/>
    </row>
    <row r="132" s="215" customFormat="true" ht="20.25" hidden="false" customHeight="true" outlineLevel="0" collapsed="false">
      <c r="A132" s="226"/>
      <c r="B132" s="206" t="s">
        <v>351</v>
      </c>
      <c r="C132" s="206" t="s">
        <v>352</v>
      </c>
      <c r="D132" s="227" t="n">
        <v>5.2</v>
      </c>
      <c r="E132" s="228" t="s">
        <v>1</v>
      </c>
      <c r="F132" s="229"/>
      <c r="G132" s="229"/>
      <c r="H132" s="230"/>
    </row>
    <row r="133" s="215" customFormat="true" ht="20.25" hidden="false" customHeight="true" outlineLevel="0" collapsed="false">
      <c r="A133" s="220"/>
      <c r="B133" s="241" t="s">
        <v>113</v>
      </c>
      <c r="C133" s="241" t="s">
        <v>353</v>
      </c>
      <c r="D133" s="222"/>
      <c r="E133" s="223"/>
      <c r="F133" s="224"/>
      <c r="G133" s="224"/>
      <c r="H133" s="233"/>
    </row>
    <row r="134" s="215" customFormat="true" ht="20.25" hidden="false" customHeight="true" outlineLevel="0" collapsed="false">
      <c r="A134" s="226"/>
      <c r="B134" s="244" t="s">
        <v>354</v>
      </c>
      <c r="C134" s="245" t="s">
        <v>311</v>
      </c>
      <c r="D134" s="227" t="n">
        <v>5.2</v>
      </c>
      <c r="E134" s="228" t="s">
        <v>1</v>
      </c>
      <c r="F134" s="229"/>
      <c r="G134" s="229"/>
      <c r="H134" s="230"/>
    </row>
    <row r="135" s="215" customFormat="true" ht="20.25" hidden="false" customHeight="true" outlineLevel="0" collapsed="false">
      <c r="A135" s="220"/>
      <c r="B135" s="241" t="s">
        <v>113</v>
      </c>
      <c r="C135" s="241" t="s">
        <v>355</v>
      </c>
      <c r="D135" s="222"/>
      <c r="E135" s="223"/>
      <c r="F135" s="224"/>
      <c r="G135" s="224"/>
      <c r="H135" s="233"/>
    </row>
    <row r="136" s="215" customFormat="true" ht="20.25" hidden="false" customHeight="true" outlineLevel="0" collapsed="false">
      <c r="A136" s="226"/>
      <c r="B136" s="244" t="s">
        <v>356</v>
      </c>
      <c r="C136" s="245" t="s">
        <v>311</v>
      </c>
      <c r="D136" s="227" t="n">
        <v>5.2</v>
      </c>
      <c r="E136" s="228" t="s">
        <v>1</v>
      </c>
      <c r="F136" s="229"/>
      <c r="G136" s="229"/>
      <c r="H136" s="230"/>
    </row>
    <row r="137" s="215" customFormat="true" ht="20.25" hidden="false" customHeight="true" outlineLevel="0" collapsed="false">
      <c r="A137" s="220"/>
      <c r="B137" s="221"/>
      <c r="C137" s="221"/>
      <c r="D137" s="222"/>
      <c r="E137" s="223"/>
      <c r="F137" s="224"/>
      <c r="G137" s="224"/>
      <c r="H137" s="233"/>
    </row>
    <row r="138" s="215" customFormat="true" ht="20.25" hidden="false" customHeight="true" outlineLevel="0" collapsed="false">
      <c r="A138" s="226"/>
      <c r="B138" s="206" t="s">
        <v>343</v>
      </c>
      <c r="C138" s="238"/>
      <c r="D138" s="227"/>
      <c r="E138" s="228"/>
      <c r="F138" s="229"/>
      <c r="G138" s="229"/>
      <c r="H138" s="230"/>
    </row>
    <row r="139" s="215" customFormat="true" ht="20.25" hidden="false" customHeight="true" outlineLevel="0" collapsed="false">
      <c r="A139" s="220"/>
      <c r="B139" s="241" t="s">
        <v>357</v>
      </c>
      <c r="C139" s="221"/>
      <c r="D139" s="222"/>
      <c r="E139" s="223"/>
      <c r="F139" s="224"/>
      <c r="G139" s="224"/>
      <c r="H139" s="233"/>
    </row>
    <row r="140" s="215" customFormat="true" ht="20.25" hidden="false" customHeight="true" outlineLevel="0" collapsed="false">
      <c r="A140" s="226"/>
      <c r="B140" s="206" t="s">
        <v>125</v>
      </c>
      <c r="C140" s="238" t="s">
        <v>358</v>
      </c>
      <c r="D140" s="227" t="n">
        <v>4.2</v>
      </c>
      <c r="E140" s="228" t="s">
        <v>1</v>
      </c>
      <c r="F140" s="229"/>
      <c r="G140" s="229"/>
      <c r="H140" s="230"/>
    </row>
    <row r="141" s="215" customFormat="true" ht="20.25" hidden="false" customHeight="true" outlineLevel="0" collapsed="false">
      <c r="A141" s="220"/>
      <c r="B141" s="241" t="s">
        <v>357</v>
      </c>
      <c r="C141" s="221"/>
      <c r="D141" s="222"/>
      <c r="E141" s="223"/>
      <c r="F141" s="224"/>
      <c r="G141" s="224"/>
      <c r="H141" s="233"/>
    </row>
    <row r="142" s="215" customFormat="true" ht="20.25" hidden="false" customHeight="true" outlineLevel="0" collapsed="false">
      <c r="A142" s="226"/>
      <c r="B142" s="206" t="s">
        <v>359</v>
      </c>
      <c r="C142" s="245" t="s">
        <v>311</v>
      </c>
      <c r="D142" s="227" t="n">
        <v>4.2</v>
      </c>
      <c r="E142" s="228" t="s">
        <v>1</v>
      </c>
      <c r="F142" s="229"/>
      <c r="G142" s="229"/>
      <c r="H142" s="230"/>
    </row>
    <row r="143" s="215" customFormat="true" ht="20.25" hidden="false" customHeight="true" outlineLevel="0" collapsed="false">
      <c r="A143" s="246"/>
      <c r="B143" s="221"/>
      <c r="C143" s="247"/>
      <c r="D143" s="248"/>
      <c r="E143" s="223"/>
      <c r="F143" s="224"/>
      <c r="G143" s="224"/>
      <c r="H143" s="225"/>
    </row>
    <row r="144" s="215" customFormat="true" ht="20.25" hidden="false" customHeight="true" outlineLevel="0" collapsed="false">
      <c r="A144" s="246"/>
      <c r="B144" s="221"/>
      <c r="C144" s="247"/>
      <c r="D144" s="227"/>
      <c r="E144" s="223"/>
      <c r="F144" s="224"/>
      <c r="G144" s="224"/>
      <c r="H144" s="225"/>
    </row>
    <row r="145" s="215" customFormat="true" ht="20.25" hidden="false" customHeight="true" outlineLevel="0" collapsed="false">
      <c r="A145" s="220"/>
      <c r="B145" s="249"/>
      <c r="C145" s="249"/>
      <c r="D145" s="248"/>
      <c r="E145" s="250"/>
      <c r="F145" s="251"/>
      <c r="G145" s="251"/>
      <c r="H145" s="252"/>
    </row>
    <row r="146" s="215" customFormat="true" ht="20.25" hidden="false" customHeight="true" outlineLevel="0" collapsed="false">
      <c r="A146" s="226"/>
      <c r="B146" s="237" t="s">
        <v>360</v>
      </c>
      <c r="C146" s="238"/>
      <c r="D146" s="227"/>
      <c r="E146" s="228"/>
      <c r="F146" s="229"/>
      <c r="G146" s="229"/>
      <c r="H146" s="230"/>
    </row>
    <row r="147" s="215" customFormat="true" ht="20.25" hidden="false" customHeight="true" outlineLevel="0" collapsed="false">
      <c r="A147" s="246"/>
      <c r="B147" s="221"/>
      <c r="C147" s="221"/>
      <c r="D147" s="222"/>
      <c r="E147" s="223"/>
      <c r="F147" s="224"/>
      <c r="G147" s="224"/>
      <c r="H147" s="233"/>
    </row>
    <row r="148" s="215" customFormat="true" ht="20.25" hidden="false" customHeight="true" outlineLevel="0" collapsed="false">
      <c r="A148" s="226"/>
      <c r="B148" s="237"/>
      <c r="C148" s="238"/>
      <c r="D148" s="227"/>
      <c r="E148" s="228"/>
      <c r="F148" s="229"/>
      <c r="G148" s="229"/>
      <c r="H148" s="230"/>
    </row>
    <row r="149" s="215" customFormat="true" ht="20.25" hidden="false" customHeight="true" outlineLevel="0" collapsed="false">
      <c r="A149" s="220"/>
      <c r="B149" s="221"/>
      <c r="C149" s="221"/>
      <c r="D149" s="222"/>
      <c r="E149" s="223"/>
      <c r="F149" s="224"/>
      <c r="G149" s="224"/>
      <c r="H149" s="233"/>
    </row>
    <row r="150" s="215" customFormat="true" ht="20.25" hidden="false" customHeight="true" outlineLevel="0" collapsed="false">
      <c r="A150" s="226"/>
      <c r="B150" s="238"/>
      <c r="C150" s="238"/>
      <c r="D150" s="227"/>
      <c r="E150" s="228"/>
      <c r="F150" s="229"/>
      <c r="G150" s="229"/>
      <c r="H150" s="230"/>
    </row>
    <row r="151" s="215" customFormat="true" ht="20.25" hidden="false" customHeight="true" outlineLevel="0" collapsed="false">
      <c r="A151" s="220"/>
      <c r="B151" s="221"/>
      <c r="C151" s="221"/>
      <c r="D151" s="222"/>
      <c r="E151" s="223"/>
      <c r="F151" s="224"/>
      <c r="G151" s="224"/>
      <c r="H151" s="233"/>
    </row>
    <row r="152" s="215" customFormat="true" ht="20.25" hidden="false" customHeight="true" outlineLevel="0" collapsed="false">
      <c r="A152" s="226"/>
      <c r="B152" s="238"/>
      <c r="C152" s="238"/>
      <c r="D152" s="227"/>
      <c r="E152" s="228"/>
      <c r="F152" s="229"/>
      <c r="G152" s="229"/>
      <c r="H152" s="230"/>
    </row>
    <row r="153" s="215" customFormat="true" ht="20.25" hidden="false" customHeight="true" outlineLevel="0" collapsed="false">
      <c r="A153" s="220"/>
      <c r="B153" s="221"/>
      <c r="C153" s="221"/>
      <c r="D153" s="222"/>
      <c r="E153" s="223"/>
      <c r="F153" s="224"/>
      <c r="G153" s="224"/>
      <c r="H153" s="233"/>
    </row>
    <row r="154" s="215" customFormat="true" ht="20.25" hidden="false" customHeight="true" outlineLevel="0" collapsed="false">
      <c r="A154" s="226"/>
      <c r="B154" s="238"/>
      <c r="C154" s="238"/>
      <c r="D154" s="227"/>
      <c r="E154" s="228"/>
      <c r="F154" s="229"/>
      <c r="G154" s="229"/>
      <c r="H154" s="230"/>
    </row>
    <row r="155" s="215" customFormat="true" ht="20.25" hidden="false" customHeight="true" outlineLevel="0" collapsed="false">
      <c r="A155" s="220"/>
      <c r="B155" s="221"/>
      <c r="C155" s="221"/>
      <c r="D155" s="222"/>
      <c r="E155" s="223"/>
      <c r="F155" s="224"/>
      <c r="G155" s="224"/>
      <c r="H155" s="233"/>
    </row>
    <row r="156" s="215" customFormat="true" ht="20.25" hidden="false" customHeight="true" outlineLevel="0" collapsed="false">
      <c r="A156" s="226"/>
      <c r="B156" s="238"/>
      <c r="C156" s="238"/>
      <c r="D156" s="227"/>
      <c r="E156" s="228"/>
      <c r="F156" s="229"/>
      <c r="G156" s="229"/>
      <c r="H156" s="230"/>
    </row>
    <row r="157" s="215" customFormat="true" ht="20.25" hidden="false" customHeight="true" outlineLevel="0" collapsed="false">
      <c r="A157" s="220"/>
      <c r="B157" s="221"/>
      <c r="C157" s="221"/>
      <c r="D157" s="222"/>
      <c r="E157" s="223"/>
      <c r="F157" s="224"/>
      <c r="G157" s="224"/>
      <c r="H157" s="233"/>
    </row>
    <row r="158" s="215" customFormat="true" ht="20.25" hidden="false" customHeight="true" outlineLevel="0" collapsed="false">
      <c r="A158" s="226"/>
      <c r="B158" s="238"/>
      <c r="C158" s="238"/>
      <c r="D158" s="227"/>
      <c r="E158" s="228"/>
      <c r="F158" s="229"/>
      <c r="G158" s="229"/>
      <c r="H158" s="230"/>
    </row>
    <row r="159" s="215" customFormat="true" ht="20.25" hidden="false" customHeight="true" outlineLevel="0" collapsed="false">
      <c r="A159" s="220"/>
      <c r="B159" s="221"/>
      <c r="C159" s="221"/>
      <c r="D159" s="222"/>
      <c r="E159" s="223"/>
      <c r="F159" s="224"/>
      <c r="G159" s="224"/>
      <c r="H159" s="233"/>
    </row>
    <row r="160" s="215" customFormat="true" ht="20.25" hidden="false" customHeight="true" outlineLevel="0" collapsed="false">
      <c r="A160" s="226"/>
      <c r="B160" s="238"/>
      <c r="C160" s="238"/>
      <c r="D160" s="227"/>
      <c r="E160" s="228"/>
      <c r="F160" s="229"/>
      <c r="G160" s="229"/>
      <c r="H160" s="230"/>
    </row>
    <row r="161" s="215" customFormat="true" ht="20.25" hidden="false" customHeight="true" outlineLevel="0" collapsed="false">
      <c r="A161" s="220"/>
      <c r="B161" s="221"/>
      <c r="C161" s="221"/>
      <c r="D161" s="222"/>
      <c r="E161" s="223"/>
      <c r="F161" s="224"/>
      <c r="G161" s="224"/>
      <c r="H161" s="233"/>
    </row>
    <row r="162" s="215" customFormat="true" ht="20.25" hidden="false" customHeight="true" outlineLevel="0" collapsed="false">
      <c r="A162" s="226"/>
      <c r="B162" s="238"/>
      <c r="C162" s="238"/>
      <c r="D162" s="227"/>
      <c r="E162" s="228"/>
      <c r="F162" s="229"/>
      <c r="G162" s="229"/>
      <c r="H162" s="230"/>
    </row>
    <row r="163" s="215" customFormat="true" ht="20.25" hidden="false" customHeight="true" outlineLevel="0" collapsed="false">
      <c r="A163" s="220"/>
      <c r="B163" s="221"/>
      <c r="C163" s="221"/>
      <c r="D163" s="222"/>
      <c r="E163" s="223"/>
      <c r="F163" s="224"/>
      <c r="G163" s="224"/>
      <c r="H163" s="233"/>
    </row>
    <row r="164" s="215" customFormat="true" ht="20.25" hidden="false" customHeight="true" outlineLevel="0" collapsed="false">
      <c r="A164" s="226"/>
      <c r="B164" s="238"/>
      <c r="C164" s="238"/>
      <c r="D164" s="227"/>
      <c r="E164" s="228"/>
      <c r="F164" s="229"/>
      <c r="G164" s="229"/>
      <c r="H164" s="230"/>
    </row>
    <row r="165" s="215" customFormat="true" ht="20.25" hidden="false" customHeight="true" outlineLevel="0" collapsed="false">
      <c r="A165" s="220"/>
      <c r="B165" s="221"/>
      <c r="C165" s="221"/>
      <c r="D165" s="222"/>
      <c r="E165" s="223"/>
      <c r="F165" s="224"/>
      <c r="G165" s="224"/>
      <c r="H165" s="233"/>
    </row>
    <row r="166" s="215" customFormat="true" ht="20.25" hidden="false" customHeight="true" outlineLevel="0" collapsed="false">
      <c r="A166" s="226"/>
      <c r="B166" s="238"/>
      <c r="C166" s="238"/>
      <c r="D166" s="227"/>
      <c r="E166" s="228"/>
      <c r="F166" s="229"/>
      <c r="G166" s="229"/>
      <c r="H166" s="230"/>
    </row>
    <row r="167" s="215" customFormat="true" ht="20.25" hidden="false" customHeight="true" outlineLevel="0" collapsed="false">
      <c r="A167" s="220"/>
      <c r="B167" s="221"/>
      <c r="C167" s="221"/>
      <c r="D167" s="222"/>
      <c r="E167" s="223"/>
      <c r="F167" s="224"/>
      <c r="G167" s="224"/>
      <c r="H167" s="233"/>
    </row>
    <row r="168" s="215" customFormat="true" ht="20.25" hidden="false" customHeight="true" outlineLevel="0" collapsed="false">
      <c r="A168" s="226"/>
      <c r="B168" s="238"/>
      <c r="C168" s="238"/>
      <c r="D168" s="227"/>
      <c r="E168" s="228"/>
      <c r="F168" s="229"/>
      <c r="G168" s="229"/>
      <c r="H168" s="230"/>
    </row>
    <row r="169" s="215" customFormat="true" ht="20.25" hidden="false" customHeight="true" outlineLevel="0" collapsed="false">
      <c r="A169" s="220"/>
      <c r="B169" s="221"/>
      <c r="C169" s="221"/>
      <c r="D169" s="222"/>
      <c r="E169" s="223"/>
      <c r="F169" s="224"/>
      <c r="G169" s="224"/>
      <c r="H169" s="233"/>
    </row>
    <row r="170" s="215" customFormat="true" ht="20.25" hidden="false" customHeight="true" outlineLevel="0" collapsed="false">
      <c r="A170" s="226"/>
      <c r="B170" s="238"/>
      <c r="C170" s="238"/>
      <c r="D170" s="227"/>
      <c r="E170" s="228"/>
      <c r="F170" s="229"/>
      <c r="G170" s="229"/>
      <c r="H170" s="230"/>
    </row>
    <row r="171" s="215" customFormat="true" ht="20.25" hidden="false" customHeight="true" outlineLevel="0" collapsed="false">
      <c r="A171" s="220"/>
      <c r="B171" s="221"/>
      <c r="C171" s="221"/>
      <c r="D171" s="222"/>
      <c r="E171" s="223"/>
      <c r="F171" s="224"/>
      <c r="G171" s="224"/>
      <c r="H171" s="233"/>
    </row>
    <row r="172" s="215" customFormat="true" ht="20.25" hidden="false" customHeight="true" outlineLevel="0" collapsed="false">
      <c r="A172" s="226"/>
      <c r="B172" s="238"/>
      <c r="C172" s="238"/>
      <c r="D172" s="227"/>
      <c r="E172" s="228"/>
      <c r="F172" s="229"/>
      <c r="G172" s="229"/>
      <c r="H172" s="230"/>
    </row>
    <row r="173" s="215" customFormat="true" ht="20.25" hidden="false" customHeight="true" outlineLevel="0" collapsed="false">
      <c r="A173" s="220"/>
      <c r="B173" s="221"/>
      <c r="C173" s="221"/>
      <c r="D173" s="222"/>
      <c r="E173" s="223"/>
      <c r="F173" s="224"/>
      <c r="G173" s="224"/>
      <c r="H173" s="233"/>
    </row>
    <row r="174" s="215" customFormat="true" ht="20.25" hidden="false" customHeight="true" outlineLevel="0" collapsed="false">
      <c r="A174" s="226"/>
      <c r="B174" s="238"/>
      <c r="C174" s="238"/>
      <c r="D174" s="227"/>
      <c r="E174" s="228"/>
      <c r="F174" s="229"/>
      <c r="G174" s="229"/>
      <c r="H174" s="230"/>
    </row>
    <row r="175" s="215" customFormat="true" ht="20.25" hidden="false" customHeight="true" outlineLevel="0" collapsed="false">
      <c r="A175" s="220"/>
      <c r="B175" s="221"/>
      <c r="C175" s="221"/>
      <c r="D175" s="222"/>
      <c r="E175" s="223"/>
      <c r="F175" s="224"/>
      <c r="G175" s="224"/>
      <c r="H175" s="233"/>
    </row>
    <row r="176" s="215" customFormat="true" ht="20.25" hidden="false" customHeight="true" outlineLevel="0" collapsed="false">
      <c r="A176" s="226"/>
      <c r="B176" s="238"/>
      <c r="C176" s="238"/>
      <c r="D176" s="227"/>
      <c r="E176" s="228"/>
      <c r="F176" s="229"/>
      <c r="G176" s="229"/>
      <c r="H176" s="230"/>
    </row>
    <row r="177" s="215" customFormat="true" ht="20.25" hidden="false" customHeight="true" outlineLevel="0" collapsed="false">
      <c r="A177" s="220"/>
      <c r="B177" s="221"/>
      <c r="C177" s="221"/>
      <c r="D177" s="222"/>
      <c r="E177" s="223"/>
      <c r="F177" s="224"/>
      <c r="G177" s="224"/>
      <c r="H177" s="233"/>
    </row>
    <row r="178" s="215" customFormat="true" ht="20.25" hidden="false" customHeight="true" outlineLevel="0" collapsed="false">
      <c r="A178" s="226"/>
      <c r="B178" s="238"/>
      <c r="C178" s="238"/>
      <c r="D178" s="227"/>
      <c r="E178" s="228"/>
      <c r="F178" s="229"/>
      <c r="G178" s="229"/>
      <c r="H178" s="230"/>
    </row>
    <row r="179" s="215" customFormat="true" ht="20.25" hidden="false" customHeight="true" outlineLevel="0" collapsed="false">
      <c r="A179" s="220"/>
      <c r="B179" s="221"/>
      <c r="C179" s="221"/>
      <c r="D179" s="222"/>
      <c r="E179" s="223"/>
      <c r="F179" s="224"/>
      <c r="G179" s="224"/>
      <c r="H179" s="233"/>
    </row>
    <row r="180" s="215" customFormat="true" ht="20.25" hidden="false" customHeight="true" outlineLevel="0" collapsed="false">
      <c r="A180" s="226"/>
      <c r="B180" s="238"/>
      <c r="C180" s="238"/>
      <c r="D180" s="227"/>
      <c r="E180" s="228"/>
      <c r="F180" s="229"/>
      <c r="G180" s="229"/>
      <c r="H180" s="230"/>
    </row>
    <row r="181" s="215" customFormat="true" ht="20.25" hidden="false" customHeight="true" outlineLevel="0" collapsed="false">
      <c r="A181" s="220"/>
      <c r="B181" s="221"/>
      <c r="C181" s="221"/>
      <c r="D181" s="222"/>
      <c r="E181" s="223"/>
      <c r="F181" s="224"/>
      <c r="G181" s="224"/>
      <c r="H181" s="233"/>
    </row>
    <row r="182" s="215" customFormat="true" ht="20.25" hidden="false" customHeight="true" outlineLevel="0" collapsed="false">
      <c r="A182" s="226"/>
      <c r="B182" s="238"/>
      <c r="C182" s="238"/>
      <c r="D182" s="227"/>
      <c r="E182" s="228"/>
      <c r="F182" s="229"/>
      <c r="G182" s="229"/>
      <c r="H182" s="230"/>
    </row>
    <row r="183" s="215" customFormat="true" ht="20.25" hidden="false" customHeight="true" outlineLevel="0" collapsed="false">
      <c r="A183" s="220"/>
      <c r="B183" s="221"/>
      <c r="C183" s="221"/>
      <c r="D183" s="222"/>
      <c r="E183" s="223"/>
      <c r="F183" s="224"/>
      <c r="G183" s="224"/>
      <c r="H183" s="233"/>
    </row>
    <row r="184" s="215" customFormat="true" ht="20.25" hidden="false" customHeight="true" outlineLevel="0" collapsed="false">
      <c r="A184" s="226"/>
      <c r="B184" s="238"/>
      <c r="C184" s="238"/>
      <c r="D184" s="227"/>
      <c r="E184" s="228"/>
      <c r="F184" s="229"/>
      <c r="G184" s="229"/>
      <c r="H184" s="230"/>
    </row>
    <row r="185" s="215" customFormat="true" ht="20.25" hidden="false" customHeight="true" outlineLevel="0" collapsed="false">
      <c r="A185" s="220"/>
      <c r="B185" s="221"/>
      <c r="C185" s="221"/>
      <c r="D185" s="222"/>
      <c r="E185" s="223"/>
      <c r="F185" s="224"/>
      <c r="G185" s="224"/>
      <c r="H185" s="233"/>
    </row>
    <row r="186" s="215" customFormat="true" ht="20.25" hidden="false" customHeight="true" outlineLevel="0" collapsed="false">
      <c r="A186" s="226"/>
      <c r="B186" s="238"/>
      <c r="C186" s="238"/>
      <c r="D186" s="227"/>
      <c r="E186" s="228"/>
      <c r="F186" s="229"/>
      <c r="G186" s="229"/>
      <c r="H186" s="230"/>
    </row>
    <row r="187" s="215" customFormat="true" ht="20.25" hidden="false" customHeight="true" outlineLevel="0" collapsed="false">
      <c r="A187" s="220"/>
      <c r="B187" s="221"/>
      <c r="C187" s="221"/>
      <c r="D187" s="222"/>
      <c r="E187" s="223"/>
      <c r="F187" s="224"/>
      <c r="G187" s="224"/>
      <c r="H187" s="233"/>
    </row>
    <row r="188" s="215" customFormat="true" ht="20.25" hidden="false" customHeight="true" outlineLevel="0" collapsed="false">
      <c r="A188" s="226"/>
      <c r="B188" s="238"/>
      <c r="C188" s="238"/>
      <c r="D188" s="227"/>
      <c r="E188" s="228"/>
      <c r="F188" s="229"/>
      <c r="G188" s="229"/>
      <c r="H188" s="230"/>
    </row>
    <row r="189" s="215" customFormat="true" ht="20.25" hidden="false" customHeight="true" outlineLevel="0" collapsed="false">
      <c r="A189" s="220"/>
      <c r="B189" s="221"/>
      <c r="C189" s="221"/>
      <c r="D189" s="222"/>
      <c r="E189" s="223"/>
      <c r="F189" s="224"/>
      <c r="G189" s="224"/>
      <c r="H189" s="233"/>
    </row>
    <row r="190" s="215" customFormat="true" ht="20.25" hidden="false" customHeight="true" outlineLevel="0" collapsed="false">
      <c r="A190" s="226"/>
      <c r="B190" s="238"/>
      <c r="C190" s="238"/>
      <c r="D190" s="227"/>
      <c r="E190" s="228"/>
      <c r="F190" s="229"/>
      <c r="G190" s="229"/>
      <c r="H190" s="230"/>
    </row>
    <row r="191" s="215" customFormat="true" ht="20.25" hidden="false" customHeight="true" outlineLevel="0" collapsed="false">
      <c r="A191" s="220"/>
      <c r="B191" s="221"/>
      <c r="C191" s="221"/>
      <c r="D191" s="222"/>
      <c r="E191" s="223"/>
      <c r="F191" s="224"/>
      <c r="G191" s="224"/>
      <c r="H191" s="233"/>
    </row>
    <row r="192" s="215" customFormat="true" ht="20.25" hidden="false" customHeight="true" outlineLevel="0" collapsed="false">
      <c r="A192" s="226"/>
      <c r="B192" s="238"/>
      <c r="C192" s="238"/>
      <c r="D192" s="227"/>
      <c r="E192" s="228"/>
      <c r="F192" s="229"/>
      <c r="G192" s="229"/>
      <c r="H192" s="230"/>
    </row>
    <row r="193" s="215" customFormat="true" ht="20.25" hidden="false" customHeight="true" outlineLevel="0" collapsed="false">
      <c r="A193" s="220"/>
      <c r="B193" s="221"/>
      <c r="C193" s="221"/>
      <c r="D193" s="222"/>
      <c r="E193" s="223"/>
      <c r="F193" s="224"/>
      <c r="G193" s="224"/>
      <c r="H193" s="233"/>
    </row>
    <row r="194" s="215" customFormat="true" ht="20.25" hidden="false" customHeight="true" outlineLevel="0" collapsed="false">
      <c r="A194" s="226"/>
      <c r="B194" s="238"/>
      <c r="C194" s="238"/>
      <c r="D194" s="227"/>
      <c r="E194" s="228"/>
      <c r="F194" s="229"/>
      <c r="G194" s="229"/>
      <c r="H194" s="230"/>
    </row>
    <row r="195" s="215" customFormat="true" ht="20.25" hidden="false" customHeight="true" outlineLevel="0" collapsed="false">
      <c r="A195" s="220"/>
      <c r="B195" s="221"/>
      <c r="C195" s="221"/>
      <c r="D195" s="222"/>
      <c r="E195" s="223"/>
      <c r="F195" s="224"/>
      <c r="G195" s="224"/>
      <c r="H195" s="233"/>
    </row>
    <row r="196" s="215" customFormat="true" ht="20.25" hidden="false" customHeight="true" outlineLevel="0" collapsed="false">
      <c r="A196" s="226"/>
      <c r="B196" s="238"/>
      <c r="C196" s="238"/>
      <c r="D196" s="227"/>
      <c r="E196" s="228"/>
      <c r="F196" s="229"/>
      <c r="G196" s="229"/>
      <c r="H196" s="230"/>
    </row>
    <row r="197" s="215" customFormat="true" ht="20.25" hidden="false" customHeight="true" outlineLevel="0" collapsed="false">
      <c r="A197" s="220"/>
      <c r="B197" s="221"/>
      <c r="C197" s="221"/>
      <c r="D197" s="222"/>
      <c r="E197" s="223"/>
      <c r="F197" s="224"/>
      <c r="G197" s="224"/>
      <c r="H197" s="233"/>
    </row>
    <row r="198" s="215" customFormat="true" ht="20.25" hidden="false" customHeight="true" outlineLevel="0" collapsed="false">
      <c r="A198" s="226"/>
      <c r="B198" s="238"/>
      <c r="C198" s="238"/>
      <c r="D198" s="227"/>
      <c r="E198" s="228"/>
      <c r="F198" s="229"/>
      <c r="G198" s="229"/>
      <c r="H198" s="230"/>
    </row>
    <row r="199" s="215" customFormat="true" ht="20.25" hidden="false" customHeight="true" outlineLevel="0" collapsed="false">
      <c r="A199" s="220"/>
      <c r="B199" s="221"/>
      <c r="C199" s="221"/>
      <c r="D199" s="222"/>
      <c r="E199" s="223"/>
      <c r="F199" s="224"/>
      <c r="G199" s="224"/>
      <c r="H199" s="233"/>
    </row>
    <row r="200" s="215" customFormat="true" ht="20.25" hidden="false" customHeight="true" outlineLevel="0" collapsed="false">
      <c r="A200" s="226"/>
      <c r="B200" s="238"/>
      <c r="C200" s="238"/>
      <c r="D200" s="227"/>
      <c r="E200" s="228"/>
      <c r="F200" s="229"/>
      <c r="G200" s="229"/>
      <c r="H200" s="230"/>
    </row>
    <row r="201" s="215" customFormat="true" ht="20.25" hidden="false" customHeight="true" outlineLevel="0" collapsed="false">
      <c r="A201" s="220"/>
      <c r="B201" s="221"/>
      <c r="C201" s="221"/>
      <c r="D201" s="222"/>
      <c r="E201" s="223"/>
      <c r="F201" s="224"/>
      <c r="G201" s="224"/>
      <c r="H201" s="233"/>
    </row>
    <row r="202" s="215" customFormat="true" ht="20.25" hidden="false" customHeight="true" outlineLevel="0" collapsed="false">
      <c r="A202" s="226"/>
      <c r="B202" s="238"/>
      <c r="C202" s="238"/>
      <c r="D202" s="227"/>
      <c r="E202" s="228"/>
      <c r="F202" s="229"/>
      <c r="G202" s="229"/>
      <c r="H202" s="230"/>
    </row>
    <row r="203" s="215" customFormat="true" ht="20.25" hidden="false" customHeight="true" outlineLevel="0" collapsed="false">
      <c r="A203" s="220"/>
      <c r="B203" s="221"/>
      <c r="C203" s="221"/>
      <c r="D203" s="222"/>
      <c r="E203" s="223"/>
      <c r="F203" s="224"/>
      <c r="G203" s="224"/>
      <c r="H203" s="233"/>
    </row>
    <row r="204" s="215" customFormat="true" ht="20.25" hidden="false" customHeight="true" outlineLevel="0" collapsed="false">
      <c r="A204" s="226"/>
      <c r="B204" s="238"/>
      <c r="C204" s="238"/>
      <c r="D204" s="227"/>
      <c r="E204" s="228"/>
      <c r="F204" s="229"/>
      <c r="G204" s="229"/>
      <c r="H204" s="230"/>
    </row>
    <row r="205" s="215" customFormat="true" ht="20.25" hidden="false" customHeight="true" outlineLevel="0" collapsed="false">
      <c r="A205" s="220"/>
      <c r="B205" s="221"/>
      <c r="C205" s="221"/>
      <c r="D205" s="222"/>
      <c r="E205" s="223"/>
      <c r="F205" s="224"/>
      <c r="G205" s="224"/>
      <c r="H205" s="233"/>
    </row>
    <row r="206" s="215" customFormat="true" ht="20.25" hidden="false" customHeight="true" outlineLevel="0" collapsed="false">
      <c r="A206" s="226"/>
      <c r="B206" s="238"/>
      <c r="C206" s="238"/>
      <c r="D206" s="227"/>
      <c r="E206" s="228"/>
      <c r="F206" s="229"/>
      <c r="G206" s="229"/>
      <c r="H206" s="230"/>
    </row>
  </sheetData>
  <mergeCells count="1">
    <mergeCell ref="A2:B2"/>
  </mergeCell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7" width="8.75"/>
    <col collapsed="false" customWidth="true" hidden="false" outlineLevel="0" max="2" min="2" style="207" width="40.36"/>
    <col collapsed="false" customWidth="true" hidden="false" outlineLevel="0" max="3" min="3" style="207" width="30.49"/>
    <col collapsed="false" customWidth="true" hidden="false" outlineLevel="0" max="4" min="4" style="208" width="14.49"/>
    <col collapsed="false" customWidth="true" hidden="false" outlineLevel="0" max="5" min="5" style="207" width="8.25"/>
    <col collapsed="false" customWidth="true" hidden="false" outlineLevel="0" max="6" min="6" style="207" width="14.62"/>
    <col collapsed="false" customWidth="true" hidden="false" outlineLevel="0" max="7" min="7" style="207" width="17.62"/>
    <col collapsed="false" customWidth="true" hidden="false" outlineLevel="0" max="8" min="8" style="207" width="57.75"/>
    <col collapsed="false" customWidth="false" hidden="false" outlineLevel="0" max="257" min="9" style="7" width="8.99"/>
  </cols>
  <sheetData>
    <row r="1" s="215" customFormat="true" ht="17.45" hidden="false" customHeight="true" outlineLevel="0" collapsed="false">
      <c r="A1" s="209"/>
      <c r="B1" s="210"/>
      <c r="C1" s="211"/>
      <c r="D1" s="212"/>
      <c r="E1" s="213"/>
      <c r="F1" s="214"/>
      <c r="G1" s="214"/>
      <c r="H1" s="211"/>
    </row>
    <row r="2" s="215" customFormat="true" ht="17.45" hidden="false" customHeight="true" outlineLevel="0" collapsed="false">
      <c r="A2" s="216" t="s">
        <v>19</v>
      </c>
      <c r="B2" s="216"/>
      <c r="C2" s="217" t="s">
        <v>20</v>
      </c>
      <c r="D2" s="218" t="s">
        <v>21</v>
      </c>
      <c r="E2" s="217" t="s">
        <v>22</v>
      </c>
      <c r="F2" s="219" t="s">
        <v>23</v>
      </c>
      <c r="G2" s="219" t="s">
        <v>24</v>
      </c>
      <c r="H2" s="216" t="s">
        <v>25</v>
      </c>
    </row>
    <row r="3" s="215" customFormat="true" ht="20.25" hidden="false" customHeight="true" outlineLevel="0" collapsed="false">
      <c r="A3" s="220"/>
      <c r="B3" s="221"/>
      <c r="C3" s="221"/>
      <c r="D3" s="222"/>
      <c r="E3" s="223"/>
      <c r="F3" s="224"/>
      <c r="G3" s="224"/>
      <c r="H3" s="253" t="s">
        <v>361</v>
      </c>
    </row>
    <row r="4" s="215" customFormat="true" ht="20.25" hidden="false" customHeight="true" outlineLevel="0" collapsed="false">
      <c r="A4" s="226" t="n">
        <v>1</v>
      </c>
      <c r="B4" s="206" t="s">
        <v>362</v>
      </c>
      <c r="C4" s="238"/>
      <c r="D4" s="227" t="n">
        <v>1</v>
      </c>
      <c r="E4" s="235" t="s">
        <v>6</v>
      </c>
      <c r="F4" s="229"/>
      <c r="G4" s="229"/>
      <c r="H4" s="254" t="s">
        <v>363</v>
      </c>
    </row>
    <row r="5" s="215" customFormat="true" ht="20.25" hidden="false" customHeight="true" outlineLevel="0" collapsed="false">
      <c r="A5" s="220"/>
      <c r="B5" s="221"/>
      <c r="C5" s="221"/>
      <c r="D5" s="231"/>
      <c r="E5" s="223"/>
      <c r="F5" s="232"/>
      <c r="G5" s="224"/>
      <c r="H5" s="233"/>
    </row>
    <row r="6" s="215" customFormat="true" ht="20.25" hidden="false" customHeight="true" outlineLevel="0" collapsed="false">
      <c r="A6" s="226" t="n">
        <v>2</v>
      </c>
      <c r="B6" s="206" t="s">
        <v>364</v>
      </c>
      <c r="C6" s="238"/>
      <c r="D6" s="234" t="n">
        <v>1</v>
      </c>
      <c r="E6" s="235" t="s">
        <v>6</v>
      </c>
      <c r="F6" s="236"/>
      <c r="G6" s="229"/>
      <c r="H6" s="230"/>
    </row>
    <row r="7" s="215" customFormat="true" ht="20.25" hidden="false" customHeight="true" outlineLevel="0" collapsed="false">
      <c r="A7" s="220"/>
      <c r="B7" s="221"/>
      <c r="C7" s="221"/>
      <c r="D7" s="231"/>
      <c r="E7" s="223"/>
      <c r="F7" s="232"/>
      <c r="G7" s="224"/>
      <c r="H7" s="233"/>
    </row>
    <row r="8" s="215" customFormat="true" ht="20.25" hidden="false" customHeight="true" outlineLevel="0" collapsed="false">
      <c r="A8" s="226" t="n">
        <v>3</v>
      </c>
      <c r="B8" s="206" t="s">
        <v>365</v>
      </c>
      <c r="C8" s="238"/>
      <c r="D8" s="234" t="n">
        <v>1</v>
      </c>
      <c r="E8" s="235" t="s">
        <v>6</v>
      </c>
      <c r="F8" s="236"/>
      <c r="G8" s="229"/>
      <c r="H8" s="230"/>
    </row>
    <row r="9" s="215" customFormat="true" ht="20.25" hidden="false" customHeight="true" outlineLevel="0" collapsed="false">
      <c r="A9" s="220"/>
      <c r="B9" s="221"/>
      <c r="C9" s="221"/>
      <c r="D9" s="231"/>
      <c r="E9" s="223"/>
      <c r="F9" s="232"/>
      <c r="G9" s="224"/>
      <c r="H9" s="233"/>
    </row>
    <row r="10" s="215" customFormat="true" ht="20.25" hidden="false" customHeight="true" outlineLevel="0" collapsed="false">
      <c r="A10" s="226"/>
      <c r="B10" s="238"/>
      <c r="C10" s="238"/>
      <c r="D10" s="234"/>
      <c r="E10" s="228"/>
      <c r="F10" s="236"/>
      <c r="G10" s="229"/>
      <c r="H10" s="230"/>
    </row>
    <row r="11" s="215" customFormat="true" ht="20.25" hidden="false" customHeight="true" outlineLevel="0" collapsed="false">
      <c r="A11" s="220"/>
      <c r="B11" s="221"/>
      <c r="C11" s="221"/>
      <c r="D11" s="231"/>
      <c r="E11" s="223"/>
      <c r="F11" s="232"/>
      <c r="G11" s="224"/>
      <c r="H11" s="233"/>
    </row>
    <row r="12" s="215" customFormat="true" ht="20.25" hidden="false" customHeight="true" outlineLevel="0" collapsed="false">
      <c r="A12" s="226"/>
      <c r="B12" s="238"/>
      <c r="C12" s="238"/>
      <c r="D12" s="234"/>
      <c r="E12" s="228"/>
      <c r="F12" s="236"/>
      <c r="G12" s="229"/>
      <c r="H12" s="230"/>
    </row>
    <row r="13" s="215" customFormat="true" ht="20.25" hidden="false" customHeight="true" outlineLevel="0" collapsed="false">
      <c r="A13" s="220"/>
      <c r="B13" s="221"/>
      <c r="C13" s="221"/>
      <c r="D13" s="231"/>
      <c r="E13" s="223"/>
      <c r="F13" s="232"/>
      <c r="G13" s="224"/>
      <c r="H13" s="233"/>
    </row>
    <row r="14" s="215" customFormat="true" ht="20.25" hidden="false" customHeight="true" outlineLevel="0" collapsed="false">
      <c r="A14" s="226"/>
      <c r="B14" s="238"/>
      <c r="C14" s="238"/>
      <c r="D14" s="234"/>
      <c r="E14" s="228"/>
      <c r="F14" s="236"/>
      <c r="G14" s="229"/>
      <c r="H14" s="230"/>
    </row>
    <row r="15" s="215" customFormat="true" ht="20.25" hidden="false" customHeight="true" outlineLevel="0" collapsed="false">
      <c r="A15" s="220"/>
      <c r="B15" s="221"/>
      <c r="C15" s="221"/>
      <c r="D15" s="231"/>
      <c r="E15" s="223"/>
      <c r="F15" s="232"/>
      <c r="G15" s="224"/>
      <c r="H15" s="233"/>
    </row>
    <row r="16" s="215" customFormat="true" ht="20.25" hidden="false" customHeight="true" outlineLevel="0" collapsed="false">
      <c r="A16" s="226" t="n">
        <v>1</v>
      </c>
      <c r="B16" s="206" t="s">
        <v>366</v>
      </c>
      <c r="C16" s="238"/>
      <c r="D16" s="234"/>
      <c r="E16" s="228"/>
      <c r="F16" s="236"/>
      <c r="G16" s="229"/>
      <c r="H16" s="230"/>
    </row>
    <row r="17" s="215" customFormat="true" ht="20.25" hidden="false" customHeight="true" outlineLevel="0" collapsed="false">
      <c r="A17" s="220"/>
      <c r="B17" s="221"/>
      <c r="C17" s="221"/>
      <c r="D17" s="222"/>
      <c r="E17" s="223"/>
      <c r="F17" s="224"/>
      <c r="G17" s="224"/>
      <c r="H17" s="233"/>
    </row>
    <row r="18" s="215" customFormat="true" ht="20.25" hidden="false" customHeight="true" outlineLevel="0" collapsed="false">
      <c r="A18" s="226"/>
      <c r="B18" s="206" t="s">
        <v>367</v>
      </c>
      <c r="C18" s="206" t="s">
        <v>368</v>
      </c>
      <c r="D18" s="227" t="n">
        <v>50</v>
      </c>
      <c r="E18" s="228" t="s">
        <v>0</v>
      </c>
      <c r="F18" s="229"/>
      <c r="G18" s="229"/>
      <c r="H18" s="230"/>
    </row>
    <row r="19" s="215" customFormat="true" ht="20.25" hidden="false" customHeight="true" outlineLevel="0" collapsed="false">
      <c r="A19" s="220"/>
      <c r="B19" s="221"/>
      <c r="C19" s="221"/>
      <c r="D19" s="222"/>
      <c r="E19" s="223"/>
      <c r="F19" s="224"/>
      <c r="G19" s="224"/>
      <c r="H19" s="233"/>
    </row>
    <row r="20" s="215" customFormat="true" ht="20.25" hidden="false" customHeight="true" outlineLevel="0" collapsed="false">
      <c r="A20" s="226"/>
      <c r="B20" s="237" t="s">
        <v>369</v>
      </c>
      <c r="C20" s="206" t="s">
        <v>370</v>
      </c>
      <c r="D20" s="227" t="n">
        <v>50</v>
      </c>
      <c r="E20" s="228" t="s">
        <v>0</v>
      </c>
      <c r="F20" s="229"/>
      <c r="G20" s="229"/>
      <c r="H20" s="230"/>
    </row>
    <row r="21" s="215" customFormat="true" ht="20.25" hidden="false" customHeight="true" outlineLevel="0" collapsed="false">
      <c r="A21" s="220"/>
      <c r="B21" s="221"/>
      <c r="C21" s="221"/>
      <c r="D21" s="222"/>
      <c r="E21" s="223"/>
      <c r="F21" s="224"/>
      <c r="G21" s="224"/>
      <c r="H21" s="225"/>
    </row>
    <row r="22" s="215" customFormat="true" ht="20.25" hidden="false" customHeight="true" outlineLevel="0" collapsed="false">
      <c r="A22" s="226"/>
      <c r="B22" s="206" t="s">
        <v>371</v>
      </c>
      <c r="C22" s="206" t="s">
        <v>370</v>
      </c>
      <c r="D22" s="227" t="n">
        <v>20</v>
      </c>
      <c r="E22" s="228" t="s">
        <v>0</v>
      </c>
      <c r="F22" s="229"/>
      <c r="G22" s="255" t="s">
        <v>372</v>
      </c>
      <c r="H22" s="230"/>
    </row>
    <row r="23" s="215" customFormat="true" ht="20.25" hidden="false" customHeight="true" outlineLevel="0" collapsed="false">
      <c r="A23" s="220"/>
      <c r="B23" s="221"/>
      <c r="C23" s="221"/>
      <c r="D23" s="222"/>
      <c r="E23" s="223"/>
      <c r="F23" s="224"/>
      <c r="G23" s="224"/>
      <c r="H23" s="233"/>
    </row>
    <row r="24" s="215" customFormat="true" ht="20.25" hidden="false" customHeight="true" outlineLevel="0" collapsed="false">
      <c r="A24" s="226"/>
      <c r="B24" s="206" t="s">
        <v>373</v>
      </c>
      <c r="C24" s="206" t="s">
        <v>368</v>
      </c>
      <c r="D24" s="227" t="n">
        <v>20</v>
      </c>
      <c r="E24" s="228" t="s">
        <v>0</v>
      </c>
      <c r="F24" s="229"/>
      <c r="G24" s="255" t="s">
        <v>372</v>
      </c>
      <c r="H24" s="230"/>
    </row>
    <row r="25" s="215" customFormat="true" ht="20.25" hidden="false" customHeight="true" outlineLevel="0" collapsed="false">
      <c r="A25" s="220"/>
      <c r="B25" s="221"/>
      <c r="C25" s="221"/>
      <c r="D25" s="222"/>
      <c r="E25" s="223"/>
      <c r="F25" s="224"/>
      <c r="G25" s="224"/>
      <c r="H25" s="233"/>
    </row>
    <row r="26" s="215" customFormat="true" ht="20.25" hidden="false" customHeight="true" outlineLevel="0" collapsed="false">
      <c r="A26" s="226"/>
      <c r="B26" s="206" t="s">
        <v>374</v>
      </c>
      <c r="C26" s="238"/>
      <c r="D26" s="227" t="n">
        <v>20</v>
      </c>
      <c r="E26" s="228" t="s">
        <v>0</v>
      </c>
      <c r="F26" s="229"/>
      <c r="G26" s="255" t="s">
        <v>375</v>
      </c>
      <c r="H26" s="230"/>
    </row>
    <row r="27" s="215" customFormat="true" ht="20.25" hidden="false" customHeight="true" outlineLevel="0" collapsed="false">
      <c r="A27" s="220"/>
      <c r="B27" s="221"/>
      <c r="C27" s="221"/>
      <c r="D27" s="222"/>
      <c r="E27" s="223"/>
      <c r="F27" s="224"/>
      <c r="G27" s="224"/>
      <c r="H27" s="233"/>
    </row>
    <row r="28" s="215" customFormat="true" ht="20.25" hidden="false" customHeight="true" outlineLevel="0" collapsed="false">
      <c r="A28" s="226"/>
      <c r="B28" s="206" t="s">
        <v>376</v>
      </c>
      <c r="C28" s="238"/>
      <c r="D28" s="227" t="n">
        <v>20</v>
      </c>
      <c r="E28" s="228" t="s">
        <v>0</v>
      </c>
      <c r="F28" s="229"/>
      <c r="G28" s="255" t="s">
        <v>375</v>
      </c>
      <c r="H28" s="230"/>
    </row>
    <row r="29" s="215" customFormat="true" ht="20.25" hidden="false" customHeight="true" outlineLevel="0" collapsed="false">
      <c r="A29" s="220"/>
      <c r="B29" s="221"/>
      <c r="C29" s="239"/>
      <c r="D29" s="222"/>
      <c r="E29" s="223"/>
      <c r="F29" s="224"/>
      <c r="G29" s="224"/>
      <c r="H29" s="225"/>
    </row>
    <row r="30" s="215" customFormat="true" ht="20.25" hidden="false" customHeight="true" outlineLevel="0" collapsed="false">
      <c r="A30" s="226"/>
      <c r="B30" s="206" t="s">
        <v>377</v>
      </c>
      <c r="C30" s="240"/>
      <c r="D30" s="227" t="n">
        <v>1</v>
      </c>
      <c r="E30" s="235" t="s">
        <v>12</v>
      </c>
      <c r="F30" s="229"/>
      <c r="G30" s="229"/>
      <c r="H30" s="230"/>
    </row>
    <row r="31" s="215" customFormat="true" ht="20.25" hidden="false" customHeight="true" outlineLevel="0" collapsed="false">
      <c r="A31" s="220"/>
      <c r="B31" s="221"/>
      <c r="C31" s="221"/>
      <c r="D31" s="222"/>
      <c r="E31" s="223"/>
      <c r="F31" s="224"/>
      <c r="G31" s="224"/>
      <c r="H31" s="225"/>
    </row>
    <row r="32" s="215" customFormat="true" ht="20.25" hidden="false" customHeight="true" outlineLevel="0" collapsed="false">
      <c r="A32" s="226"/>
      <c r="B32" s="206" t="s">
        <v>378</v>
      </c>
      <c r="C32" s="238"/>
      <c r="D32" s="227" t="n">
        <v>1</v>
      </c>
      <c r="E32" s="235" t="s">
        <v>7</v>
      </c>
      <c r="F32" s="229"/>
      <c r="G32" s="229"/>
      <c r="H32" s="230"/>
    </row>
    <row r="33" s="215" customFormat="true" ht="20.25" hidden="false" customHeight="true" outlineLevel="0" collapsed="false">
      <c r="A33" s="220"/>
      <c r="B33" s="221"/>
      <c r="C33" s="221"/>
      <c r="D33" s="222"/>
      <c r="E33" s="223"/>
      <c r="F33" s="224"/>
      <c r="G33" s="224"/>
      <c r="H33" s="225"/>
    </row>
    <row r="34" s="215" customFormat="true" ht="20.25" hidden="false" customHeight="true" outlineLevel="0" collapsed="false">
      <c r="A34" s="226"/>
      <c r="B34" s="206" t="s">
        <v>379</v>
      </c>
      <c r="C34" s="238"/>
      <c r="D34" s="227" t="n">
        <v>1</v>
      </c>
      <c r="E34" s="235" t="s">
        <v>12</v>
      </c>
      <c r="F34" s="229"/>
      <c r="G34" s="229"/>
      <c r="H34" s="230"/>
    </row>
    <row r="35" s="215" customFormat="true" ht="20.25" hidden="false" customHeight="true" outlineLevel="0" collapsed="false">
      <c r="A35" s="220"/>
      <c r="B35" s="221"/>
      <c r="C35" s="221"/>
      <c r="D35" s="222"/>
      <c r="E35" s="223"/>
      <c r="F35" s="224"/>
      <c r="G35" s="224"/>
      <c r="H35" s="225"/>
    </row>
    <row r="36" s="215" customFormat="true" ht="20.25" hidden="false" customHeight="true" outlineLevel="0" collapsed="false">
      <c r="A36" s="226"/>
      <c r="B36" s="206" t="s">
        <v>380</v>
      </c>
      <c r="C36" s="238"/>
      <c r="D36" s="227" t="n">
        <v>1</v>
      </c>
      <c r="E36" s="235" t="s">
        <v>11</v>
      </c>
      <c r="F36" s="229"/>
      <c r="G36" s="229"/>
      <c r="H36" s="230"/>
    </row>
    <row r="37" s="215" customFormat="true" ht="20.25" hidden="false" customHeight="true" outlineLevel="0" collapsed="false">
      <c r="A37" s="220"/>
      <c r="B37" s="221"/>
      <c r="C37" s="221"/>
      <c r="D37" s="222"/>
      <c r="E37" s="223"/>
      <c r="F37" s="224"/>
      <c r="G37" s="224"/>
      <c r="H37" s="233"/>
    </row>
    <row r="38" s="215" customFormat="true" ht="20.25" hidden="false" customHeight="true" outlineLevel="0" collapsed="false">
      <c r="A38" s="226"/>
      <c r="B38" s="206" t="s">
        <v>381</v>
      </c>
      <c r="C38" s="238"/>
      <c r="D38" s="227" t="n">
        <v>1</v>
      </c>
      <c r="E38" s="235" t="s">
        <v>11</v>
      </c>
      <c r="F38" s="229"/>
      <c r="G38" s="229"/>
      <c r="H38" s="230"/>
    </row>
    <row r="39" s="215" customFormat="true" ht="20.25" hidden="false" customHeight="true" outlineLevel="0" collapsed="false">
      <c r="A39" s="220"/>
      <c r="B39" s="221"/>
      <c r="C39" s="221"/>
      <c r="D39" s="222"/>
      <c r="E39" s="223"/>
      <c r="F39" s="224"/>
      <c r="G39" s="224"/>
      <c r="H39" s="233"/>
    </row>
    <row r="40" s="215" customFormat="true" ht="20.25" hidden="false" customHeight="true" outlineLevel="0" collapsed="false">
      <c r="A40" s="226"/>
      <c r="B40" s="206" t="s">
        <v>382</v>
      </c>
      <c r="C40" s="206" t="s">
        <v>383</v>
      </c>
      <c r="D40" s="227" t="n">
        <v>8</v>
      </c>
      <c r="E40" s="235" t="s">
        <v>12</v>
      </c>
      <c r="F40" s="229"/>
      <c r="G40" s="229"/>
      <c r="H40" s="230"/>
    </row>
    <row r="41" s="215" customFormat="true" ht="20.25" hidden="false" customHeight="true" outlineLevel="0" collapsed="false">
      <c r="A41" s="220"/>
      <c r="B41" s="221"/>
      <c r="C41" s="221"/>
      <c r="D41" s="222"/>
      <c r="E41" s="223"/>
      <c r="F41" s="224"/>
      <c r="G41" s="224"/>
      <c r="H41" s="233"/>
    </row>
    <row r="42" s="215" customFormat="true" ht="20.25" hidden="false" customHeight="true" outlineLevel="0" collapsed="false">
      <c r="A42" s="226"/>
      <c r="B42" s="206" t="s">
        <v>384</v>
      </c>
      <c r="C42" s="206" t="s">
        <v>385</v>
      </c>
      <c r="D42" s="227" t="n">
        <v>5</v>
      </c>
      <c r="E42" s="235" t="s">
        <v>12</v>
      </c>
      <c r="F42" s="229"/>
      <c r="G42" s="229"/>
      <c r="H42" s="230"/>
    </row>
    <row r="43" s="215" customFormat="true" ht="20.25" hidden="false" customHeight="true" outlineLevel="0" collapsed="false">
      <c r="A43" s="220"/>
      <c r="B43" s="221"/>
      <c r="C43" s="221"/>
      <c r="D43" s="222"/>
      <c r="E43" s="223"/>
      <c r="F43" s="224"/>
      <c r="G43" s="224"/>
      <c r="H43" s="225"/>
    </row>
    <row r="44" s="215" customFormat="true" ht="20.25" hidden="false" customHeight="true" outlineLevel="0" collapsed="false">
      <c r="A44" s="226"/>
      <c r="B44" s="206" t="s">
        <v>386</v>
      </c>
      <c r="C44" s="238"/>
      <c r="D44" s="227" t="n">
        <v>1</v>
      </c>
      <c r="E44" s="235" t="s">
        <v>6</v>
      </c>
      <c r="F44" s="229"/>
      <c r="G44" s="229"/>
      <c r="H44" s="230"/>
    </row>
    <row r="45" s="215" customFormat="true" ht="20.25" hidden="false" customHeight="true" outlineLevel="0" collapsed="false">
      <c r="A45" s="220"/>
      <c r="B45" s="221"/>
      <c r="C45" s="221"/>
      <c r="D45" s="222"/>
      <c r="E45" s="223"/>
      <c r="F45" s="224"/>
      <c r="G45" s="224"/>
      <c r="H45" s="225"/>
    </row>
    <row r="46" s="215" customFormat="true" ht="20.25" hidden="false" customHeight="true" outlineLevel="0" collapsed="false">
      <c r="A46" s="226"/>
      <c r="B46" s="237" t="s">
        <v>387</v>
      </c>
      <c r="C46" s="206" t="s">
        <v>383</v>
      </c>
      <c r="D46" s="227" t="n">
        <v>100</v>
      </c>
      <c r="E46" s="228" t="s">
        <v>0</v>
      </c>
      <c r="F46" s="229"/>
      <c r="G46" s="229"/>
      <c r="H46" s="230"/>
    </row>
    <row r="47" s="215" customFormat="true" ht="20.25" hidden="false" customHeight="true" outlineLevel="0" collapsed="false">
      <c r="A47" s="220"/>
      <c r="B47" s="221"/>
      <c r="C47" s="221"/>
      <c r="D47" s="222"/>
      <c r="E47" s="223"/>
      <c r="F47" s="224"/>
      <c r="G47" s="224"/>
      <c r="H47" s="225"/>
    </row>
    <row r="48" s="215" customFormat="true" ht="20.25" hidden="false" customHeight="true" outlineLevel="0" collapsed="false">
      <c r="A48" s="226"/>
      <c r="B48" s="206" t="s">
        <v>388</v>
      </c>
      <c r="C48" s="206" t="s">
        <v>385</v>
      </c>
      <c r="D48" s="227" t="n">
        <v>50</v>
      </c>
      <c r="E48" s="228" t="s">
        <v>0</v>
      </c>
      <c r="F48" s="229"/>
      <c r="G48" s="229"/>
      <c r="H48" s="230"/>
    </row>
    <row r="49" s="215" customFormat="true" ht="20.25" hidden="false" customHeight="true" outlineLevel="0" collapsed="false">
      <c r="A49" s="220"/>
      <c r="B49" s="221"/>
      <c r="C49" s="221"/>
      <c r="D49" s="222"/>
      <c r="E49" s="223"/>
      <c r="F49" s="224"/>
      <c r="G49" s="224"/>
      <c r="H49" s="233"/>
    </row>
    <row r="50" s="215" customFormat="true" ht="20.25" hidden="false" customHeight="true" outlineLevel="0" collapsed="false">
      <c r="A50" s="226"/>
      <c r="B50" s="206" t="s">
        <v>389</v>
      </c>
      <c r="C50" s="238"/>
      <c r="D50" s="227" t="n">
        <v>2</v>
      </c>
      <c r="E50" s="235" t="s">
        <v>7</v>
      </c>
      <c r="F50" s="229"/>
      <c r="G50" s="229"/>
      <c r="H50" s="230"/>
    </row>
    <row r="51" s="215" customFormat="true" ht="20.25" hidden="false" customHeight="true" outlineLevel="0" collapsed="false">
      <c r="A51" s="220"/>
      <c r="B51" s="221"/>
      <c r="C51" s="221"/>
      <c r="D51" s="222"/>
      <c r="E51" s="223"/>
      <c r="F51" s="224"/>
      <c r="G51" s="224"/>
      <c r="H51" s="233"/>
    </row>
    <row r="52" s="215" customFormat="true" ht="20.25" hidden="false" customHeight="true" outlineLevel="0" collapsed="false">
      <c r="A52" s="226"/>
      <c r="B52" s="206" t="s">
        <v>390</v>
      </c>
      <c r="C52" s="238"/>
      <c r="D52" s="227" t="n">
        <v>1</v>
      </c>
      <c r="E52" s="235" t="s">
        <v>7</v>
      </c>
      <c r="F52" s="229"/>
      <c r="G52" s="229"/>
      <c r="H52" s="230"/>
    </row>
    <row r="53" s="215" customFormat="true" ht="20.25" hidden="false" customHeight="true" outlineLevel="0" collapsed="false">
      <c r="A53" s="220"/>
      <c r="B53" s="221"/>
      <c r="C53" s="221"/>
      <c r="D53" s="222"/>
      <c r="E53" s="223"/>
      <c r="F53" s="224"/>
      <c r="G53" s="224"/>
      <c r="H53" s="233"/>
    </row>
    <row r="54" s="215" customFormat="true" ht="20.25" hidden="false" customHeight="true" outlineLevel="0" collapsed="false">
      <c r="A54" s="226"/>
      <c r="B54" s="206" t="s">
        <v>391</v>
      </c>
      <c r="C54" s="238"/>
      <c r="D54" s="227" t="n">
        <v>1</v>
      </c>
      <c r="E54" s="235" t="s">
        <v>7</v>
      </c>
      <c r="F54" s="229"/>
      <c r="G54" s="229"/>
      <c r="H54" s="230"/>
    </row>
    <row r="55" s="215" customFormat="true" ht="20.25" hidden="false" customHeight="true" outlineLevel="0" collapsed="false">
      <c r="A55" s="220"/>
      <c r="B55" s="221"/>
      <c r="C55" s="221"/>
      <c r="D55" s="222"/>
      <c r="E55" s="223"/>
      <c r="F55" s="224"/>
      <c r="G55" s="224"/>
      <c r="H55" s="233"/>
    </row>
    <row r="56" s="215" customFormat="true" ht="20.25" hidden="false" customHeight="true" outlineLevel="0" collapsed="false">
      <c r="A56" s="226"/>
      <c r="B56" s="206" t="s">
        <v>392</v>
      </c>
      <c r="C56" s="238"/>
      <c r="D56" s="227" t="n">
        <v>1</v>
      </c>
      <c r="E56" s="235" t="s">
        <v>6</v>
      </c>
      <c r="F56" s="229"/>
      <c r="G56" s="229"/>
      <c r="H56" s="230"/>
    </row>
    <row r="57" s="215" customFormat="true" ht="20.25" hidden="false" customHeight="true" outlineLevel="0" collapsed="false">
      <c r="A57" s="220"/>
      <c r="B57" s="221"/>
      <c r="C57" s="221"/>
      <c r="D57" s="222"/>
      <c r="E57" s="223"/>
      <c r="F57" s="224"/>
      <c r="G57" s="224"/>
      <c r="H57" s="233"/>
    </row>
    <row r="58" s="215" customFormat="true" ht="20.25" hidden="false" customHeight="true" outlineLevel="0" collapsed="false">
      <c r="A58" s="226"/>
      <c r="B58" s="206" t="s">
        <v>393</v>
      </c>
      <c r="C58" s="238"/>
      <c r="D58" s="227" t="n">
        <v>1</v>
      </c>
      <c r="E58" s="235" t="s">
        <v>6</v>
      </c>
      <c r="F58" s="229"/>
      <c r="G58" s="229"/>
      <c r="H58" s="230"/>
    </row>
    <row r="59" s="215" customFormat="true" ht="20.25" hidden="false" customHeight="true" outlineLevel="0" collapsed="false">
      <c r="A59" s="220"/>
      <c r="B59" s="221"/>
      <c r="C59" s="221"/>
      <c r="D59" s="222"/>
      <c r="E59" s="223"/>
      <c r="F59" s="224"/>
      <c r="G59" s="224"/>
      <c r="H59" s="233"/>
    </row>
    <row r="60" s="215" customFormat="true" ht="20.25" hidden="false" customHeight="true" outlineLevel="0" collapsed="false">
      <c r="A60" s="226"/>
      <c r="B60" s="206" t="s">
        <v>394</v>
      </c>
      <c r="C60" s="238"/>
      <c r="D60" s="227" t="n">
        <v>1</v>
      </c>
      <c r="E60" s="235" t="s">
        <v>6</v>
      </c>
      <c r="F60" s="229"/>
      <c r="G60" s="229"/>
      <c r="H60" s="230"/>
    </row>
    <row r="61" s="215" customFormat="true" ht="20.25" hidden="false" customHeight="true" outlineLevel="0" collapsed="false">
      <c r="A61" s="220"/>
      <c r="B61" s="221"/>
      <c r="C61" s="221"/>
      <c r="D61" s="222"/>
      <c r="E61" s="223"/>
      <c r="F61" s="224"/>
      <c r="G61" s="224"/>
      <c r="H61" s="233"/>
    </row>
    <row r="62" s="215" customFormat="true" ht="20.25" hidden="false" customHeight="true" outlineLevel="0" collapsed="false">
      <c r="A62" s="226"/>
      <c r="B62" s="237" t="s">
        <v>395</v>
      </c>
      <c r="C62" s="238"/>
      <c r="D62" s="227" t="n">
        <v>1</v>
      </c>
      <c r="E62" s="235" t="s">
        <v>6</v>
      </c>
      <c r="F62" s="229"/>
      <c r="G62" s="229"/>
      <c r="H62" s="230"/>
    </row>
    <row r="63" s="215" customFormat="true" ht="20.25" hidden="false" customHeight="true" outlineLevel="0" collapsed="false">
      <c r="A63" s="220"/>
      <c r="B63" s="221"/>
      <c r="C63" s="221"/>
      <c r="D63" s="222"/>
      <c r="E63" s="223"/>
      <c r="F63" s="224"/>
      <c r="G63" s="224"/>
      <c r="H63" s="225"/>
    </row>
    <row r="64" s="215" customFormat="true" ht="20.25" hidden="false" customHeight="true" outlineLevel="0" collapsed="false">
      <c r="A64" s="226"/>
      <c r="B64" s="206" t="s">
        <v>396</v>
      </c>
      <c r="C64" s="238"/>
      <c r="D64" s="227" t="n">
        <v>1</v>
      </c>
      <c r="E64" s="235" t="s">
        <v>6</v>
      </c>
      <c r="F64" s="229"/>
      <c r="G64" s="229"/>
      <c r="H64" s="230"/>
    </row>
    <row r="65" s="215" customFormat="true" ht="20.25" hidden="false" customHeight="true" outlineLevel="0" collapsed="false">
      <c r="A65" s="220"/>
      <c r="B65" s="221"/>
      <c r="C65" s="221"/>
      <c r="D65" s="222"/>
      <c r="E65" s="223"/>
      <c r="F65" s="224"/>
      <c r="G65" s="224"/>
      <c r="H65" s="225"/>
    </row>
    <row r="66" s="215" customFormat="true" ht="20.25" hidden="false" customHeight="true" outlineLevel="0" collapsed="false">
      <c r="A66" s="226"/>
      <c r="B66" s="206" t="s">
        <v>397</v>
      </c>
      <c r="C66" s="238"/>
      <c r="D66" s="227" t="n">
        <v>1</v>
      </c>
      <c r="E66" s="235" t="s">
        <v>8</v>
      </c>
      <c r="F66" s="229"/>
      <c r="G66" s="229"/>
      <c r="H66" s="230"/>
    </row>
    <row r="67" s="215" customFormat="true" ht="20.25" hidden="false" customHeight="true" outlineLevel="0" collapsed="false">
      <c r="A67" s="220"/>
      <c r="B67" s="221"/>
      <c r="C67" s="221"/>
      <c r="D67" s="222"/>
      <c r="E67" s="223"/>
      <c r="F67" s="224"/>
      <c r="G67" s="224"/>
      <c r="H67" s="233"/>
    </row>
    <row r="68" s="215" customFormat="true" ht="20.25" hidden="false" customHeight="true" outlineLevel="0" collapsed="false">
      <c r="A68" s="226"/>
      <c r="B68" s="206" t="s">
        <v>398</v>
      </c>
      <c r="C68" s="238"/>
      <c r="D68" s="227" t="n">
        <v>1</v>
      </c>
      <c r="E68" s="235" t="s">
        <v>8</v>
      </c>
      <c r="F68" s="229"/>
      <c r="G68" s="229"/>
      <c r="H68" s="230"/>
    </row>
    <row r="69" s="215" customFormat="true" ht="20.25" hidden="false" customHeight="true" outlineLevel="0" collapsed="false">
      <c r="A69" s="220"/>
      <c r="B69" s="221"/>
      <c r="C69" s="221"/>
      <c r="D69" s="222"/>
      <c r="E69" s="223"/>
      <c r="F69" s="224"/>
      <c r="G69" s="224"/>
      <c r="H69" s="233"/>
    </row>
    <row r="70" s="215" customFormat="true" ht="20.25" hidden="false" customHeight="true" outlineLevel="0" collapsed="false">
      <c r="A70" s="226"/>
      <c r="B70" s="206" t="s">
        <v>399</v>
      </c>
      <c r="C70" s="238"/>
      <c r="D70" s="227" t="n">
        <v>1</v>
      </c>
      <c r="E70" s="235" t="s">
        <v>6</v>
      </c>
      <c r="F70" s="229"/>
      <c r="G70" s="229"/>
      <c r="H70" s="230"/>
    </row>
    <row r="71" s="215" customFormat="true" ht="20.25" hidden="false" customHeight="true" outlineLevel="0" collapsed="false">
      <c r="A71" s="220"/>
      <c r="B71" s="221"/>
      <c r="C71" s="221"/>
      <c r="D71" s="222"/>
      <c r="E71" s="223"/>
      <c r="F71" s="224"/>
      <c r="G71" s="224"/>
      <c r="H71" s="233"/>
    </row>
    <row r="72" s="215" customFormat="true" ht="20.25" hidden="false" customHeight="true" outlineLevel="0" collapsed="false">
      <c r="A72" s="226"/>
      <c r="B72" s="206" t="s">
        <v>400</v>
      </c>
      <c r="C72" s="238"/>
      <c r="D72" s="227" t="n">
        <v>1</v>
      </c>
      <c r="E72" s="235" t="s">
        <v>6</v>
      </c>
      <c r="F72" s="229"/>
      <c r="G72" s="229"/>
      <c r="H72" s="230"/>
    </row>
    <row r="73" s="215" customFormat="true" ht="20.25" hidden="false" customHeight="true" outlineLevel="0" collapsed="false">
      <c r="A73" s="220"/>
      <c r="B73" s="221"/>
      <c r="C73" s="221"/>
      <c r="D73" s="222"/>
      <c r="E73" s="223"/>
      <c r="F73" s="224"/>
      <c r="G73" s="224"/>
      <c r="H73" s="233"/>
    </row>
    <row r="74" s="215" customFormat="true" ht="20.25" hidden="false" customHeight="true" outlineLevel="0" collapsed="false">
      <c r="A74" s="226"/>
      <c r="B74" s="206" t="s">
        <v>401</v>
      </c>
      <c r="C74" s="238"/>
      <c r="D74" s="227" t="n">
        <v>1</v>
      </c>
      <c r="E74" s="235" t="s">
        <v>6</v>
      </c>
      <c r="F74" s="236"/>
      <c r="G74" s="229"/>
      <c r="H74" s="230"/>
    </row>
    <row r="75" s="215" customFormat="true" ht="20.25" hidden="false" customHeight="true" outlineLevel="0" collapsed="false">
      <c r="A75" s="220"/>
      <c r="B75" s="221"/>
      <c r="C75" s="221"/>
      <c r="D75" s="222"/>
      <c r="E75" s="223"/>
      <c r="F75" s="224"/>
      <c r="G75" s="224"/>
      <c r="H75" s="233"/>
    </row>
    <row r="76" s="215" customFormat="true" ht="20.25" hidden="false" customHeight="true" outlineLevel="0" collapsed="false">
      <c r="A76" s="226"/>
      <c r="B76" s="237" t="s">
        <v>402</v>
      </c>
      <c r="C76" s="238"/>
      <c r="D76" s="227" t="n">
        <v>1</v>
      </c>
      <c r="E76" s="235" t="s">
        <v>6</v>
      </c>
      <c r="F76" s="229"/>
      <c r="G76" s="229"/>
      <c r="H76" s="230"/>
    </row>
    <row r="77" s="215" customFormat="true" ht="20.25" hidden="false" customHeight="true" outlineLevel="0" collapsed="false">
      <c r="A77" s="220"/>
      <c r="B77" s="221"/>
      <c r="C77" s="221"/>
      <c r="D77" s="222"/>
      <c r="E77" s="223"/>
      <c r="F77" s="224"/>
      <c r="G77" s="224"/>
      <c r="H77" s="233"/>
    </row>
    <row r="78" s="215" customFormat="true" ht="20.25" hidden="false" customHeight="true" outlineLevel="0" collapsed="false">
      <c r="A78" s="226"/>
      <c r="B78" s="206" t="s">
        <v>403</v>
      </c>
      <c r="C78" s="238"/>
      <c r="D78" s="227"/>
      <c r="E78" s="228"/>
      <c r="F78" s="229"/>
      <c r="G78" s="229"/>
      <c r="H78" s="230"/>
    </row>
    <row r="79" s="215" customFormat="true" ht="20.25" hidden="false" customHeight="true" outlineLevel="0" collapsed="false">
      <c r="A79" s="220"/>
      <c r="B79" s="221"/>
      <c r="C79" s="221"/>
      <c r="D79" s="222"/>
      <c r="E79" s="223"/>
      <c r="F79" s="224"/>
      <c r="G79" s="224"/>
      <c r="H79" s="233"/>
    </row>
    <row r="80" s="215" customFormat="true" ht="20.25" hidden="false" customHeight="true" outlineLevel="0" collapsed="false">
      <c r="A80" s="226"/>
      <c r="B80" s="238"/>
      <c r="C80" s="238"/>
      <c r="D80" s="227"/>
      <c r="E80" s="228"/>
      <c r="F80" s="229"/>
      <c r="G80" s="229"/>
      <c r="H80" s="230"/>
    </row>
    <row r="81" s="215" customFormat="true" ht="20.25" hidden="false" customHeight="true" outlineLevel="0" collapsed="false">
      <c r="A81" s="220"/>
      <c r="B81" s="221"/>
      <c r="C81" s="221"/>
      <c r="D81" s="222"/>
      <c r="E81" s="223"/>
      <c r="F81" s="224"/>
      <c r="G81" s="224"/>
      <c r="H81" s="233"/>
    </row>
    <row r="82" s="215" customFormat="true" ht="20.25" hidden="false" customHeight="true" outlineLevel="0" collapsed="false">
      <c r="A82" s="226"/>
      <c r="B82" s="238"/>
      <c r="C82" s="238"/>
      <c r="D82" s="227"/>
      <c r="E82" s="228"/>
      <c r="F82" s="229"/>
      <c r="G82" s="229"/>
      <c r="H82" s="230"/>
    </row>
    <row r="83" s="215" customFormat="true" ht="20.25" hidden="false" customHeight="true" outlineLevel="0" collapsed="false">
      <c r="A83" s="220"/>
      <c r="B83" s="221"/>
      <c r="C83" s="221"/>
      <c r="D83" s="222"/>
      <c r="E83" s="223"/>
      <c r="F83" s="224"/>
      <c r="G83" s="224"/>
      <c r="H83" s="233"/>
    </row>
    <row r="84" s="215" customFormat="true" ht="20.25" hidden="false" customHeight="true" outlineLevel="0" collapsed="false">
      <c r="A84" s="226"/>
      <c r="B84" s="238"/>
      <c r="C84" s="238"/>
      <c r="D84" s="227"/>
      <c r="E84" s="228"/>
      <c r="F84" s="229"/>
      <c r="G84" s="229"/>
      <c r="H84" s="230"/>
    </row>
    <row r="85" s="215" customFormat="true" ht="20.25" hidden="false" customHeight="true" outlineLevel="0" collapsed="false">
      <c r="A85" s="220"/>
      <c r="B85" s="221"/>
      <c r="C85" s="221"/>
      <c r="D85" s="222"/>
      <c r="E85" s="223"/>
      <c r="F85" s="224"/>
      <c r="G85" s="224"/>
      <c r="H85" s="233"/>
    </row>
    <row r="86" s="215" customFormat="true" ht="20.25" hidden="false" customHeight="true" outlineLevel="0" collapsed="false">
      <c r="A86" s="226"/>
      <c r="B86" s="238"/>
      <c r="C86" s="238"/>
      <c r="D86" s="227"/>
      <c r="E86" s="228"/>
      <c r="F86" s="229"/>
      <c r="G86" s="229"/>
      <c r="H86" s="230"/>
    </row>
    <row r="87" s="215" customFormat="true" ht="20.25" hidden="false" customHeight="true" outlineLevel="0" collapsed="false">
      <c r="A87" s="220"/>
      <c r="B87" s="221"/>
      <c r="C87" s="221"/>
      <c r="D87" s="222"/>
      <c r="E87" s="223"/>
      <c r="F87" s="224"/>
      <c r="G87" s="224"/>
      <c r="H87" s="233"/>
    </row>
    <row r="88" s="215" customFormat="true" ht="20.25" hidden="false" customHeight="true" outlineLevel="0" collapsed="false">
      <c r="A88" s="226" t="n">
        <v>2</v>
      </c>
      <c r="B88" s="206" t="s">
        <v>404</v>
      </c>
      <c r="C88" s="238"/>
      <c r="D88" s="227"/>
      <c r="E88" s="228"/>
      <c r="F88" s="229"/>
      <c r="G88" s="229"/>
      <c r="H88" s="230"/>
    </row>
    <row r="89" s="215" customFormat="true" ht="20.25" hidden="false" customHeight="true" outlineLevel="0" collapsed="false">
      <c r="A89" s="220"/>
      <c r="B89" s="221"/>
      <c r="C89" s="221"/>
      <c r="D89" s="231"/>
      <c r="E89" s="223"/>
      <c r="F89" s="224"/>
      <c r="G89" s="224"/>
      <c r="H89" s="233"/>
    </row>
    <row r="90" s="215" customFormat="true" ht="20.25" hidden="false" customHeight="true" outlineLevel="0" collapsed="false">
      <c r="A90" s="226"/>
      <c r="B90" s="206" t="s">
        <v>405</v>
      </c>
      <c r="C90" s="238"/>
      <c r="D90" s="227" t="n">
        <v>1</v>
      </c>
      <c r="E90" s="235" t="s">
        <v>6</v>
      </c>
      <c r="F90" s="229"/>
      <c r="G90" s="229"/>
      <c r="H90" s="230"/>
    </row>
    <row r="91" s="215" customFormat="true" ht="20.25" hidden="false" customHeight="true" outlineLevel="0" collapsed="false">
      <c r="A91" s="220"/>
      <c r="B91" s="221"/>
      <c r="C91" s="221"/>
      <c r="D91" s="231"/>
      <c r="E91" s="223"/>
      <c r="F91" s="224"/>
      <c r="G91" s="224"/>
      <c r="H91" s="233"/>
    </row>
    <row r="92" s="215" customFormat="true" ht="20.25" hidden="false" customHeight="true" outlineLevel="0" collapsed="false">
      <c r="A92" s="226"/>
      <c r="B92" s="206" t="s">
        <v>406</v>
      </c>
      <c r="C92" s="238"/>
      <c r="D92" s="227" t="n">
        <v>1</v>
      </c>
      <c r="E92" s="235" t="s">
        <v>6</v>
      </c>
      <c r="F92" s="229"/>
      <c r="G92" s="229"/>
      <c r="H92" s="230"/>
    </row>
    <row r="93" s="215" customFormat="true" ht="20.25" hidden="false" customHeight="true" outlineLevel="0" collapsed="false">
      <c r="A93" s="220"/>
      <c r="B93" s="221"/>
      <c r="C93" s="221"/>
      <c r="D93" s="231"/>
      <c r="E93" s="223"/>
      <c r="F93" s="224"/>
      <c r="G93" s="224"/>
      <c r="H93" s="233"/>
    </row>
    <row r="94" s="215" customFormat="true" ht="20.25" hidden="false" customHeight="true" outlineLevel="0" collapsed="false">
      <c r="A94" s="226"/>
      <c r="B94" s="206" t="s">
        <v>407</v>
      </c>
      <c r="C94" s="238"/>
      <c r="D94" s="227" t="n">
        <v>1</v>
      </c>
      <c r="E94" s="235" t="s">
        <v>6</v>
      </c>
      <c r="F94" s="229"/>
      <c r="G94" s="229"/>
      <c r="H94" s="230"/>
    </row>
    <row r="95" s="215" customFormat="true" ht="20.25" hidden="false" customHeight="true" outlineLevel="0" collapsed="false">
      <c r="A95" s="220"/>
      <c r="B95" s="221"/>
      <c r="C95" s="221"/>
      <c r="D95" s="231"/>
      <c r="E95" s="223"/>
      <c r="F95" s="232"/>
      <c r="G95" s="224"/>
      <c r="H95" s="233"/>
    </row>
    <row r="96" s="215" customFormat="true" ht="20.25" hidden="false" customHeight="true" outlineLevel="0" collapsed="false">
      <c r="A96" s="226"/>
      <c r="B96" s="206" t="s">
        <v>408</v>
      </c>
      <c r="C96" s="238"/>
      <c r="D96" s="234" t="n">
        <v>1</v>
      </c>
      <c r="E96" s="235" t="s">
        <v>6</v>
      </c>
      <c r="F96" s="236"/>
      <c r="G96" s="229"/>
      <c r="H96" s="230"/>
    </row>
    <row r="97" s="215" customFormat="true" ht="20.25" hidden="false" customHeight="true" outlineLevel="0" collapsed="false">
      <c r="A97" s="220"/>
      <c r="B97" s="241" t="s">
        <v>409</v>
      </c>
      <c r="C97" s="241" t="s">
        <v>410</v>
      </c>
      <c r="D97" s="222"/>
      <c r="E97" s="223"/>
      <c r="F97" s="232"/>
      <c r="G97" s="224"/>
      <c r="H97" s="233"/>
    </row>
    <row r="98" s="215" customFormat="true" ht="20.25" hidden="false" customHeight="true" outlineLevel="0" collapsed="false">
      <c r="A98" s="226"/>
      <c r="B98" s="206" t="s">
        <v>402</v>
      </c>
      <c r="C98" s="238"/>
      <c r="D98" s="227" t="n">
        <v>1</v>
      </c>
      <c r="E98" s="235" t="s">
        <v>6</v>
      </c>
      <c r="F98" s="236"/>
      <c r="G98" s="229"/>
      <c r="H98" s="230"/>
    </row>
    <row r="99" s="215" customFormat="true" ht="20.25" hidden="false" customHeight="true" outlineLevel="0" collapsed="false">
      <c r="A99" s="220"/>
      <c r="B99" s="221"/>
      <c r="C99" s="221"/>
      <c r="D99" s="222"/>
      <c r="E99" s="223"/>
      <c r="F99" s="224"/>
      <c r="G99" s="224"/>
      <c r="H99" s="233"/>
    </row>
    <row r="100" s="215" customFormat="true" ht="20.25" hidden="false" customHeight="true" outlineLevel="0" collapsed="false">
      <c r="A100" s="226"/>
      <c r="B100" s="237"/>
      <c r="C100" s="238"/>
      <c r="D100" s="227"/>
      <c r="E100" s="228"/>
      <c r="F100" s="229"/>
      <c r="G100" s="229"/>
      <c r="H100" s="230"/>
    </row>
    <row r="101" s="215" customFormat="true" ht="20.25" hidden="false" customHeight="true" outlineLevel="0" collapsed="false">
      <c r="A101" s="220"/>
      <c r="B101" s="221"/>
      <c r="C101" s="221"/>
      <c r="D101" s="222"/>
      <c r="E101" s="223"/>
      <c r="F101" s="224"/>
      <c r="G101" s="224"/>
      <c r="H101" s="233"/>
    </row>
    <row r="102" s="215" customFormat="true" ht="20.25" hidden="false" customHeight="true" outlineLevel="0" collapsed="false">
      <c r="A102" s="226"/>
      <c r="B102" s="206" t="s">
        <v>403</v>
      </c>
      <c r="C102" s="238"/>
      <c r="D102" s="227"/>
      <c r="E102" s="228"/>
      <c r="F102" s="229"/>
      <c r="G102" s="229"/>
      <c r="H102" s="230"/>
    </row>
    <row r="103" s="215" customFormat="true" ht="20.25" hidden="false" customHeight="true" outlineLevel="0" collapsed="false">
      <c r="A103" s="220"/>
      <c r="B103" s="221"/>
      <c r="C103" s="221"/>
      <c r="D103" s="222"/>
      <c r="E103" s="223"/>
      <c r="F103" s="224"/>
      <c r="G103" s="224"/>
      <c r="H103" s="233"/>
    </row>
    <row r="104" s="215" customFormat="true" ht="20.25" hidden="false" customHeight="true" outlineLevel="0" collapsed="false">
      <c r="A104" s="226"/>
      <c r="B104" s="238"/>
      <c r="C104" s="238"/>
      <c r="D104" s="227"/>
      <c r="E104" s="228"/>
      <c r="F104" s="229"/>
      <c r="G104" s="229"/>
      <c r="H104" s="230"/>
    </row>
    <row r="105" s="215" customFormat="true" ht="20.25" hidden="false" customHeight="true" outlineLevel="0" collapsed="false">
      <c r="A105" s="220"/>
      <c r="B105" s="221"/>
      <c r="C105" s="221"/>
      <c r="D105" s="222"/>
      <c r="E105" s="223"/>
      <c r="F105" s="224"/>
      <c r="G105" s="224"/>
      <c r="H105" s="233"/>
    </row>
    <row r="106" s="215" customFormat="true" ht="20.25" hidden="false" customHeight="true" outlineLevel="0" collapsed="false">
      <c r="A106" s="226" t="n">
        <v>3</v>
      </c>
      <c r="B106" s="206" t="s">
        <v>411</v>
      </c>
      <c r="C106" s="238"/>
      <c r="D106" s="227"/>
      <c r="E106" s="228"/>
      <c r="F106" s="229"/>
      <c r="G106" s="229"/>
      <c r="H106" s="230"/>
    </row>
    <row r="107" s="215" customFormat="true" ht="20.25" hidden="false" customHeight="true" outlineLevel="0" collapsed="false">
      <c r="A107" s="220"/>
      <c r="B107" s="221"/>
      <c r="C107" s="221"/>
      <c r="D107" s="222"/>
      <c r="E107" s="223"/>
      <c r="F107" s="224"/>
      <c r="G107" s="224"/>
      <c r="H107" s="233"/>
    </row>
    <row r="108" s="215" customFormat="true" ht="20.25" hidden="false" customHeight="true" outlineLevel="0" collapsed="false">
      <c r="A108" s="226"/>
      <c r="B108" s="206" t="s">
        <v>412</v>
      </c>
      <c r="C108" s="238"/>
      <c r="D108" s="227" t="n">
        <v>3</v>
      </c>
      <c r="E108" s="228" t="s">
        <v>2</v>
      </c>
      <c r="F108" s="229"/>
      <c r="G108" s="229"/>
      <c r="H108" s="230"/>
    </row>
    <row r="109" s="215" customFormat="true" ht="20.25" hidden="false" customHeight="true" outlineLevel="0" collapsed="false">
      <c r="A109" s="220"/>
      <c r="B109" s="221"/>
      <c r="C109" s="221"/>
      <c r="D109" s="222"/>
      <c r="E109" s="223"/>
      <c r="F109" s="224"/>
      <c r="G109" s="224"/>
      <c r="H109" s="233"/>
    </row>
    <row r="110" s="215" customFormat="true" ht="20.25" hidden="false" customHeight="true" outlineLevel="0" collapsed="false">
      <c r="A110" s="226"/>
      <c r="B110" s="237" t="s">
        <v>413</v>
      </c>
      <c r="C110" s="238"/>
      <c r="D110" s="227" t="n">
        <v>3</v>
      </c>
      <c r="E110" s="228" t="s">
        <v>2</v>
      </c>
      <c r="F110" s="229"/>
      <c r="G110" s="229"/>
      <c r="H110" s="230"/>
    </row>
    <row r="111" s="215" customFormat="true" ht="20.25" hidden="false" customHeight="true" outlineLevel="0" collapsed="false">
      <c r="A111" s="220"/>
      <c r="B111" s="221"/>
      <c r="C111" s="221"/>
      <c r="D111" s="222"/>
      <c r="E111" s="223"/>
      <c r="F111" s="224"/>
      <c r="G111" s="224"/>
      <c r="H111" s="233"/>
    </row>
    <row r="112" s="215" customFormat="true" ht="20.25" hidden="false" customHeight="true" outlineLevel="0" collapsed="false">
      <c r="A112" s="226"/>
      <c r="B112" s="206" t="s">
        <v>414</v>
      </c>
      <c r="C112" s="238"/>
      <c r="D112" s="227" t="n">
        <v>4</v>
      </c>
      <c r="E112" s="228" t="s">
        <v>2</v>
      </c>
      <c r="F112" s="229"/>
      <c r="G112" s="229"/>
      <c r="H112" s="230"/>
    </row>
    <row r="113" s="215" customFormat="true" ht="20.25" hidden="false" customHeight="true" outlineLevel="0" collapsed="false">
      <c r="A113" s="220"/>
      <c r="B113" s="221"/>
      <c r="C113" s="221"/>
      <c r="D113" s="222"/>
      <c r="E113" s="223"/>
      <c r="F113" s="224"/>
      <c r="G113" s="224"/>
      <c r="H113" s="233"/>
    </row>
    <row r="114" s="215" customFormat="true" ht="20.25" hidden="false" customHeight="true" outlineLevel="0" collapsed="false">
      <c r="A114" s="226"/>
      <c r="B114" s="206" t="s">
        <v>415</v>
      </c>
      <c r="C114" s="238"/>
      <c r="D114" s="227" t="n">
        <v>3</v>
      </c>
      <c r="E114" s="228" t="s">
        <v>2</v>
      </c>
      <c r="F114" s="229"/>
      <c r="G114" s="229"/>
      <c r="H114" s="230"/>
    </row>
    <row r="115" s="215" customFormat="true" ht="20.25" hidden="false" customHeight="true" outlineLevel="0" collapsed="false">
      <c r="A115" s="220"/>
      <c r="B115" s="221"/>
      <c r="C115" s="221"/>
      <c r="D115" s="222"/>
      <c r="E115" s="223"/>
      <c r="F115" s="224"/>
      <c r="G115" s="224"/>
      <c r="H115" s="233"/>
    </row>
    <row r="116" s="215" customFormat="true" ht="20.25" hidden="false" customHeight="true" outlineLevel="0" collapsed="false">
      <c r="A116" s="226"/>
      <c r="B116" s="206" t="s">
        <v>416</v>
      </c>
      <c r="C116" s="238"/>
      <c r="D116" s="227" t="n">
        <v>2</v>
      </c>
      <c r="E116" s="228" t="s">
        <v>2</v>
      </c>
      <c r="F116" s="229"/>
      <c r="G116" s="229"/>
      <c r="H116" s="230"/>
    </row>
    <row r="117" s="215" customFormat="true" ht="20.25" hidden="false" customHeight="true" outlineLevel="0" collapsed="false">
      <c r="A117" s="220"/>
      <c r="B117" s="221"/>
      <c r="C117" s="221"/>
      <c r="D117" s="222"/>
      <c r="E117" s="223"/>
      <c r="F117" s="224"/>
      <c r="G117" s="224"/>
      <c r="H117" s="233"/>
    </row>
    <row r="118" s="215" customFormat="true" ht="20.25" hidden="false" customHeight="true" outlineLevel="0" collapsed="false">
      <c r="A118" s="226"/>
      <c r="B118" s="206" t="s">
        <v>417</v>
      </c>
      <c r="C118" s="238"/>
      <c r="D118" s="227" t="n">
        <v>5</v>
      </c>
      <c r="E118" s="228" t="s">
        <v>1</v>
      </c>
      <c r="F118" s="229"/>
      <c r="G118" s="229"/>
      <c r="H118" s="230"/>
    </row>
    <row r="119" s="215" customFormat="true" ht="20.25" hidden="false" customHeight="true" outlineLevel="0" collapsed="false">
      <c r="A119" s="220"/>
      <c r="B119" s="221"/>
      <c r="C119" s="221"/>
      <c r="D119" s="222"/>
      <c r="E119" s="223"/>
      <c r="F119" s="224"/>
      <c r="G119" s="224"/>
      <c r="H119" s="233"/>
    </row>
    <row r="120" s="215" customFormat="true" ht="20.25" hidden="false" customHeight="true" outlineLevel="0" collapsed="false">
      <c r="A120" s="226"/>
      <c r="B120" s="206" t="s">
        <v>418</v>
      </c>
      <c r="C120" s="238"/>
      <c r="D120" s="227" t="n">
        <v>5</v>
      </c>
      <c r="E120" s="228" t="s">
        <v>1</v>
      </c>
      <c r="F120" s="229"/>
      <c r="G120" s="229"/>
      <c r="H120" s="230"/>
    </row>
    <row r="121" s="215" customFormat="true" ht="20.25" hidden="false" customHeight="true" outlineLevel="0" collapsed="false">
      <c r="A121" s="220"/>
      <c r="B121" s="221"/>
      <c r="C121" s="221"/>
      <c r="D121" s="222"/>
      <c r="E121" s="223"/>
      <c r="F121" s="224"/>
      <c r="G121" s="224"/>
      <c r="H121" s="233"/>
    </row>
    <row r="122" s="215" customFormat="true" ht="20.25" hidden="false" customHeight="true" outlineLevel="0" collapsed="false">
      <c r="A122" s="226"/>
      <c r="B122" s="237" t="s">
        <v>419</v>
      </c>
      <c r="C122" s="238"/>
      <c r="D122" s="227" t="n">
        <v>20</v>
      </c>
      <c r="E122" s="228" t="s">
        <v>0</v>
      </c>
      <c r="F122" s="229"/>
      <c r="G122" s="229"/>
      <c r="H122" s="230"/>
    </row>
    <row r="123" s="215" customFormat="true" ht="20.25" hidden="false" customHeight="true" outlineLevel="0" collapsed="false">
      <c r="A123" s="220"/>
      <c r="B123" s="221"/>
      <c r="C123" s="221"/>
      <c r="D123" s="222"/>
      <c r="E123" s="223"/>
      <c r="F123" s="224"/>
      <c r="G123" s="224"/>
      <c r="H123" s="233"/>
    </row>
    <row r="124" s="215" customFormat="true" ht="20.25" hidden="false" customHeight="true" outlineLevel="0" collapsed="false">
      <c r="A124" s="226"/>
      <c r="B124" s="237" t="s">
        <v>420</v>
      </c>
      <c r="C124" s="238"/>
      <c r="D124" s="227" t="n">
        <v>5</v>
      </c>
      <c r="E124" s="228" t="s">
        <v>1</v>
      </c>
      <c r="F124" s="229"/>
      <c r="G124" s="229"/>
      <c r="H124" s="230"/>
    </row>
    <row r="125" s="215" customFormat="true" ht="20.25" hidden="false" customHeight="true" outlineLevel="0" collapsed="false">
      <c r="A125" s="220"/>
      <c r="B125" s="221"/>
      <c r="C125" s="221"/>
      <c r="D125" s="222"/>
      <c r="E125" s="223"/>
      <c r="F125" s="224"/>
      <c r="G125" s="224"/>
      <c r="H125" s="233"/>
    </row>
    <row r="126" s="215" customFormat="true" ht="20.25" hidden="false" customHeight="true" outlineLevel="0" collapsed="false">
      <c r="A126" s="226"/>
      <c r="B126" s="206" t="s">
        <v>421</v>
      </c>
      <c r="C126" s="238"/>
      <c r="D126" s="227" t="n">
        <v>1</v>
      </c>
      <c r="E126" s="228" t="s">
        <v>2</v>
      </c>
      <c r="F126" s="229"/>
      <c r="G126" s="229"/>
      <c r="H126" s="230"/>
    </row>
    <row r="127" s="215" customFormat="true" ht="20.25" hidden="false" customHeight="true" outlineLevel="0" collapsed="false">
      <c r="A127" s="220"/>
      <c r="B127" s="221"/>
      <c r="C127" s="221"/>
      <c r="D127" s="222"/>
      <c r="E127" s="223"/>
      <c r="F127" s="224"/>
      <c r="G127" s="224"/>
      <c r="H127" s="233"/>
    </row>
    <row r="128" s="215" customFormat="true" ht="20.25" hidden="false" customHeight="true" outlineLevel="0" collapsed="false">
      <c r="A128" s="226"/>
      <c r="B128" s="206" t="s">
        <v>422</v>
      </c>
      <c r="C128" s="238"/>
      <c r="D128" s="227" t="n">
        <v>2</v>
      </c>
      <c r="E128" s="235" t="s">
        <v>13</v>
      </c>
      <c r="F128" s="229"/>
      <c r="G128" s="229"/>
      <c r="H128" s="230"/>
    </row>
    <row r="129" s="215" customFormat="true" ht="20.25" hidden="false" customHeight="true" outlineLevel="0" collapsed="false">
      <c r="A129" s="220"/>
      <c r="B129" s="221"/>
      <c r="C129" s="221"/>
      <c r="D129" s="222"/>
      <c r="E129" s="223"/>
      <c r="F129" s="224"/>
      <c r="G129" s="224"/>
      <c r="H129" s="233"/>
    </row>
    <row r="130" s="215" customFormat="true" ht="20.25" hidden="false" customHeight="true" outlineLevel="0" collapsed="false">
      <c r="A130" s="243"/>
      <c r="B130" s="206" t="s">
        <v>423</v>
      </c>
      <c r="C130" s="238"/>
      <c r="D130" s="227" t="n">
        <v>51</v>
      </c>
      <c r="E130" s="228" t="s">
        <v>0</v>
      </c>
      <c r="F130" s="229"/>
      <c r="G130" s="229"/>
      <c r="H130" s="230"/>
    </row>
    <row r="131" s="215" customFormat="true" ht="20.25" hidden="false" customHeight="true" outlineLevel="0" collapsed="false">
      <c r="A131" s="220"/>
      <c r="B131" s="221"/>
      <c r="C131" s="221"/>
      <c r="D131" s="222"/>
      <c r="E131" s="223"/>
      <c r="F131" s="224"/>
      <c r="G131" s="224"/>
      <c r="H131" s="233"/>
    </row>
    <row r="132" s="215" customFormat="true" ht="20.25" hidden="false" customHeight="true" outlineLevel="0" collapsed="false">
      <c r="A132" s="226"/>
      <c r="B132" s="206" t="s">
        <v>402</v>
      </c>
      <c r="C132" s="238"/>
      <c r="D132" s="227" t="n">
        <v>1</v>
      </c>
      <c r="E132" s="235" t="s">
        <v>6</v>
      </c>
      <c r="F132" s="229"/>
      <c r="G132" s="229"/>
      <c r="H132" s="230"/>
    </row>
    <row r="133" s="215" customFormat="true" ht="20.25" hidden="false" customHeight="true" outlineLevel="0" collapsed="false">
      <c r="A133" s="220"/>
      <c r="B133" s="221"/>
      <c r="C133" s="221"/>
      <c r="D133" s="222"/>
      <c r="E133" s="223"/>
      <c r="F133" s="224"/>
      <c r="G133" s="224"/>
      <c r="H133" s="233"/>
    </row>
    <row r="134" s="215" customFormat="true" ht="20.25" hidden="false" customHeight="true" outlineLevel="0" collapsed="false">
      <c r="A134" s="226"/>
      <c r="B134" s="244" t="s">
        <v>403</v>
      </c>
      <c r="C134" s="242"/>
      <c r="D134" s="227"/>
      <c r="E134" s="228"/>
      <c r="F134" s="229"/>
      <c r="G134" s="229"/>
      <c r="H134" s="230"/>
    </row>
    <row r="135" s="215" customFormat="true" ht="20.25" hidden="false" customHeight="true" outlineLevel="0" collapsed="false">
      <c r="A135" s="220"/>
      <c r="B135" s="221"/>
      <c r="C135" s="221"/>
      <c r="D135" s="222"/>
      <c r="E135" s="223"/>
      <c r="F135" s="224"/>
      <c r="G135" s="224"/>
      <c r="H135" s="233"/>
    </row>
    <row r="136" s="215" customFormat="true" ht="20.25" hidden="false" customHeight="true" outlineLevel="0" collapsed="false">
      <c r="A136" s="226"/>
      <c r="B136" s="244"/>
      <c r="C136" s="242"/>
      <c r="D136" s="227"/>
      <c r="E136" s="228"/>
      <c r="F136" s="229"/>
      <c r="G136" s="229"/>
      <c r="H136" s="230"/>
    </row>
    <row r="137" s="215" customFormat="true" ht="20.25" hidden="false" customHeight="true" outlineLevel="0" collapsed="false">
      <c r="A137" s="220"/>
      <c r="B137" s="221"/>
      <c r="C137" s="221"/>
      <c r="D137" s="222"/>
      <c r="E137" s="223"/>
      <c r="F137" s="224"/>
      <c r="G137" s="224"/>
      <c r="H137" s="233"/>
    </row>
    <row r="138" s="215" customFormat="true" ht="20.25" hidden="false" customHeight="true" outlineLevel="0" collapsed="false">
      <c r="A138" s="226"/>
      <c r="B138" s="238"/>
      <c r="C138" s="238"/>
      <c r="D138" s="227"/>
      <c r="E138" s="228"/>
      <c r="F138" s="229"/>
      <c r="G138" s="229"/>
      <c r="H138" s="230"/>
    </row>
    <row r="139" s="215" customFormat="true" ht="20.25" hidden="false" customHeight="true" outlineLevel="0" collapsed="false">
      <c r="A139" s="220"/>
      <c r="B139" s="221"/>
      <c r="C139" s="221"/>
      <c r="D139" s="222"/>
      <c r="E139" s="223"/>
      <c r="F139" s="224"/>
      <c r="G139" s="224"/>
      <c r="H139" s="233"/>
    </row>
    <row r="140" s="215" customFormat="true" ht="20.25" hidden="false" customHeight="true" outlineLevel="0" collapsed="false">
      <c r="A140" s="226"/>
      <c r="B140" s="238"/>
      <c r="C140" s="238"/>
      <c r="D140" s="227"/>
      <c r="E140" s="228"/>
      <c r="F140" s="229"/>
      <c r="G140" s="229"/>
      <c r="H140" s="230"/>
    </row>
    <row r="141" s="215" customFormat="true" ht="20.25" hidden="false" customHeight="true" outlineLevel="0" collapsed="false">
      <c r="A141" s="220"/>
      <c r="B141" s="221"/>
      <c r="C141" s="221"/>
      <c r="D141" s="222"/>
      <c r="E141" s="223"/>
      <c r="F141" s="224"/>
      <c r="G141" s="224"/>
      <c r="H141" s="233"/>
    </row>
    <row r="142" s="215" customFormat="true" ht="20.25" hidden="false" customHeight="true" outlineLevel="0" collapsed="false">
      <c r="A142" s="226"/>
      <c r="B142" s="238"/>
      <c r="C142" s="242"/>
      <c r="D142" s="227"/>
      <c r="E142" s="228"/>
      <c r="F142" s="229"/>
      <c r="G142" s="229"/>
      <c r="H142" s="230"/>
    </row>
    <row r="143" s="215" customFormat="true" ht="20.25" hidden="false" customHeight="true" outlineLevel="0" collapsed="false">
      <c r="A143" s="246"/>
      <c r="B143" s="221"/>
      <c r="C143" s="247"/>
      <c r="D143" s="248"/>
      <c r="E143" s="223"/>
      <c r="F143" s="224"/>
      <c r="G143" s="224"/>
      <c r="H143" s="225"/>
    </row>
    <row r="144" s="215" customFormat="true" ht="20.25" hidden="false" customHeight="true" outlineLevel="0" collapsed="false">
      <c r="A144" s="246"/>
      <c r="B144" s="221"/>
      <c r="C144" s="247"/>
      <c r="D144" s="227"/>
      <c r="E144" s="223"/>
      <c r="F144" s="224"/>
      <c r="G144" s="224"/>
      <c r="H144" s="225"/>
    </row>
    <row r="145" s="215" customFormat="true" ht="20.25" hidden="false" customHeight="true" outlineLevel="0" collapsed="false">
      <c r="A145" s="220"/>
      <c r="B145" s="249"/>
      <c r="C145" s="249"/>
      <c r="D145" s="248"/>
      <c r="E145" s="250"/>
      <c r="F145" s="251"/>
      <c r="G145" s="251"/>
      <c r="H145" s="252"/>
    </row>
    <row r="146" s="215" customFormat="true" ht="20.25" hidden="false" customHeight="true" outlineLevel="0" collapsed="false">
      <c r="A146" s="226"/>
      <c r="B146" s="237"/>
      <c r="C146" s="238"/>
      <c r="D146" s="227"/>
      <c r="E146" s="228"/>
      <c r="F146" s="229"/>
      <c r="G146" s="229"/>
      <c r="H146" s="230"/>
    </row>
    <row r="147" s="215" customFormat="true" ht="20.25" hidden="false" customHeight="true" outlineLevel="0" collapsed="false">
      <c r="A147" s="246"/>
      <c r="B147" s="221"/>
      <c r="C147" s="221"/>
      <c r="D147" s="222"/>
      <c r="E147" s="223"/>
      <c r="F147" s="224"/>
      <c r="G147" s="224"/>
      <c r="H147" s="233"/>
    </row>
    <row r="148" s="215" customFormat="true" ht="20.25" hidden="false" customHeight="true" outlineLevel="0" collapsed="false">
      <c r="A148" s="226"/>
      <c r="B148" s="237"/>
      <c r="C148" s="238"/>
      <c r="D148" s="227"/>
      <c r="E148" s="228"/>
      <c r="F148" s="229"/>
      <c r="G148" s="229"/>
      <c r="H148" s="230"/>
    </row>
    <row r="149" s="215" customFormat="true" ht="20.25" hidden="false" customHeight="true" outlineLevel="0" collapsed="false">
      <c r="A149" s="220"/>
      <c r="B149" s="221"/>
      <c r="C149" s="221"/>
      <c r="D149" s="222"/>
      <c r="E149" s="223"/>
      <c r="F149" s="224"/>
      <c r="G149" s="224"/>
      <c r="H149" s="233"/>
    </row>
    <row r="150" s="215" customFormat="true" ht="20.25" hidden="false" customHeight="true" outlineLevel="0" collapsed="false">
      <c r="A150" s="226"/>
      <c r="B150" s="238"/>
      <c r="C150" s="238"/>
      <c r="D150" s="227"/>
      <c r="E150" s="228"/>
      <c r="F150" s="229"/>
      <c r="G150" s="229"/>
      <c r="H150" s="230"/>
    </row>
    <row r="151" s="215" customFormat="true" ht="20.25" hidden="false" customHeight="true" outlineLevel="0" collapsed="false">
      <c r="A151" s="220"/>
      <c r="B151" s="221"/>
      <c r="C151" s="221"/>
      <c r="D151" s="222"/>
      <c r="E151" s="223"/>
      <c r="F151" s="224"/>
      <c r="G151" s="224"/>
      <c r="H151" s="233"/>
    </row>
    <row r="152" s="215" customFormat="true" ht="20.25" hidden="false" customHeight="true" outlineLevel="0" collapsed="false">
      <c r="A152" s="226"/>
      <c r="B152" s="238"/>
      <c r="C152" s="238"/>
      <c r="D152" s="227"/>
      <c r="E152" s="228"/>
      <c r="F152" s="229"/>
      <c r="G152" s="229"/>
      <c r="H152" s="230"/>
    </row>
    <row r="153" s="215" customFormat="true" ht="20.25" hidden="false" customHeight="true" outlineLevel="0" collapsed="false">
      <c r="A153" s="220"/>
      <c r="B153" s="221"/>
      <c r="C153" s="221"/>
      <c r="D153" s="222"/>
      <c r="E153" s="223"/>
      <c r="F153" s="224"/>
      <c r="G153" s="224"/>
      <c r="H153" s="233"/>
    </row>
    <row r="154" s="215" customFormat="true" ht="20.25" hidden="false" customHeight="true" outlineLevel="0" collapsed="false">
      <c r="A154" s="226"/>
      <c r="B154" s="238"/>
      <c r="C154" s="238"/>
      <c r="D154" s="227"/>
      <c r="E154" s="228"/>
      <c r="F154" s="229"/>
      <c r="G154" s="229"/>
      <c r="H154" s="230"/>
    </row>
    <row r="155" s="215" customFormat="true" ht="20.25" hidden="false" customHeight="true" outlineLevel="0" collapsed="false">
      <c r="A155" s="220"/>
      <c r="B155" s="221"/>
      <c r="C155" s="221"/>
      <c r="D155" s="222"/>
      <c r="E155" s="223"/>
      <c r="F155" s="224"/>
      <c r="G155" s="224"/>
      <c r="H155" s="233"/>
    </row>
    <row r="156" s="215" customFormat="true" ht="20.25" hidden="false" customHeight="true" outlineLevel="0" collapsed="false">
      <c r="A156" s="226"/>
      <c r="B156" s="238"/>
      <c r="C156" s="238"/>
      <c r="D156" s="227"/>
      <c r="E156" s="228"/>
      <c r="F156" s="229"/>
      <c r="G156" s="229"/>
      <c r="H156" s="230"/>
    </row>
    <row r="157" s="215" customFormat="true" ht="20.25" hidden="false" customHeight="true" outlineLevel="0" collapsed="false">
      <c r="A157" s="220"/>
      <c r="B157" s="221"/>
      <c r="C157" s="221"/>
      <c r="D157" s="222"/>
      <c r="E157" s="223"/>
      <c r="F157" s="224"/>
      <c r="G157" s="224"/>
      <c r="H157" s="233"/>
    </row>
    <row r="158" s="215" customFormat="true" ht="20.25" hidden="false" customHeight="true" outlineLevel="0" collapsed="false">
      <c r="A158" s="226"/>
      <c r="B158" s="238"/>
      <c r="C158" s="238"/>
      <c r="D158" s="227"/>
      <c r="E158" s="228"/>
      <c r="F158" s="229"/>
      <c r="G158" s="229"/>
      <c r="H158" s="230"/>
    </row>
  </sheetData>
  <mergeCells count="1">
    <mergeCell ref="A2:B2"/>
  </mergeCell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8.49"/>
    <col collapsed="false" customWidth="true" hidden="false" outlineLevel="0" max="2" min="2" style="7" width="5.62"/>
    <col collapsed="false" customWidth="false" hidden="false" outlineLevel="0" max="3" min="3" style="7" width="8.99"/>
    <col collapsed="false" customWidth="true" hidden="false" outlineLevel="0" max="4" min="4" style="7" width="5.62"/>
    <col collapsed="false" customWidth="false" hidden="false" outlineLevel="0" max="5" min="5" style="7" width="8.99"/>
    <col collapsed="false" customWidth="true" hidden="false" outlineLevel="0" max="6" min="6" style="7" width="4.99"/>
    <col collapsed="false" customWidth="false" hidden="false" outlineLevel="0" max="257" min="7" style="7" width="8.99"/>
  </cols>
  <sheetData>
    <row r="2" customFormat="false" ht="14.25" hidden="false" customHeight="false" outlineLevel="0" collapsed="false"/>
    <row r="3" customFormat="false" ht="25.5" hidden="false" customHeight="true" outlineLevel="0" collapsed="false">
      <c r="A3" s="8"/>
      <c r="B3" s="8"/>
      <c r="C3" s="8"/>
      <c r="D3" s="8"/>
      <c r="E3" s="8"/>
      <c r="F3" s="8"/>
    </row>
    <row r="4" customFormat="false" ht="25.5" hidden="false" customHeight="true" outlineLevel="0" collapsed="false">
      <c r="A4" s="9"/>
      <c r="B4" s="9"/>
      <c r="C4" s="9"/>
      <c r="D4" s="9"/>
      <c r="E4" s="9"/>
      <c r="F4" s="9"/>
    </row>
    <row r="5" customFormat="false" ht="25.5" hidden="false" customHeight="true" outlineLevel="0" collapsed="false">
      <c r="A5" s="10" t="s">
        <v>14</v>
      </c>
      <c r="B5" s="10"/>
      <c r="C5" s="10"/>
      <c r="D5" s="10"/>
      <c r="E5" s="10"/>
      <c r="F5" s="10"/>
    </row>
    <row r="6" customFormat="false" ht="21" hidden="false" customHeight="true" outlineLevel="0" collapsed="false">
      <c r="A6" s="9"/>
      <c r="B6" s="11"/>
      <c r="C6" s="11"/>
      <c r="D6" s="11"/>
      <c r="E6" s="11"/>
    </row>
    <row r="7" customFormat="false" ht="21" hidden="false" customHeight="true" outlineLevel="0" collapsed="false">
      <c r="A7" s="9"/>
      <c r="B7" s="11"/>
      <c r="C7" s="11"/>
      <c r="D7" s="11"/>
      <c r="E7" s="11"/>
    </row>
    <row r="8" customFormat="false" ht="21" hidden="false" customHeight="true" outlineLevel="0" collapsed="false">
      <c r="A8" s="9"/>
      <c r="B8" s="11"/>
      <c r="C8" s="11"/>
      <c r="D8" s="11"/>
      <c r="E8" s="11"/>
    </row>
    <row r="9" customFormat="false" ht="21" hidden="false" customHeight="tru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19.5" hidden="false" customHeight="true" outlineLevel="0" collapsed="false">
      <c r="A11" s="9"/>
      <c r="B11" s="9"/>
      <c r="C11" s="9"/>
      <c r="D11" s="9"/>
      <c r="E11" s="9"/>
      <c r="F11" s="9"/>
    </row>
    <row r="12" customFormat="false" ht="36" hidden="false" customHeight="true" outlineLevel="0" collapsed="false">
      <c r="A12" s="12" t="s">
        <v>15</v>
      </c>
      <c r="B12" s="12"/>
      <c r="C12" s="12"/>
      <c r="D12" s="12"/>
      <c r="E12" s="12"/>
      <c r="F12" s="12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45" hidden="false" customHeight="true" outlineLevel="0" collapsed="false">
      <c r="A14" s="14" t="s">
        <v>16</v>
      </c>
      <c r="B14" s="14"/>
      <c r="C14" s="14"/>
      <c r="D14" s="14"/>
      <c r="E14" s="14"/>
      <c r="F14" s="14"/>
    </row>
    <row r="15" customFormat="false" ht="4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4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29.2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29.25" hidden="false" customHeight="true" outlineLevel="0" collapsed="false">
      <c r="A18" s="17" t="s">
        <v>17</v>
      </c>
      <c r="B18" s="17"/>
      <c r="C18" s="17"/>
      <c r="D18" s="17"/>
      <c r="E18" s="17"/>
      <c r="F18" s="17"/>
    </row>
    <row r="19" customFormat="false" ht="29.25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29.25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29.25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9.25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29.2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29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29.2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29.25" hidden="false" customHeight="true" outlineLevel="0" collapsed="false">
      <c r="A26" s="17"/>
      <c r="B26" s="17"/>
      <c r="C26" s="17"/>
      <c r="D26" s="17"/>
      <c r="E26" s="17"/>
      <c r="F26" s="17"/>
    </row>
    <row r="27" customFormat="false" ht="29.25" hidden="false" customHeight="true" outlineLevel="0" collapsed="false">
      <c r="A27" s="17"/>
      <c r="B27" s="17"/>
      <c r="C27" s="17"/>
      <c r="D27" s="17"/>
      <c r="E27" s="17"/>
      <c r="F27" s="17"/>
    </row>
    <row r="28" customFormat="false" ht="29.25" hidden="false" customHeight="true" outlineLevel="0" collapsed="false">
      <c r="A28" s="17"/>
      <c r="B28" s="17"/>
      <c r="C28" s="17"/>
      <c r="D28" s="17"/>
      <c r="E28" s="17"/>
      <c r="F28" s="17"/>
    </row>
    <row r="29" customFormat="false" ht="29.25" hidden="false" customHeight="true" outlineLevel="0" collapsed="false">
      <c r="A29" s="17"/>
      <c r="B29" s="17"/>
      <c r="C29" s="17"/>
      <c r="D29" s="17"/>
      <c r="E29" s="17"/>
      <c r="F29" s="17"/>
    </row>
    <row r="30" customFormat="false" ht="29.25" hidden="false" customHeight="true" outlineLevel="0" collapsed="false">
      <c r="A30" s="17"/>
      <c r="B30" s="17"/>
      <c r="C30" s="17"/>
      <c r="D30" s="17"/>
      <c r="E30" s="17"/>
      <c r="F30" s="17"/>
    </row>
    <row r="31" customFormat="false" ht="29.25" hidden="false" customHeight="true" outlineLevel="0" collapsed="false">
      <c r="A31" s="17"/>
      <c r="B31" s="17"/>
      <c r="C31" s="17"/>
      <c r="D31" s="17"/>
      <c r="E31" s="17"/>
      <c r="F31" s="17"/>
    </row>
    <row r="32" customFormat="false" ht="29.25" hidden="false" customHeight="true" outlineLevel="0" collapsed="false">
      <c r="A32" s="17"/>
      <c r="B32" s="17"/>
      <c r="C32" s="17"/>
      <c r="D32" s="17"/>
      <c r="E32" s="17"/>
      <c r="F32" s="17"/>
    </row>
    <row r="33" customFormat="false" ht="29.25" hidden="false" customHeight="true" outlineLevel="0" collapsed="false">
      <c r="A33" s="17"/>
      <c r="B33" s="17"/>
      <c r="C33" s="17"/>
      <c r="D33" s="17"/>
      <c r="E33" s="17"/>
      <c r="F33" s="17"/>
    </row>
    <row r="34" customFormat="false" ht="42.75" hidden="false" customHeight="true" outlineLevel="0" collapsed="false">
      <c r="A34" s="18" t="s">
        <v>18</v>
      </c>
      <c r="B34" s="18"/>
      <c r="C34" s="18"/>
      <c r="D34" s="18"/>
      <c r="E34" s="18"/>
      <c r="F34" s="18"/>
    </row>
    <row r="35" customFormat="false" ht="51" hidden="false" customHeight="true" outlineLevel="0" collapsed="false">
      <c r="A35" s="19"/>
      <c r="B35" s="19"/>
      <c r="C35" s="19"/>
      <c r="D35" s="19"/>
      <c r="E35" s="19"/>
      <c r="F35" s="19"/>
    </row>
    <row r="36" customFormat="false" ht="11.25" hidden="false" customHeight="true" outlineLevel="0" collapsed="false"/>
    <row r="37" customFormat="false" ht="13.5" hidden="true" customHeight="false" outlineLevel="0" collapsed="false"/>
    <row r="38" customFormat="false" ht="3" hidden="false" customHeight="true" outlineLevel="0" collapsed="false"/>
    <row r="39" customFormat="false" ht="13.5" hidden="true" customHeight="false" outlineLevel="0" collapsed="false"/>
  </sheetData>
  <mergeCells count="19">
    <mergeCell ref="A3:F3"/>
    <mergeCell ref="A4:F4"/>
    <mergeCell ref="A5:F5"/>
    <mergeCell ref="B6:B8"/>
    <mergeCell ref="C6:C8"/>
    <mergeCell ref="D6:D8"/>
    <mergeCell ref="E6:E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33"/>
    <mergeCell ref="A34:F34"/>
    <mergeCell ref="A35:F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60" zoomScalePageLayoutView="70" workbookViewId="0">
      <selection pane="topLeft" activeCell="A49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75"/>
    <col collapsed="false" customWidth="true" hidden="false" outlineLevel="0" max="2" min="2" style="20" width="40.36"/>
    <col collapsed="false" customWidth="true" hidden="false" outlineLevel="0" max="3" min="3" style="20" width="26.25"/>
    <col collapsed="false" customWidth="true" hidden="false" outlineLevel="0" max="4" min="4" style="20" width="14.49"/>
    <col collapsed="false" customWidth="true" hidden="false" outlineLevel="0" max="5" min="5" style="20" width="8.25"/>
    <col collapsed="false" customWidth="true" hidden="false" outlineLevel="0" max="6" min="6" style="20" width="14.62"/>
    <col collapsed="false" customWidth="true" hidden="false" outlineLevel="0" max="7" min="7" style="20" width="22.12"/>
    <col collapsed="false" customWidth="true" hidden="false" outlineLevel="0" max="8" min="8" style="20" width="19.24"/>
    <col collapsed="false" customWidth="false" hidden="false" outlineLevel="0" max="257" min="9" style="20" width="8.99"/>
  </cols>
  <sheetData>
    <row r="1" s="27" customFormat="true" ht="17.45" hidden="false" customHeight="true" outlineLevel="0" collapsed="false">
      <c r="A1" s="21"/>
      <c r="B1" s="22"/>
      <c r="C1" s="23"/>
      <c r="D1" s="24"/>
      <c r="E1" s="25"/>
      <c r="F1" s="26"/>
      <c r="G1" s="26"/>
      <c r="H1" s="23"/>
    </row>
    <row r="2" s="27" customFormat="true" ht="17.45" hidden="false" customHeight="true" outlineLevel="0" collapsed="false">
      <c r="A2" s="28" t="s">
        <v>19</v>
      </c>
      <c r="B2" s="28"/>
      <c r="C2" s="29" t="s">
        <v>20</v>
      </c>
      <c r="D2" s="30" t="s">
        <v>21</v>
      </c>
      <c r="E2" s="29" t="s">
        <v>22</v>
      </c>
      <c r="F2" s="31" t="s">
        <v>23</v>
      </c>
      <c r="G2" s="31" t="s">
        <v>24</v>
      </c>
      <c r="H2" s="28" t="s">
        <v>25</v>
      </c>
    </row>
    <row r="3" s="27" customFormat="true" ht="20.25" hidden="false" customHeight="true" outlineLevel="0" collapsed="false">
      <c r="A3" s="32"/>
      <c r="B3" s="33"/>
      <c r="C3" s="33"/>
      <c r="D3" s="34"/>
      <c r="E3" s="35"/>
      <c r="F3" s="36"/>
      <c r="G3" s="36"/>
      <c r="H3" s="37"/>
    </row>
    <row r="4" s="27" customFormat="true" ht="20.25" hidden="false" customHeight="true" outlineLevel="0" collapsed="false">
      <c r="A4" s="38"/>
      <c r="B4" s="39"/>
      <c r="C4" s="39"/>
      <c r="D4" s="40"/>
      <c r="E4" s="41"/>
      <c r="F4" s="42"/>
      <c r="G4" s="42"/>
      <c r="H4" s="43"/>
    </row>
    <row r="5" s="27" customFormat="true" ht="20.25" hidden="false" customHeight="true" outlineLevel="0" collapsed="false">
      <c r="A5" s="32"/>
      <c r="B5" s="33"/>
      <c r="C5" s="33"/>
      <c r="D5" s="34"/>
      <c r="E5" s="35"/>
      <c r="F5" s="36"/>
      <c r="G5" s="36"/>
      <c r="H5" s="37"/>
    </row>
    <row r="6" s="27" customFormat="true" ht="20.25" hidden="false" customHeight="true" outlineLevel="0" collapsed="false">
      <c r="A6" s="38" t="s">
        <v>26</v>
      </c>
      <c r="B6" s="44" t="s">
        <v>15</v>
      </c>
      <c r="C6" s="39"/>
      <c r="D6" s="40" t="n">
        <v>1</v>
      </c>
      <c r="E6" s="45" t="s">
        <v>6</v>
      </c>
      <c r="F6" s="42"/>
      <c r="G6" s="42"/>
      <c r="H6" s="43"/>
    </row>
    <row r="7" s="27" customFormat="true" ht="20.25" hidden="false" customHeight="true" outlineLevel="0" collapsed="false">
      <c r="A7" s="32"/>
      <c r="B7" s="33"/>
      <c r="C7" s="33"/>
      <c r="D7" s="34"/>
      <c r="E7" s="35"/>
      <c r="F7" s="36"/>
      <c r="G7" s="36"/>
      <c r="H7" s="46"/>
    </row>
    <row r="8" s="27" customFormat="true" ht="20.25" hidden="false" customHeight="true" outlineLevel="0" collapsed="false">
      <c r="A8" s="38" t="s">
        <v>27</v>
      </c>
      <c r="B8" s="44" t="s">
        <v>28</v>
      </c>
      <c r="C8" s="39"/>
      <c r="D8" s="40" t="n">
        <v>1</v>
      </c>
      <c r="E8" s="45" t="s">
        <v>6</v>
      </c>
      <c r="F8" s="42"/>
      <c r="G8" s="42"/>
      <c r="H8" s="47"/>
    </row>
    <row r="9" s="27" customFormat="true" ht="20.25" hidden="false" customHeight="true" outlineLevel="0" collapsed="false">
      <c r="A9" s="32"/>
      <c r="B9" s="33"/>
      <c r="C9" s="33"/>
      <c r="D9" s="34"/>
      <c r="E9" s="35"/>
      <c r="F9" s="36"/>
      <c r="G9" s="36"/>
      <c r="H9" s="37"/>
    </row>
    <row r="10" s="27" customFormat="true" ht="20.25" hidden="false" customHeight="true" outlineLevel="0" collapsed="false">
      <c r="A10" s="38" t="s">
        <v>29</v>
      </c>
      <c r="B10" s="44" t="s">
        <v>30</v>
      </c>
      <c r="C10" s="39"/>
      <c r="D10" s="40" t="n">
        <v>1</v>
      </c>
      <c r="E10" s="45" t="s">
        <v>6</v>
      </c>
      <c r="F10" s="42"/>
      <c r="G10" s="42"/>
      <c r="H10" s="43"/>
    </row>
    <row r="11" s="27" customFormat="true" ht="20.25" hidden="false" customHeight="true" outlineLevel="0" collapsed="false">
      <c r="A11" s="32"/>
      <c r="B11" s="33"/>
      <c r="C11" s="33"/>
      <c r="D11" s="34"/>
      <c r="E11" s="35"/>
      <c r="F11" s="36"/>
      <c r="G11" s="36"/>
      <c r="H11" s="46"/>
    </row>
    <row r="12" s="27" customFormat="true" ht="20.25" hidden="false" customHeight="true" outlineLevel="0" collapsed="false">
      <c r="A12" s="38" t="s">
        <v>31</v>
      </c>
      <c r="B12" s="44" t="s">
        <v>32</v>
      </c>
      <c r="C12" s="39"/>
      <c r="D12" s="40" t="n">
        <v>1</v>
      </c>
      <c r="E12" s="45" t="s">
        <v>6</v>
      </c>
      <c r="F12" s="42"/>
      <c r="G12" s="42"/>
      <c r="H12" s="47"/>
    </row>
    <row r="13" s="27" customFormat="true" ht="20.25" hidden="false" customHeight="true" outlineLevel="0" collapsed="false">
      <c r="A13" s="32"/>
      <c r="B13" s="33"/>
      <c r="C13" s="33"/>
      <c r="D13" s="34"/>
      <c r="E13" s="35"/>
      <c r="F13" s="36"/>
      <c r="G13" s="36"/>
      <c r="H13" s="46"/>
    </row>
    <row r="14" s="27" customFormat="true" ht="20.25" hidden="false" customHeight="true" outlineLevel="0" collapsed="false">
      <c r="A14" s="38" t="s">
        <v>33</v>
      </c>
      <c r="B14" s="44" t="s">
        <v>34</v>
      </c>
      <c r="C14" s="39"/>
      <c r="D14" s="40" t="n">
        <v>1</v>
      </c>
      <c r="E14" s="45" t="s">
        <v>6</v>
      </c>
      <c r="F14" s="42"/>
      <c r="G14" s="42"/>
      <c r="H14" s="47"/>
    </row>
    <row r="15" s="27" customFormat="true" ht="20.25" hidden="false" customHeight="true" outlineLevel="0" collapsed="false">
      <c r="A15" s="32"/>
      <c r="B15" s="33"/>
      <c r="C15" s="33"/>
      <c r="D15" s="34"/>
      <c r="E15" s="35"/>
      <c r="F15" s="36"/>
      <c r="G15" s="36"/>
      <c r="H15" s="48"/>
    </row>
    <row r="16" s="27" customFormat="true" ht="20.25" hidden="false" customHeight="true" outlineLevel="0" collapsed="false">
      <c r="A16" s="38" t="s">
        <v>35</v>
      </c>
      <c r="B16" s="44" t="s">
        <v>36</v>
      </c>
      <c r="C16" s="39"/>
      <c r="D16" s="40" t="n">
        <v>1</v>
      </c>
      <c r="E16" s="45" t="s">
        <v>6</v>
      </c>
      <c r="F16" s="42"/>
      <c r="G16" s="42"/>
      <c r="H16" s="47"/>
    </row>
    <row r="17" s="27" customFormat="true" ht="20.25" hidden="false" customHeight="true" outlineLevel="0" collapsed="false">
      <c r="A17" s="32"/>
      <c r="B17" s="33"/>
      <c r="C17" s="33"/>
      <c r="D17" s="34"/>
      <c r="E17" s="35"/>
      <c r="F17" s="36"/>
      <c r="G17" s="36"/>
      <c r="H17" s="46"/>
    </row>
    <row r="18" s="27" customFormat="true" ht="20.25" hidden="false" customHeight="true" outlineLevel="0" collapsed="false">
      <c r="A18" s="38" t="s">
        <v>37</v>
      </c>
      <c r="B18" s="44" t="s">
        <v>38</v>
      </c>
      <c r="C18" s="39"/>
      <c r="D18" s="40" t="n">
        <v>1</v>
      </c>
      <c r="E18" s="45" t="s">
        <v>6</v>
      </c>
      <c r="F18" s="42"/>
      <c r="G18" s="42"/>
      <c r="H18" s="47"/>
    </row>
    <row r="19" s="27" customFormat="true" ht="20.25" hidden="false" customHeight="true" outlineLevel="0" collapsed="false">
      <c r="A19" s="32"/>
      <c r="B19" s="33"/>
      <c r="C19" s="33"/>
      <c r="D19" s="34"/>
      <c r="E19" s="35"/>
      <c r="F19" s="36"/>
      <c r="G19" s="36"/>
      <c r="H19" s="48"/>
    </row>
    <row r="20" s="27" customFormat="true" ht="20.25" hidden="false" customHeight="true" outlineLevel="0" collapsed="false">
      <c r="A20" s="38"/>
      <c r="B20" s="39"/>
      <c r="C20" s="39"/>
      <c r="D20" s="40"/>
      <c r="E20" s="41"/>
      <c r="F20" s="42"/>
      <c r="G20" s="42"/>
      <c r="H20" s="47"/>
    </row>
    <row r="21" s="27" customFormat="true" ht="20.25" hidden="false" customHeight="true" outlineLevel="0" collapsed="false">
      <c r="A21" s="32"/>
      <c r="B21" s="33"/>
      <c r="C21" s="33"/>
      <c r="D21" s="34"/>
      <c r="E21" s="35"/>
      <c r="F21" s="36"/>
      <c r="G21" s="36"/>
      <c r="H21" s="48"/>
    </row>
    <row r="22" s="27" customFormat="true" ht="20.25" hidden="false" customHeight="true" outlineLevel="0" collapsed="false">
      <c r="A22" s="38"/>
      <c r="B22" s="39"/>
      <c r="C22" s="39"/>
      <c r="D22" s="40"/>
      <c r="E22" s="41"/>
      <c r="F22" s="42"/>
      <c r="G22" s="42"/>
      <c r="H22" s="47"/>
    </row>
    <row r="23" s="27" customFormat="true" ht="20.25" hidden="false" customHeight="true" outlineLevel="0" collapsed="false">
      <c r="A23" s="32"/>
      <c r="B23" s="33"/>
      <c r="C23" s="33"/>
      <c r="D23" s="34"/>
      <c r="E23" s="35"/>
      <c r="F23" s="36"/>
      <c r="G23" s="36"/>
      <c r="H23" s="48"/>
    </row>
    <row r="24" s="27" customFormat="true" ht="20.25" hidden="false" customHeight="true" outlineLevel="0" collapsed="false">
      <c r="A24" s="38"/>
      <c r="B24" s="39" t="s">
        <v>39</v>
      </c>
      <c r="C24" s="39"/>
      <c r="D24" s="40"/>
      <c r="E24" s="41"/>
      <c r="F24" s="42"/>
      <c r="G24" s="42"/>
      <c r="H24" s="47"/>
    </row>
    <row r="25" s="27" customFormat="true" ht="20.25" hidden="false" customHeight="true" outlineLevel="0" collapsed="false">
      <c r="A25" s="32"/>
      <c r="B25" s="33"/>
      <c r="C25" s="33"/>
      <c r="D25" s="34"/>
      <c r="E25" s="35"/>
      <c r="F25" s="36"/>
      <c r="G25" s="36"/>
      <c r="H25" s="37"/>
    </row>
    <row r="26" s="27" customFormat="true" ht="20.25" hidden="false" customHeight="true" outlineLevel="0" collapsed="false">
      <c r="A26" s="38"/>
      <c r="B26" s="39"/>
      <c r="C26" s="39"/>
      <c r="D26" s="40"/>
      <c r="E26" s="41"/>
      <c r="F26" s="42"/>
      <c r="G26" s="42"/>
      <c r="H26" s="49"/>
    </row>
    <row r="27" s="27" customFormat="true" ht="20.25" hidden="false" customHeight="true" outlineLevel="0" collapsed="false">
      <c r="A27" s="32"/>
      <c r="B27" s="33"/>
      <c r="C27" s="33"/>
      <c r="D27" s="34"/>
      <c r="E27" s="35"/>
      <c r="F27" s="36"/>
      <c r="G27" s="36"/>
      <c r="H27" s="48"/>
    </row>
    <row r="28" s="27" customFormat="true" ht="20.25" hidden="false" customHeight="true" outlineLevel="0" collapsed="false">
      <c r="A28" s="38"/>
      <c r="B28" s="39"/>
      <c r="C28" s="39"/>
      <c r="D28" s="40"/>
      <c r="E28" s="41"/>
      <c r="F28" s="42"/>
      <c r="G28" s="42"/>
      <c r="H28" s="50"/>
    </row>
    <row r="29" s="27" customFormat="true" ht="20.25" hidden="false" customHeight="true" outlineLevel="0" collapsed="false">
      <c r="A29" s="32"/>
      <c r="B29" s="33"/>
      <c r="C29" s="33"/>
      <c r="D29" s="34"/>
      <c r="E29" s="35"/>
      <c r="F29" s="36"/>
      <c r="G29" s="36"/>
      <c r="H29" s="37"/>
    </row>
    <row r="30" s="27" customFormat="true" ht="20.25" hidden="false" customHeight="true" outlineLevel="0" collapsed="false">
      <c r="A30" s="38"/>
      <c r="B30" s="44" t="s">
        <v>40</v>
      </c>
      <c r="C30" s="39"/>
      <c r="D30" s="40" t="n">
        <v>1</v>
      </c>
      <c r="E30" s="45" t="s">
        <v>6</v>
      </c>
      <c r="F30" s="42"/>
      <c r="G30" s="42"/>
      <c r="H30" s="49"/>
    </row>
    <row r="31" s="27" customFormat="true" ht="20.25" hidden="false" customHeight="true" outlineLevel="0" collapsed="false">
      <c r="A31" s="32"/>
      <c r="B31" s="33"/>
      <c r="C31" s="33"/>
      <c r="D31" s="51"/>
      <c r="E31" s="35"/>
      <c r="F31" s="36"/>
      <c r="G31" s="36"/>
      <c r="H31" s="37"/>
    </row>
    <row r="32" s="27" customFormat="true" ht="20.25" hidden="false" customHeight="true" outlineLevel="0" collapsed="false">
      <c r="A32" s="38"/>
      <c r="B32" s="44" t="s">
        <v>41</v>
      </c>
      <c r="C32" s="52" t="e">
        <f aca="false"/>
        <v>#REF!</v>
      </c>
      <c r="D32" s="40" t="n">
        <v>1</v>
      </c>
      <c r="E32" s="45" t="s">
        <v>6</v>
      </c>
      <c r="F32" s="42"/>
      <c r="G32" s="42"/>
      <c r="H32" s="49"/>
    </row>
    <row r="33" s="27" customFormat="true" ht="20.25" hidden="false" customHeight="true" outlineLevel="0" collapsed="false">
      <c r="A33" s="32"/>
      <c r="B33" s="53"/>
      <c r="C33" s="53"/>
      <c r="D33" s="51"/>
      <c r="E33" s="35"/>
      <c r="F33" s="36"/>
      <c r="G33" s="36"/>
      <c r="H33" s="37"/>
    </row>
    <row r="34" s="27" customFormat="true" ht="20.25" hidden="false" customHeight="true" outlineLevel="0" collapsed="false">
      <c r="A34" s="38"/>
      <c r="B34" s="39"/>
      <c r="C34" s="39"/>
      <c r="D34" s="40"/>
      <c r="E34" s="41"/>
      <c r="F34" s="42"/>
      <c r="G34" s="42"/>
      <c r="H34" s="49"/>
    </row>
    <row r="35" s="27" customFormat="true" ht="20.25" hidden="false" customHeight="true" outlineLevel="0" collapsed="false">
      <c r="A35" s="32"/>
      <c r="B35" s="33"/>
      <c r="C35" s="33"/>
      <c r="D35" s="51"/>
      <c r="E35" s="35"/>
      <c r="F35" s="36"/>
      <c r="G35" s="36"/>
      <c r="H35" s="37"/>
    </row>
    <row r="36" s="27" customFormat="true" ht="20.25" hidden="false" customHeight="true" outlineLevel="0" collapsed="false">
      <c r="A36" s="38"/>
      <c r="B36" s="44" t="s">
        <v>42</v>
      </c>
      <c r="C36" s="54" t="e">
        <f aca="false"/>
        <v>#REF!</v>
      </c>
      <c r="D36" s="40" t="n">
        <v>1</v>
      </c>
      <c r="E36" s="45" t="s">
        <v>6</v>
      </c>
      <c r="F36" s="42"/>
      <c r="G36" s="42"/>
      <c r="H36" s="55"/>
    </row>
    <row r="37" s="27" customFormat="true" ht="20.25" hidden="false" customHeight="true" outlineLevel="0" collapsed="false">
      <c r="A37" s="32"/>
      <c r="B37" s="33"/>
      <c r="C37" s="33"/>
      <c r="D37" s="51"/>
      <c r="E37" s="35"/>
      <c r="F37" s="36"/>
      <c r="G37" s="36"/>
      <c r="H37" s="37"/>
    </row>
    <row r="38" s="27" customFormat="true" ht="20.25" hidden="false" customHeight="true" outlineLevel="0" collapsed="false">
      <c r="A38" s="38"/>
      <c r="B38" s="39"/>
      <c r="C38" s="39"/>
      <c r="D38" s="40"/>
      <c r="E38" s="41"/>
      <c r="F38" s="42"/>
      <c r="G38" s="42"/>
      <c r="H38" s="49"/>
    </row>
    <row r="39" s="27" customFormat="true" ht="20.25" hidden="false" customHeight="true" outlineLevel="0" collapsed="false">
      <c r="A39" s="32"/>
      <c r="B39" s="33"/>
      <c r="C39" s="33"/>
      <c r="D39" s="51"/>
      <c r="E39" s="35"/>
      <c r="F39" s="36"/>
      <c r="G39" s="36"/>
      <c r="H39" s="37"/>
    </row>
    <row r="40" s="27" customFormat="true" ht="20.25" hidden="false" customHeight="true" outlineLevel="0" collapsed="false">
      <c r="A40" s="38"/>
      <c r="B40" s="44" t="s">
        <v>43</v>
      </c>
      <c r="C40" s="54" t="e">
        <f aca="false"/>
        <v>#REF!</v>
      </c>
      <c r="D40" s="40" t="n">
        <v>1</v>
      </c>
      <c r="E40" s="45" t="s">
        <v>6</v>
      </c>
      <c r="F40" s="42"/>
      <c r="G40" s="42"/>
      <c r="H40" s="49"/>
    </row>
    <row r="41" s="27" customFormat="true" ht="20.25" hidden="false" customHeight="true" outlineLevel="0" collapsed="false">
      <c r="A41" s="32"/>
      <c r="B41" s="33"/>
      <c r="C41" s="33"/>
      <c r="D41" s="51"/>
      <c r="E41" s="35"/>
      <c r="F41" s="36"/>
      <c r="G41" s="36"/>
      <c r="H41" s="37"/>
    </row>
    <row r="42" s="27" customFormat="true" ht="20.25" hidden="false" customHeight="true" outlineLevel="0" collapsed="false">
      <c r="A42" s="38"/>
      <c r="B42" s="39"/>
      <c r="C42" s="39"/>
      <c r="D42" s="40"/>
      <c r="E42" s="41"/>
      <c r="F42" s="42"/>
      <c r="G42" s="42"/>
      <c r="H42" s="49"/>
    </row>
    <row r="43" s="27" customFormat="true" ht="20.25" hidden="false" customHeight="true" outlineLevel="0" collapsed="false">
      <c r="A43" s="32"/>
      <c r="B43" s="33"/>
      <c r="C43" s="33"/>
      <c r="D43" s="51"/>
      <c r="E43" s="35"/>
      <c r="F43" s="36"/>
      <c r="G43" s="36"/>
      <c r="H43" s="37"/>
    </row>
    <row r="44" s="27" customFormat="true" ht="20.25" hidden="false" customHeight="true" outlineLevel="0" collapsed="false">
      <c r="A44" s="38"/>
      <c r="B44" s="39" t="s">
        <v>44</v>
      </c>
      <c r="C44" s="39"/>
      <c r="D44" s="40"/>
      <c r="E44" s="41"/>
      <c r="F44" s="42"/>
      <c r="G44" s="42"/>
      <c r="H44" s="49"/>
    </row>
    <row r="45" s="27" customFormat="true" ht="20.25" hidden="false" customHeight="true" outlineLevel="0" collapsed="false">
      <c r="A45" s="32"/>
      <c r="B45" s="33"/>
      <c r="C45" s="33"/>
      <c r="D45" s="34"/>
      <c r="E45" s="35"/>
      <c r="F45" s="36"/>
      <c r="G45" s="36"/>
      <c r="H45" s="37"/>
    </row>
    <row r="46" s="27" customFormat="true" ht="20.25" hidden="false" customHeight="true" outlineLevel="0" collapsed="false">
      <c r="A46" s="38"/>
      <c r="B46" s="39"/>
      <c r="C46" s="39"/>
      <c r="D46" s="40"/>
      <c r="E46" s="41"/>
      <c r="F46" s="42"/>
      <c r="G46" s="42"/>
      <c r="H46" s="49"/>
    </row>
    <row r="47" s="27" customFormat="true" ht="20.25" hidden="false" customHeight="true" outlineLevel="0" collapsed="false">
      <c r="A47" s="32"/>
      <c r="B47" s="33"/>
      <c r="C47" s="33"/>
      <c r="D47" s="34"/>
      <c r="E47" s="35"/>
      <c r="F47" s="36"/>
      <c r="G47" s="36"/>
      <c r="H47" s="37"/>
    </row>
    <row r="48" s="27" customFormat="true" ht="20.25" hidden="false" customHeight="true" outlineLevel="0" collapsed="false">
      <c r="A48" s="38"/>
      <c r="B48" s="44" t="s">
        <v>45</v>
      </c>
      <c r="C48" s="39" t="s">
        <v>46</v>
      </c>
      <c r="D48" s="40"/>
      <c r="E48" s="41"/>
      <c r="F48" s="42"/>
      <c r="G48" s="42"/>
      <c r="H48" s="49"/>
    </row>
    <row r="49" s="27" customFormat="true" ht="20.25" hidden="false" customHeight="true" outlineLevel="0" collapsed="false">
      <c r="A49" s="32"/>
      <c r="B49" s="33"/>
      <c r="C49" s="33"/>
      <c r="D49" s="51"/>
      <c r="E49" s="35"/>
      <c r="F49" s="36"/>
      <c r="G49" s="36"/>
      <c r="H49" s="37"/>
    </row>
    <row r="50" s="27" customFormat="true" ht="20.25" hidden="false" customHeight="true" outlineLevel="0" collapsed="false">
      <c r="A50" s="38"/>
      <c r="B50" s="39"/>
      <c r="C50" s="39"/>
      <c r="D50" s="40"/>
      <c r="E50" s="41"/>
      <c r="F50" s="42"/>
      <c r="G50" s="42"/>
      <c r="H50" s="49"/>
    </row>
    <row r="51" s="27" customFormat="true" ht="20.25" hidden="false" customHeight="true" outlineLevel="0" collapsed="false">
      <c r="A51" s="32"/>
      <c r="B51" s="33"/>
      <c r="C51" s="33"/>
      <c r="D51" s="51"/>
      <c r="E51" s="35"/>
      <c r="F51" s="36"/>
      <c r="G51" s="36"/>
      <c r="H51" s="37"/>
    </row>
    <row r="52" s="27" customFormat="true" ht="20.25" hidden="false" customHeight="true" outlineLevel="0" collapsed="false">
      <c r="A52" s="38"/>
      <c r="B52" s="44" t="s">
        <v>47</v>
      </c>
      <c r="C52" s="56" t="n">
        <v>0.1</v>
      </c>
      <c r="D52" s="40"/>
      <c r="E52" s="41"/>
      <c r="F52" s="42"/>
      <c r="G52" s="42"/>
      <c r="H52" s="49"/>
    </row>
    <row r="53" s="27" customFormat="true" ht="20.25" hidden="false" customHeight="true" outlineLevel="0" collapsed="false">
      <c r="A53" s="32"/>
      <c r="B53" s="33"/>
      <c r="C53" s="33"/>
      <c r="D53" s="51"/>
      <c r="E53" s="35"/>
      <c r="F53" s="36"/>
      <c r="G53" s="36"/>
      <c r="H53" s="37"/>
    </row>
    <row r="54" s="27" customFormat="true" ht="20.25" hidden="false" customHeight="true" outlineLevel="0" collapsed="false">
      <c r="A54" s="38"/>
      <c r="B54" s="39"/>
      <c r="C54" s="39"/>
      <c r="D54" s="40"/>
      <c r="E54" s="41"/>
      <c r="F54" s="42"/>
      <c r="G54" s="42"/>
      <c r="H54" s="49"/>
    </row>
    <row r="55" s="27" customFormat="true" ht="20.25" hidden="false" customHeight="true" outlineLevel="0" collapsed="false">
      <c r="A55" s="32"/>
      <c r="B55" s="33"/>
      <c r="C55" s="33"/>
      <c r="D55" s="51"/>
      <c r="E55" s="35"/>
      <c r="F55" s="36"/>
      <c r="G55" s="36"/>
      <c r="H55" s="37"/>
    </row>
    <row r="56" s="27" customFormat="true" ht="20.25" hidden="false" customHeight="true" outlineLevel="0" collapsed="false">
      <c r="A56" s="38"/>
      <c r="B56" s="44" t="s">
        <v>48</v>
      </c>
      <c r="C56" s="39"/>
      <c r="D56" s="40"/>
      <c r="E56" s="41"/>
      <c r="F56" s="42"/>
      <c r="G56" s="42"/>
      <c r="H56" s="49"/>
    </row>
    <row r="57" s="27" customFormat="true" ht="20.25" hidden="false" customHeight="true" outlineLevel="0" collapsed="false">
      <c r="A57" s="32"/>
      <c r="B57" s="33"/>
      <c r="C57" s="33"/>
      <c r="D57" s="34"/>
      <c r="E57" s="35"/>
      <c r="F57" s="36"/>
      <c r="G57" s="36"/>
      <c r="H57" s="37"/>
    </row>
    <row r="58" s="27" customFormat="true" ht="20.25" hidden="false" customHeight="true" outlineLevel="0" collapsed="false">
      <c r="A58" s="38"/>
      <c r="B58" s="39"/>
      <c r="C58" s="39"/>
      <c r="D58" s="40"/>
      <c r="E58" s="41"/>
      <c r="F58" s="42"/>
      <c r="G58" s="42"/>
      <c r="H58" s="49"/>
    </row>
    <row r="59" s="27" customFormat="true" ht="20.25" hidden="false" customHeight="true" outlineLevel="0" collapsed="false">
      <c r="A59" s="32"/>
      <c r="B59" s="33"/>
      <c r="C59" s="33"/>
      <c r="D59" s="34"/>
      <c r="E59" s="35"/>
      <c r="F59" s="36"/>
      <c r="G59" s="36"/>
      <c r="H59" s="37"/>
    </row>
    <row r="60" s="27" customFormat="true" ht="20.25" hidden="false" customHeight="true" outlineLevel="0" collapsed="false">
      <c r="A60" s="38"/>
      <c r="B60" s="39"/>
      <c r="C60" s="39"/>
      <c r="D60" s="40"/>
      <c r="E60" s="41"/>
      <c r="F60" s="42"/>
      <c r="G60" s="42"/>
      <c r="H60" s="49"/>
    </row>
    <row r="61" s="27" customFormat="true" ht="20.25" hidden="false" customHeight="true" outlineLevel="0" collapsed="false">
      <c r="A61" s="32"/>
      <c r="B61" s="33"/>
      <c r="C61" s="33"/>
      <c r="D61" s="34"/>
      <c r="E61" s="35"/>
      <c r="F61" s="36"/>
      <c r="G61" s="36"/>
      <c r="H61" s="37"/>
    </row>
    <row r="62" s="27" customFormat="true" ht="20.25" hidden="false" customHeight="true" outlineLevel="0" collapsed="false">
      <c r="A62" s="38"/>
      <c r="B62" s="39"/>
      <c r="C62" s="39"/>
      <c r="D62" s="40"/>
      <c r="E62" s="41"/>
      <c r="F62" s="42"/>
      <c r="G62" s="42"/>
      <c r="H62" s="49"/>
    </row>
    <row r="63" s="27" customFormat="true" ht="20.25" hidden="false" customHeight="true" outlineLevel="0" collapsed="false">
      <c r="A63" s="32"/>
      <c r="B63" s="33"/>
      <c r="C63" s="33"/>
      <c r="D63" s="34"/>
      <c r="E63" s="35"/>
      <c r="F63" s="36"/>
      <c r="G63" s="36"/>
      <c r="H63" s="37"/>
    </row>
    <row r="64" s="27" customFormat="true" ht="20.25" hidden="false" customHeight="true" outlineLevel="0" collapsed="false">
      <c r="A64" s="38"/>
      <c r="B64" s="39"/>
      <c r="C64" s="39"/>
      <c r="D64" s="40"/>
      <c r="E64" s="41"/>
      <c r="F64" s="42"/>
      <c r="G64" s="42"/>
      <c r="H64" s="49"/>
    </row>
    <row r="65" s="27" customFormat="true" ht="20.25" hidden="false" customHeight="true" outlineLevel="0" collapsed="false">
      <c r="A65" s="32"/>
      <c r="B65" s="33"/>
      <c r="C65" s="33"/>
      <c r="D65" s="34"/>
      <c r="E65" s="35"/>
      <c r="F65" s="36"/>
      <c r="G65" s="36"/>
      <c r="H65" s="37"/>
    </row>
    <row r="66" s="27" customFormat="true" ht="20.25" hidden="false" customHeight="true" outlineLevel="0" collapsed="false">
      <c r="A66" s="38"/>
      <c r="B66" s="39"/>
      <c r="C66" s="39"/>
      <c r="D66" s="40"/>
      <c r="E66" s="41"/>
      <c r="F66" s="42"/>
      <c r="G66" s="42"/>
      <c r="H66" s="49"/>
    </row>
    <row r="67" s="27" customFormat="true" ht="20.25" hidden="false" customHeight="true" outlineLevel="0" collapsed="false">
      <c r="A67" s="32"/>
      <c r="B67" s="33"/>
      <c r="C67" s="33"/>
      <c r="D67" s="34"/>
      <c r="E67" s="35"/>
      <c r="F67" s="36"/>
      <c r="G67" s="36"/>
      <c r="H67" s="37"/>
    </row>
    <row r="68" s="27" customFormat="true" ht="20.25" hidden="false" customHeight="true" outlineLevel="0" collapsed="false">
      <c r="A68" s="38"/>
      <c r="B68" s="39"/>
      <c r="C68" s="39"/>
      <c r="D68" s="40"/>
      <c r="E68" s="41"/>
      <c r="F68" s="42"/>
      <c r="G68" s="42"/>
      <c r="H68" s="49"/>
    </row>
  </sheetData>
  <mergeCells count="1">
    <mergeCell ref="A2:B2"/>
  </mergeCell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60" zoomScalePageLayoutView="7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75"/>
    <col collapsed="false" customWidth="true" hidden="false" outlineLevel="0" max="2" min="2" style="57" width="40.36"/>
    <col collapsed="false" customWidth="true" hidden="false" outlineLevel="0" max="3" min="3" style="57" width="26.25"/>
    <col collapsed="false" customWidth="true" hidden="false" outlineLevel="0" max="4" min="4" style="57" width="14.49"/>
    <col collapsed="false" customWidth="true" hidden="false" outlineLevel="0" max="5" min="5" style="57" width="8.25"/>
    <col collapsed="false" customWidth="true" hidden="false" outlineLevel="0" max="6" min="6" style="57" width="14.62"/>
    <col collapsed="false" customWidth="true" hidden="false" outlineLevel="0" max="7" min="7" style="57" width="22.12"/>
    <col collapsed="false" customWidth="true" hidden="false" outlineLevel="0" max="8" min="8" style="57" width="19.24"/>
    <col collapsed="false" customWidth="false" hidden="false" outlineLevel="0" max="257" min="9" style="57" width="8.99"/>
  </cols>
  <sheetData>
    <row r="1" s="63" customFormat="true" ht="17.45" hidden="false" customHeight="true" outlineLevel="0" collapsed="false">
      <c r="A1" s="58"/>
      <c r="B1" s="59"/>
      <c r="C1" s="60"/>
      <c r="D1" s="24"/>
      <c r="E1" s="61"/>
      <c r="F1" s="62"/>
      <c r="G1" s="62"/>
      <c r="H1" s="60"/>
    </row>
    <row r="2" s="63" customFormat="true" ht="17.45" hidden="false" customHeight="true" outlineLevel="0" collapsed="false">
      <c r="A2" s="64" t="s">
        <v>19</v>
      </c>
      <c r="B2" s="64"/>
      <c r="C2" s="65" t="s">
        <v>20</v>
      </c>
      <c r="D2" s="30" t="s">
        <v>21</v>
      </c>
      <c r="E2" s="65" t="s">
        <v>22</v>
      </c>
      <c r="F2" s="66" t="s">
        <v>23</v>
      </c>
      <c r="G2" s="66" t="s">
        <v>24</v>
      </c>
      <c r="H2" s="64" t="s">
        <v>25</v>
      </c>
    </row>
    <row r="3" s="63" customFormat="true" ht="20.25" hidden="false" customHeight="true" outlineLevel="0" collapsed="false">
      <c r="A3" s="32"/>
      <c r="B3" s="33"/>
      <c r="C3" s="33"/>
      <c r="D3" s="34"/>
      <c r="E3" s="35"/>
      <c r="F3" s="36"/>
      <c r="G3" s="36"/>
      <c r="H3" s="37"/>
    </row>
    <row r="4" s="63" customFormat="true" ht="20.25" hidden="false" customHeight="true" outlineLevel="0" collapsed="false">
      <c r="A4" s="38"/>
      <c r="B4" s="39"/>
      <c r="C4" s="39"/>
      <c r="D4" s="40"/>
      <c r="E4" s="41"/>
      <c r="F4" s="42"/>
      <c r="G4" s="42"/>
      <c r="H4" s="43"/>
    </row>
    <row r="5" s="63" customFormat="true" ht="20.25" hidden="false" customHeight="true" outlineLevel="0" collapsed="false">
      <c r="A5" s="32"/>
      <c r="B5" s="67"/>
      <c r="C5" s="67"/>
      <c r="D5" s="68"/>
      <c r="E5" s="69"/>
      <c r="F5" s="70"/>
      <c r="G5" s="36"/>
      <c r="H5" s="37"/>
    </row>
    <row r="6" s="63" customFormat="true" ht="20.25" hidden="false" customHeight="true" outlineLevel="0" collapsed="false">
      <c r="A6" s="38"/>
      <c r="B6" s="71" t="s">
        <v>49</v>
      </c>
      <c r="C6" s="71"/>
      <c r="D6" s="72"/>
      <c r="E6" s="73"/>
      <c r="F6" s="74"/>
      <c r="G6" s="42"/>
      <c r="H6" s="43"/>
    </row>
    <row r="7" s="63" customFormat="true" ht="20.25" hidden="false" customHeight="true" outlineLevel="0" collapsed="false">
      <c r="A7" s="32"/>
      <c r="B7" s="67"/>
      <c r="C7" s="67"/>
      <c r="D7" s="68"/>
      <c r="E7" s="69"/>
      <c r="F7" s="70"/>
      <c r="G7" s="36"/>
      <c r="H7" s="46"/>
    </row>
    <row r="8" s="63" customFormat="true" ht="20.25" hidden="false" customHeight="true" outlineLevel="0" collapsed="false">
      <c r="A8" s="38"/>
      <c r="B8" s="71"/>
      <c r="C8" s="71"/>
      <c r="D8" s="72"/>
      <c r="E8" s="73"/>
      <c r="F8" s="74"/>
      <c r="G8" s="42"/>
      <c r="H8" s="47"/>
    </row>
    <row r="9" s="63" customFormat="true" ht="20.25" hidden="false" customHeight="true" outlineLevel="0" collapsed="false">
      <c r="A9" s="75"/>
      <c r="B9" s="76"/>
      <c r="C9" s="53"/>
      <c r="D9" s="77"/>
      <c r="E9" s="78"/>
      <c r="F9" s="79"/>
      <c r="G9" s="79"/>
      <c r="H9" s="80"/>
    </row>
    <row r="10" s="63" customFormat="true" ht="20.25" hidden="false" customHeight="true" outlineLevel="0" collapsed="false">
      <c r="A10" s="81"/>
      <c r="B10" s="82"/>
      <c r="C10" s="83"/>
      <c r="D10" s="84"/>
      <c r="E10" s="85"/>
      <c r="F10" s="86"/>
      <c r="G10" s="86"/>
      <c r="H10" s="87"/>
    </row>
    <row r="11" s="63" customFormat="true" ht="20.25" hidden="false" customHeight="true" outlineLevel="0" collapsed="false">
      <c r="A11" s="75"/>
      <c r="B11" s="76"/>
      <c r="C11" s="53"/>
      <c r="D11" s="77"/>
      <c r="E11" s="78"/>
      <c r="F11" s="79"/>
      <c r="G11" s="79"/>
      <c r="H11" s="80"/>
    </row>
    <row r="12" s="63" customFormat="true" ht="20.25" hidden="false" customHeight="true" outlineLevel="0" collapsed="false">
      <c r="A12" s="81"/>
      <c r="B12" s="82"/>
      <c r="C12" s="83"/>
      <c r="D12" s="84"/>
      <c r="E12" s="85"/>
      <c r="F12" s="86"/>
      <c r="G12" s="86"/>
      <c r="H12" s="87"/>
    </row>
    <row r="13" s="63" customFormat="true" ht="20.25" hidden="false" customHeight="true" outlineLevel="0" collapsed="false">
      <c r="A13" s="75"/>
      <c r="B13" s="76"/>
      <c r="C13" s="88" t="s">
        <v>50</v>
      </c>
      <c r="D13" s="77"/>
      <c r="E13" s="78"/>
      <c r="F13" s="79"/>
      <c r="G13" s="79"/>
      <c r="H13" s="89"/>
    </row>
    <row r="14" s="63" customFormat="true" ht="20.25" hidden="false" customHeight="true" outlineLevel="0" collapsed="false">
      <c r="A14" s="81" t="n">
        <v>1</v>
      </c>
      <c r="B14" s="90" t="s">
        <v>51</v>
      </c>
      <c r="C14" s="83"/>
      <c r="D14" s="84" t="n">
        <v>1</v>
      </c>
      <c r="E14" s="91" t="s">
        <v>6</v>
      </c>
      <c r="F14" s="86"/>
      <c r="G14" s="86"/>
      <c r="H14" s="92"/>
    </row>
    <row r="15" s="63" customFormat="true" ht="20.25" hidden="false" customHeight="true" outlineLevel="0" collapsed="false">
      <c r="A15" s="75"/>
      <c r="B15" s="76"/>
      <c r="C15" s="53"/>
      <c r="D15" s="77"/>
      <c r="E15" s="78"/>
      <c r="F15" s="79"/>
      <c r="G15" s="79"/>
      <c r="H15" s="80"/>
    </row>
    <row r="16" s="63" customFormat="true" ht="20.25" hidden="false" customHeight="true" outlineLevel="0" collapsed="false">
      <c r="A16" s="81" t="n">
        <v>2</v>
      </c>
      <c r="B16" s="90" t="s">
        <v>52</v>
      </c>
      <c r="C16" s="83" t="s">
        <v>53</v>
      </c>
      <c r="D16" s="84" t="n">
        <v>1</v>
      </c>
      <c r="E16" s="91" t="s">
        <v>6</v>
      </c>
      <c r="F16" s="86"/>
      <c r="G16" s="86"/>
      <c r="H16" s="87"/>
    </row>
    <row r="17" s="63" customFormat="true" ht="20.25" hidden="false" customHeight="true" outlineLevel="0" collapsed="false">
      <c r="A17" s="32"/>
      <c r="B17" s="67"/>
      <c r="C17" s="67"/>
      <c r="D17" s="68"/>
      <c r="E17" s="93"/>
      <c r="F17" s="70"/>
      <c r="G17" s="36"/>
      <c r="H17" s="46"/>
    </row>
    <row r="18" s="63" customFormat="true" ht="20.25" hidden="false" customHeight="true" outlineLevel="0" collapsed="false">
      <c r="A18" s="38" t="n">
        <v>3</v>
      </c>
      <c r="B18" s="71" t="s">
        <v>54</v>
      </c>
      <c r="C18" s="71"/>
      <c r="D18" s="72"/>
      <c r="E18" s="94"/>
      <c r="F18" s="74"/>
      <c r="G18" s="42"/>
      <c r="H18" s="47"/>
    </row>
    <row r="19" customFormat="false" ht="20.25" hidden="false" customHeight="true" outlineLevel="0" collapsed="false">
      <c r="A19" s="95"/>
      <c r="B19" s="96"/>
      <c r="C19" s="76"/>
      <c r="D19" s="97"/>
      <c r="E19" s="98"/>
      <c r="F19" s="99"/>
      <c r="G19" s="99"/>
      <c r="H19" s="89"/>
      <c r="I19" s="100"/>
      <c r="J19" s="100"/>
    </row>
    <row r="20" customFormat="false" ht="20.25" hidden="false" customHeight="true" outlineLevel="0" collapsed="false">
      <c r="A20" s="101"/>
      <c r="B20" s="102" t="s">
        <v>55</v>
      </c>
      <c r="C20" s="82" t="s">
        <v>56</v>
      </c>
      <c r="D20" s="103" t="n">
        <v>40</v>
      </c>
      <c r="E20" s="104" t="s">
        <v>57</v>
      </c>
      <c r="F20" s="105"/>
      <c r="G20" s="86"/>
      <c r="H20" s="92"/>
      <c r="I20" s="100"/>
      <c r="J20" s="100"/>
    </row>
    <row r="21" customFormat="false" ht="20.25" hidden="false" customHeight="true" outlineLevel="0" collapsed="false">
      <c r="A21" s="95"/>
      <c r="B21" s="96"/>
      <c r="C21" s="76"/>
      <c r="D21" s="97"/>
      <c r="E21" s="98"/>
      <c r="F21" s="99"/>
      <c r="G21" s="99"/>
      <c r="H21" s="89"/>
      <c r="I21" s="100"/>
      <c r="J21" s="100"/>
    </row>
    <row r="22" customFormat="false" ht="20.25" hidden="false" customHeight="true" outlineLevel="0" collapsed="false">
      <c r="A22" s="101"/>
      <c r="B22" s="87" t="s">
        <v>58</v>
      </c>
      <c r="C22" s="82" t="s">
        <v>59</v>
      </c>
      <c r="D22" s="103" t="n">
        <v>40</v>
      </c>
      <c r="E22" s="104" t="s">
        <v>57</v>
      </c>
      <c r="F22" s="106"/>
      <c r="G22" s="86"/>
      <c r="H22" s="92"/>
      <c r="I22" s="100"/>
      <c r="J22" s="100"/>
    </row>
    <row r="23" customFormat="false" ht="20.25" hidden="false" customHeight="true" outlineLevel="0" collapsed="false">
      <c r="A23" s="95"/>
      <c r="B23" s="96"/>
      <c r="C23" s="76"/>
      <c r="D23" s="97"/>
      <c r="E23" s="98"/>
      <c r="F23" s="99"/>
      <c r="G23" s="99"/>
      <c r="H23" s="89"/>
      <c r="I23" s="100"/>
      <c r="J23" s="100"/>
    </row>
    <row r="24" customFormat="false" ht="20.25" hidden="false" customHeight="true" outlineLevel="0" collapsed="false">
      <c r="A24" s="101"/>
      <c r="B24" s="102" t="s">
        <v>60</v>
      </c>
      <c r="C24" s="82" t="s">
        <v>61</v>
      </c>
      <c r="D24" s="103" t="n">
        <v>40</v>
      </c>
      <c r="E24" s="104" t="s">
        <v>57</v>
      </c>
      <c r="F24" s="106"/>
      <c r="G24" s="86"/>
      <c r="H24" s="92"/>
      <c r="I24" s="100"/>
      <c r="J24" s="100"/>
    </row>
    <row r="25" s="63" customFormat="true" ht="20.25" hidden="false" customHeight="true" outlineLevel="0" collapsed="false">
      <c r="A25" s="32"/>
      <c r="B25" s="33"/>
      <c r="C25" s="107" t="s">
        <v>62</v>
      </c>
      <c r="D25" s="34"/>
      <c r="E25" s="35"/>
      <c r="F25" s="36"/>
      <c r="G25" s="36"/>
      <c r="H25" s="89"/>
    </row>
    <row r="26" s="63" customFormat="true" ht="20.25" hidden="false" customHeight="true" outlineLevel="0" collapsed="false">
      <c r="A26" s="38" t="n">
        <v>4</v>
      </c>
      <c r="B26" s="44" t="s">
        <v>63</v>
      </c>
      <c r="C26" s="44" t="s">
        <v>64</v>
      </c>
      <c r="D26" s="40" t="n">
        <v>1</v>
      </c>
      <c r="E26" s="45" t="s">
        <v>65</v>
      </c>
      <c r="F26" s="42"/>
      <c r="G26" s="42"/>
      <c r="H26" s="92"/>
    </row>
    <row r="27" s="63" customFormat="true" ht="20.25" hidden="false" customHeight="true" outlineLevel="0" collapsed="false">
      <c r="A27" s="32"/>
      <c r="B27" s="67"/>
      <c r="C27" s="67"/>
      <c r="D27" s="68"/>
      <c r="E27" s="93"/>
      <c r="F27" s="70"/>
      <c r="G27" s="36"/>
      <c r="H27" s="48"/>
    </row>
    <row r="28" s="63" customFormat="true" ht="20.25" hidden="false" customHeight="true" outlineLevel="0" collapsed="false">
      <c r="A28" s="38" t="n">
        <v>5</v>
      </c>
      <c r="B28" s="71" t="s">
        <v>66</v>
      </c>
      <c r="C28" s="71"/>
      <c r="D28" s="72" t="n">
        <v>1</v>
      </c>
      <c r="E28" s="108" t="s">
        <v>6</v>
      </c>
      <c r="F28" s="74"/>
      <c r="G28" s="109" t="s">
        <v>67</v>
      </c>
      <c r="H28" s="47"/>
    </row>
    <row r="29" s="63" customFormat="true" ht="20.25" hidden="false" customHeight="true" outlineLevel="0" collapsed="false">
      <c r="A29" s="32"/>
      <c r="B29" s="67"/>
      <c r="C29" s="67"/>
      <c r="D29" s="68"/>
      <c r="E29" s="93"/>
      <c r="F29" s="70"/>
      <c r="G29" s="36"/>
      <c r="H29" s="48"/>
    </row>
    <row r="30" s="63" customFormat="true" ht="20.25" hidden="false" customHeight="true" outlineLevel="0" collapsed="false">
      <c r="A30" s="38"/>
      <c r="B30" s="110" t="s">
        <v>68</v>
      </c>
      <c r="C30" s="71"/>
      <c r="D30" s="72"/>
      <c r="E30" s="94"/>
      <c r="F30" s="74"/>
      <c r="G30" s="42"/>
      <c r="H30" s="47"/>
    </row>
    <row r="31" s="63" customFormat="true" ht="20.25" hidden="false" customHeight="true" outlineLevel="0" collapsed="false">
      <c r="A31" s="32"/>
      <c r="B31" s="33"/>
      <c r="C31" s="33"/>
      <c r="D31" s="34"/>
      <c r="E31" s="35"/>
      <c r="F31" s="36"/>
      <c r="G31" s="36"/>
      <c r="H31" s="37"/>
    </row>
    <row r="32" s="63" customFormat="true" ht="20.25" hidden="false" customHeight="true" outlineLevel="0" collapsed="false">
      <c r="A32" s="38"/>
      <c r="B32" s="39"/>
      <c r="C32" s="39"/>
      <c r="D32" s="40"/>
      <c r="E32" s="41"/>
      <c r="F32" s="42"/>
      <c r="G32" s="42"/>
      <c r="H32" s="49"/>
    </row>
    <row r="33" s="63" customFormat="true" ht="20.25" hidden="false" customHeight="true" outlineLevel="0" collapsed="false">
      <c r="A33" s="32"/>
      <c r="B33" s="67"/>
      <c r="C33" s="67"/>
      <c r="D33" s="68"/>
      <c r="E33" s="93"/>
      <c r="F33" s="70"/>
      <c r="G33" s="36"/>
      <c r="H33" s="46"/>
    </row>
    <row r="34" s="63" customFormat="true" ht="20.25" hidden="false" customHeight="true" outlineLevel="0" collapsed="false">
      <c r="A34" s="38"/>
      <c r="B34" s="71"/>
      <c r="C34" s="71"/>
      <c r="D34" s="72"/>
      <c r="E34" s="94"/>
      <c r="F34" s="74"/>
      <c r="G34" s="42"/>
      <c r="H34" s="47"/>
    </row>
    <row r="35" s="63" customFormat="true" ht="20.25" hidden="false" customHeight="true" outlineLevel="0" collapsed="false">
      <c r="A35" s="32"/>
      <c r="B35" s="67"/>
      <c r="C35" s="67"/>
      <c r="D35" s="68"/>
      <c r="E35" s="93"/>
      <c r="F35" s="70"/>
      <c r="G35" s="36"/>
      <c r="H35" s="46"/>
    </row>
    <row r="36" s="63" customFormat="true" ht="20.25" hidden="false" customHeight="true" outlineLevel="0" collapsed="false">
      <c r="A36" s="38"/>
      <c r="B36" s="71"/>
      <c r="C36" s="71"/>
      <c r="D36" s="72"/>
      <c r="E36" s="94"/>
      <c r="F36" s="74"/>
      <c r="G36" s="42"/>
      <c r="H36" s="47"/>
    </row>
    <row r="37" s="63" customFormat="true" ht="20.25" hidden="false" customHeight="true" outlineLevel="0" collapsed="false">
      <c r="A37" s="32"/>
      <c r="B37" s="33"/>
      <c r="C37" s="33"/>
      <c r="D37" s="34"/>
      <c r="E37" s="35"/>
      <c r="F37" s="36"/>
      <c r="G37" s="36"/>
      <c r="H37" s="48"/>
    </row>
    <row r="38" s="63" customFormat="true" ht="20.25" hidden="false" customHeight="true" outlineLevel="0" collapsed="false">
      <c r="A38" s="38"/>
      <c r="B38" s="39"/>
      <c r="C38" s="39"/>
      <c r="D38" s="40"/>
      <c r="E38" s="41"/>
      <c r="F38" s="42"/>
      <c r="G38" s="42"/>
      <c r="H38" s="50"/>
    </row>
    <row r="39" s="63" customFormat="true" ht="20.25" hidden="false" customHeight="true" outlineLevel="0" collapsed="false">
      <c r="A39" s="111"/>
      <c r="B39" s="112"/>
      <c r="C39" s="112"/>
      <c r="D39" s="113"/>
      <c r="E39" s="114"/>
      <c r="F39" s="115"/>
      <c r="G39" s="115"/>
      <c r="H39" s="116"/>
    </row>
    <row r="40" s="63" customFormat="true" ht="20.25" hidden="false" customHeight="true" outlineLevel="0" collapsed="false">
      <c r="A40" s="117"/>
      <c r="B40" s="118"/>
      <c r="C40" s="118"/>
      <c r="D40" s="119"/>
      <c r="E40" s="120"/>
      <c r="F40" s="121"/>
      <c r="G40" s="42"/>
      <c r="H40" s="122"/>
    </row>
    <row r="41" s="63" customFormat="true" ht="20.25" hidden="false" customHeight="true" outlineLevel="0" collapsed="false">
      <c r="A41" s="111"/>
      <c r="B41" s="112"/>
      <c r="C41" s="112"/>
      <c r="D41" s="123"/>
      <c r="E41" s="114"/>
      <c r="F41" s="115"/>
      <c r="G41" s="115"/>
      <c r="H41" s="116"/>
    </row>
    <row r="42" s="63" customFormat="true" ht="20.25" hidden="false" customHeight="true" outlineLevel="0" collapsed="false">
      <c r="A42" s="117"/>
      <c r="B42" s="118"/>
      <c r="C42" s="52"/>
      <c r="D42" s="119"/>
      <c r="E42" s="120"/>
      <c r="F42" s="121"/>
      <c r="G42" s="121"/>
      <c r="H42" s="122"/>
    </row>
    <row r="43" s="63" customFormat="true" ht="20.25" hidden="false" customHeight="true" outlineLevel="0" collapsed="false">
      <c r="A43" s="111"/>
      <c r="B43" s="124"/>
      <c r="C43" s="124"/>
      <c r="D43" s="123"/>
      <c r="E43" s="114"/>
      <c r="F43" s="115"/>
      <c r="G43" s="115"/>
      <c r="H43" s="116"/>
    </row>
    <row r="44" s="63" customFormat="true" ht="20.25" hidden="false" customHeight="true" outlineLevel="0" collapsed="false">
      <c r="A44" s="117"/>
      <c r="B44" s="118"/>
      <c r="C44" s="118"/>
      <c r="D44" s="119"/>
      <c r="E44" s="120"/>
      <c r="F44" s="121"/>
      <c r="G44" s="121"/>
      <c r="H44" s="122"/>
    </row>
    <row r="45" s="63" customFormat="true" ht="20.25" hidden="false" customHeight="true" outlineLevel="0" collapsed="false">
      <c r="A45" s="111"/>
      <c r="B45" s="112"/>
      <c r="C45" s="112"/>
      <c r="D45" s="123"/>
      <c r="E45" s="114"/>
      <c r="F45" s="115"/>
      <c r="G45" s="115"/>
      <c r="H45" s="116"/>
    </row>
    <row r="46" s="63" customFormat="true" ht="20.25" hidden="false" customHeight="true" outlineLevel="0" collapsed="false">
      <c r="A46" s="117"/>
      <c r="B46" s="118"/>
      <c r="C46" s="125"/>
      <c r="D46" s="119"/>
      <c r="E46" s="120"/>
      <c r="F46" s="121"/>
      <c r="G46" s="121"/>
      <c r="H46" s="126"/>
    </row>
    <row r="47" s="63" customFormat="true" ht="20.25" hidden="false" customHeight="true" outlineLevel="0" collapsed="false">
      <c r="A47" s="111"/>
      <c r="B47" s="112"/>
      <c r="C47" s="112"/>
      <c r="D47" s="123"/>
      <c r="E47" s="114"/>
      <c r="F47" s="115"/>
      <c r="G47" s="115"/>
      <c r="H47" s="116"/>
    </row>
    <row r="48" s="63" customFormat="true" ht="20.25" hidden="false" customHeight="true" outlineLevel="0" collapsed="false">
      <c r="A48" s="117"/>
      <c r="B48" s="118"/>
      <c r="C48" s="118"/>
      <c r="D48" s="119"/>
      <c r="E48" s="120"/>
      <c r="F48" s="121"/>
      <c r="G48" s="121"/>
      <c r="H48" s="122"/>
    </row>
    <row r="49" s="63" customFormat="true" ht="20.25" hidden="false" customHeight="true" outlineLevel="0" collapsed="false">
      <c r="A49" s="111"/>
      <c r="B49" s="112"/>
      <c r="C49" s="112"/>
      <c r="D49" s="123"/>
      <c r="E49" s="114"/>
      <c r="F49" s="115"/>
      <c r="G49" s="115"/>
      <c r="H49" s="116"/>
    </row>
    <row r="50" s="63" customFormat="true" ht="20.25" hidden="false" customHeight="true" outlineLevel="0" collapsed="false">
      <c r="A50" s="117"/>
      <c r="B50" s="118"/>
      <c r="C50" s="125"/>
      <c r="D50" s="119"/>
      <c r="E50" s="120"/>
      <c r="F50" s="121"/>
      <c r="G50" s="121"/>
      <c r="H50" s="122"/>
    </row>
    <row r="51" s="63" customFormat="true" ht="20.25" hidden="false" customHeight="true" outlineLevel="0" collapsed="false">
      <c r="A51" s="111"/>
      <c r="B51" s="112"/>
      <c r="C51" s="112"/>
      <c r="D51" s="123"/>
      <c r="E51" s="114"/>
      <c r="F51" s="115"/>
      <c r="G51" s="115"/>
      <c r="H51" s="116"/>
    </row>
    <row r="52" s="63" customFormat="true" ht="20.25" hidden="false" customHeight="true" outlineLevel="0" collapsed="false">
      <c r="A52" s="117"/>
      <c r="B52" s="118"/>
      <c r="C52" s="118"/>
      <c r="D52" s="119"/>
      <c r="E52" s="120"/>
      <c r="F52" s="121"/>
      <c r="G52" s="121"/>
      <c r="H52" s="122"/>
    </row>
    <row r="53" s="63" customFormat="true" ht="20.25" hidden="false" customHeight="true" outlineLevel="0" collapsed="false">
      <c r="A53" s="111"/>
      <c r="B53" s="112"/>
      <c r="C53" s="112"/>
      <c r="D53" s="123"/>
      <c r="E53" s="114"/>
      <c r="F53" s="115"/>
      <c r="G53" s="115"/>
      <c r="H53" s="116"/>
    </row>
    <row r="54" s="63" customFormat="true" ht="20.25" hidden="false" customHeight="true" outlineLevel="0" collapsed="false">
      <c r="A54" s="117"/>
      <c r="B54" s="39"/>
      <c r="C54" s="118"/>
      <c r="D54" s="119"/>
      <c r="E54" s="120"/>
      <c r="F54" s="121"/>
      <c r="G54" s="121"/>
      <c r="H54" s="122"/>
    </row>
    <row r="55" s="63" customFormat="true" ht="20.25" hidden="false" customHeight="true" outlineLevel="0" collapsed="false">
      <c r="A55" s="111"/>
      <c r="B55" s="112"/>
      <c r="C55" s="112"/>
      <c r="D55" s="113"/>
      <c r="E55" s="114"/>
      <c r="F55" s="115"/>
      <c r="G55" s="115"/>
      <c r="H55" s="116"/>
    </row>
    <row r="56" s="63" customFormat="true" ht="20.25" hidden="false" customHeight="true" outlineLevel="0" collapsed="false">
      <c r="A56" s="117"/>
      <c r="B56" s="118"/>
      <c r="C56" s="118"/>
      <c r="D56" s="119"/>
      <c r="E56" s="120"/>
      <c r="F56" s="121"/>
      <c r="G56" s="121"/>
      <c r="H56" s="122"/>
    </row>
    <row r="57" s="63" customFormat="true" ht="20.25" hidden="false" customHeight="true" outlineLevel="0" collapsed="false">
      <c r="A57" s="111"/>
      <c r="B57" s="112"/>
      <c r="C57" s="112"/>
      <c r="D57" s="113"/>
      <c r="E57" s="114"/>
      <c r="F57" s="115"/>
      <c r="G57" s="115"/>
      <c r="H57" s="116"/>
    </row>
    <row r="58" s="63" customFormat="true" ht="20.25" hidden="false" customHeight="true" outlineLevel="0" collapsed="false">
      <c r="A58" s="117"/>
      <c r="B58" s="118"/>
      <c r="C58" s="118"/>
      <c r="D58" s="119"/>
      <c r="E58" s="120"/>
      <c r="F58" s="121"/>
      <c r="G58" s="121"/>
      <c r="H58" s="122"/>
    </row>
    <row r="59" s="63" customFormat="true" ht="20.25" hidden="false" customHeight="true" outlineLevel="0" collapsed="false">
      <c r="A59" s="111"/>
      <c r="B59" s="112"/>
      <c r="C59" s="112"/>
      <c r="D59" s="123"/>
      <c r="E59" s="114"/>
      <c r="F59" s="115"/>
      <c r="G59" s="115"/>
      <c r="H59" s="116"/>
    </row>
    <row r="60" s="63" customFormat="true" ht="20.25" hidden="false" customHeight="true" outlineLevel="0" collapsed="false">
      <c r="A60" s="117"/>
      <c r="B60" s="118"/>
      <c r="C60" s="118"/>
      <c r="D60" s="119"/>
      <c r="E60" s="120"/>
      <c r="F60" s="121"/>
      <c r="G60" s="121"/>
      <c r="H60" s="122"/>
    </row>
    <row r="61" s="63" customFormat="true" ht="20.25" hidden="false" customHeight="true" outlineLevel="0" collapsed="false">
      <c r="A61" s="111"/>
      <c r="B61" s="112"/>
      <c r="C61" s="112"/>
      <c r="D61" s="123"/>
      <c r="E61" s="114"/>
      <c r="F61" s="115"/>
      <c r="G61" s="115"/>
      <c r="H61" s="116"/>
    </row>
    <row r="62" s="63" customFormat="true" ht="20.25" hidden="false" customHeight="true" outlineLevel="0" collapsed="false">
      <c r="A62" s="117"/>
      <c r="B62" s="118"/>
      <c r="C62" s="127"/>
      <c r="D62" s="119"/>
      <c r="E62" s="120"/>
      <c r="F62" s="121"/>
      <c r="G62" s="121"/>
      <c r="H62" s="122"/>
    </row>
    <row r="63" s="63" customFormat="true" ht="20.25" hidden="false" customHeight="true" outlineLevel="0" collapsed="false">
      <c r="A63" s="111"/>
      <c r="B63" s="112"/>
      <c r="C63" s="112"/>
      <c r="D63" s="123"/>
      <c r="E63" s="114"/>
      <c r="F63" s="115"/>
      <c r="G63" s="115"/>
      <c r="H63" s="116"/>
    </row>
    <row r="64" s="63" customFormat="true" ht="20.25" hidden="false" customHeight="true" outlineLevel="0" collapsed="false">
      <c r="A64" s="117"/>
      <c r="B64" s="118"/>
      <c r="C64" s="118"/>
      <c r="D64" s="119"/>
      <c r="E64" s="120"/>
      <c r="F64" s="121"/>
      <c r="G64" s="121"/>
      <c r="H64" s="122"/>
    </row>
    <row r="65" s="63" customFormat="true" ht="20.25" hidden="false" customHeight="true" outlineLevel="0" collapsed="false">
      <c r="A65" s="111"/>
      <c r="B65" s="112"/>
      <c r="C65" s="112"/>
      <c r="D65" s="123"/>
      <c r="E65" s="114"/>
      <c r="F65" s="115"/>
      <c r="G65" s="115"/>
      <c r="H65" s="116"/>
    </row>
    <row r="66" s="63" customFormat="true" ht="20.25" hidden="false" customHeight="true" outlineLevel="0" collapsed="false">
      <c r="A66" s="117"/>
      <c r="B66" s="118"/>
      <c r="C66" s="118"/>
      <c r="D66" s="119"/>
      <c r="E66" s="120"/>
      <c r="F66" s="121"/>
      <c r="G66" s="121"/>
      <c r="H66" s="122"/>
    </row>
    <row r="67" s="63" customFormat="true" ht="20.25" hidden="false" customHeight="true" outlineLevel="0" collapsed="false">
      <c r="A67" s="111"/>
      <c r="B67" s="112"/>
      <c r="C67" s="112"/>
      <c r="D67" s="113"/>
      <c r="E67" s="114"/>
      <c r="F67" s="115"/>
      <c r="G67" s="115"/>
      <c r="H67" s="116"/>
    </row>
    <row r="68" s="63" customFormat="true" ht="20.25" hidden="false" customHeight="true" outlineLevel="0" collapsed="false">
      <c r="A68" s="117"/>
      <c r="B68" s="118"/>
      <c r="C68" s="118"/>
      <c r="D68" s="119"/>
      <c r="E68" s="120"/>
      <c r="F68" s="121"/>
      <c r="G68" s="121"/>
      <c r="H68" s="122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9:E18 E27:E30 E33:E36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28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24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30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38"/>
      <c r="E3" s="93"/>
      <c r="F3" s="36"/>
      <c r="G3" s="36"/>
      <c r="H3" s="139"/>
    </row>
    <row r="4" s="133" customFormat="true" ht="20.25" hidden="false" customHeight="true" outlineLevel="0" collapsed="false">
      <c r="A4" s="140" t="s">
        <v>26</v>
      </c>
      <c r="B4" s="141" t="s">
        <v>15</v>
      </c>
      <c r="C4" s="141"/>
      <c r="D4" s="142"/>
      <c r="E4" s="94"/>
      <c r="F4" s="42"/>
      <c r="G4" s="42"/>
      <c r="H4" s="143"/>
    </row>
    <row r="5" s="133" customFormat="true" ht="20.25" hidden="false" customHeight="true" outlineLevel="0" collapsed="false">
      <c r="A5" s="136"/>
      <c r="B5" s="137"/>
      <c r="C5" s="137"/>
      <c r="D5" s="138"/>
      <c r="E5" s="93"/>
      <c r="F5" s="36"/>
      <c r="G5" s="144"/>
      <c r="H5" s="145"/>
    </row>
    <row r="6" s="133" customFormat="true" ht="20.25" hidden="false" customHeight="true" outlineLevel="0" collapsed="false">
      <c r="A6" s="140" t="n">
        <v>1</v>
      </c>
      <c r="B6" s="141" t="s">
        <v>69</v>
      </c>
      <c r="C6" s="141"/>
      <c r="D6" s="142" t="n">
        <v>1</v>
      </c>
      <c r="E6" s="108" t="s">
        <v>6</v>
      </c>
      <c r="F6" s="42"/>
      <c r="G6" s="146"/>
      <c r="H6" s="147"/>
    </row>
    <row r="7" s="133" customFormat="true" ht="20.25" hidden="false" customHeight="true" outlineLevel="0" collapsed="false">
      <c r="A7" s="136"/>
      <c r="B7" s="137"/>
      <c r="C7" s="137"/>
      <c r="D7" s="138"/>
      <c r="E7" s="93"/>
      <c r="F7" s="36"/>
      <c r="G7" s="144"/>
      <c r="H7" s="145"/>
    </row>
    <row r="8" s="133" customFormat="true" ht="20.25" hidden="false" customHeight="true" outlineLevel="0" collapsed="false">
      <c r="A8" s="140" t="n">
        <v>2</v>
      </c>
      <c r="B8" s="141" t="s">
        <v>70</v>
      </c>
      <c r="C8" s="141"/>
      <c r="D8" s="142" t="n">
        <v>1</v>
      </c>
      <c r="E8" s="108" t="s">
        <v>6</v>
      </c>
      <c r="F8" s="42"/>
      <c r="G8" s="146"/>
      <c r="H8" s="147"/>
    </row>
    <row r="9" s="133" customFormat="true" ht="20.25" hidden="false" customHeight="true" outlineLevel="0" collapsed="false">
      <c r="A9" s="136"/>
      <c r="B9" s="137"/>
      <c r="C9" s="137"/>
      <c r="D9" s="138"/>
      <c r="E9" s="93"/>
      <c r="F9" s="36"/>
      <c r="G9" s="144"/>
      <c r="H9" s="145"/>
    </row>
    <row r="10" s="133" customFormat="true" ht="20.25" hidden="false" customHeight="true" outlineLevel="0" collapsed="false">
      <c r="A10" s="140" t="n">
        <v>3</v>
      </c>
      <c r="B10" s="141" t="s">
        <v>71</v>
      </c>
      <c r="C10" s="141"/>
      <c r="D10" s="142" t="n">
        <v>1</v>
      </c>
      <c r="E10" s="108" t="s">
        <v>6</v>
      </c>
      <c r="F10" s="42"/>
      <c r="G10" s="146"/>
      <c r="H10" s="147"/>
    </row>
    <row r="11" s="133" customFormat="true" ht="20.25" hidden="false" customHeight="true" outlineLevel="0" collapsed="false">
      <c r="A11" s="136"/>
      <c r="B11" s="137"/>
      <c r="C11" s="137"/>
      <c r="D11" s="138"/>
      <c r="E11" s="93"/>
      <c r="F11" s="36"/>
      <c r="G11" s="144"/>
      <c r="H11" s="145"/>
    </row>
    <row r="12" s="133" customFormat="true" ht="20.25" hidden="false" customHeight="true" outlineLevel="0" collapsed="false">
      <c r="A12" s="140" t="n">
        <v>4</v>
      </c>
      <c r="B12" s="141" t="s">
        <v>72</v>
      </c>
      <c r="C12" s="141"/>
      <c r="D12" s="142" t="n">
        <v>1</v>
      </c>
      <c r="E12" s="108" t="s">
        <v>6</v>
      </c>
      <c r="F12" s="42"/>
      <c r="G12" s="146"/>
      <c r="H12" s="147"/>
    </row>
    <row r="13" s="133" customFormat="true" ht="20.25" hidden="false" customHeight="true" outlineLevel="0" collapsed="false">
      <c r="A13" s="136"/>
      <c r="B13" s="137"/>
      <c r="C13" s="137"/>
      <c r="D13" s="138"/>
      <c r="E13" s="93"/>
      <c r="F13" s="36"/>
      <c r="G13" s="144"/>
      <c r="H13" s="145"/>
    </row>
    <row r="14" s="133" customFormat="true" ht="20.25" hidden="false" customHeight="true" outlineLevel="0" collapsed="false">
      <c r="A14" s="140" t="n">
        <v>5</v>
      </c>
      <c r="B14" s="141" t="s">
        <v>73</v>
      </c>
      <c r="C14" s="141"/>
      <c r="D14" s="142" t="n">
        <v>1</v>
      </c>
      <c r="E14" s="108" t="s">
        <v>6</v>
      </c>
      <c r="F14" s="42"/>
      <c r="G14" s="146"/>
      <c r="H14" s="147"/>
    </row>
    <row r="15" s="133" customFormat="true" ht="20.25" hidden="false" customHeight="true" outlineLevel="0" collapsed="false">
      <c r="A15" s="136"/>
      <c r="B15" s="137"/>
      <c r="C15" s="137"/>
      <c r="D15" s="138"/>
      <c r="E15" s="93"/>
      <c r="F15" s="36"/>
      <c r="G15" s="144"/>
      <c r="H15" s="145"/>
    </row>
    <row r="16" s="133" customFormat="true" ht="20.25" hidden="false" customHeight="true" outlineLevel="0" collapsed="false">
      <c r="A16" s="140"/>
      <c r="B16" s="141"/>
      <c r="C16" s="141"/>
      <c r="D16" s="142"/>
      <c r="E16" s="94"/>
      <c r="F16" s="42"/>
      <c r="G16" s="146"/>
      <c r="H16" s="147"/>
    </row>
    <row r="17" s="133" customFormat="true" ht="20.25" hidden="false" customHeight="true" outlineLevel="0" collapsed="false">
      <c r="A17" s="136"/>
      <c r="B17" s="137"/>
      <c r="C17" s="137"/>
      <c r="D17" s="138"/>
      <c r="E17" s="93"/>
      <c r="F17" s="36"/>
      <c r="G17" s="36"/>
      <c r="H17" s="139"/>
    </row>
    <row r="18" s="133" customFormat="true" ht="20.25" hidden="false" customHeight="true" outlineLevel="0" collapsed="false">
      <c r="A18" s="140"/>
      <c r="B18" s="141"/>
      <c r="C18" s="141"/>
      <c r="D18" s="142"/>
      <c r="E18" s="94"/>
      <c r="F18" s="42"/>
      <c r="G18" s="42"/>
      <c r="H18" s="148"/>
    </row>
    <row r="19" s="133" customFormat="true" ht="20.25" hidden="false" customHeight="true" outlineLevel="0" collapsed="false">
      <c r="A19" s="136"/>
      <c r="B19" s="137"/>
      <c r="C19" s="137"/>
      <c r="D19" s="138"/>
      <c r="E19" s="93"/>
      <c r="F19" s="36"/>
      <c r="G19" s="144"/>
      <c r="H19" s="145"/>
    </row>
    <row r="20" s="133" customFormat="true" ht="20.25" hidden="false" customHeight="true" outlineLevel="0" collapsed="false">
      <c r="A20" s="140"/>
      <c r="B20" s="141"/>
      <c r="C20" s="141"/>
      <c r="D20" s="142"/>
      <c r="E20" s="94"/>
      <c r="F20" s="42"/>
      <c r="G20" s="146"/>
      <c r="H20" s="147"/>
    </row>
    <row r="21" s="133" customFormat="true" ht="20.25" hidden="false" customHeight="true" outlineLevel="0" collapsed="false">
      <c r="A21" s="136"/>
      <c r="B21" s="137"/>
      <c r="C21" s="137"/>
      <c r="D21" s="138"/>
      <c r="E21" s="93"/>
      <c r="F21" s="36"/>
      <c r="G21" s="36"/>
      <c r="H21" s="145"/>
    </row>
    <row r="22" s="133" customFormat="true" ht="20.25" hidden="false" customHeight="true" outlineLevel="0" collapsed="false">
      <c r="A22" s="140"/>
      <c r="B22" s="108" t="s">
        <v>74</v>
      </c>
      <c r="C22" s="141"/>
      <c r="D22" s="142"/>
      <c r="E22" s="94"/>
      <c r="F22" s="42"/>
      <c r="G22" s="42"/>
      <c r="H22" s="147"/>
    </row>
    <row r="23" s="133" customFormat="true" ht="20.25" hidden="false" customHeight="true" outlineLevel="0" collapsed="false">
      <c r="A23" s="136"/>
      <c r="B23" s="137"/>
      <c r="C23" s="137"/>
      <c r="D23" s="138"/>
      <c r="E23" s="93"/>
      <c r="F23" s="36"/>
      <c r="G23" s="36"/>
      <c r="H23" s="139"/>
    </row>
    <row r="24" s="133" customFormat="true" ht="20.25" hidden="false" customHeight="true" outlineLevel="0" collapsed="false">
      <c r="A24" s="140"/>
      <c r="B24" s="141"/>
      <c r="C24" s="141"/>
      <c r="D24" s="142"/>
      <c r="E24" s="94"/>
      <c r="F24" s="42"/>
      <c r="G24" s="42"/>
      <c r="H24" s="148"/>
    </row>
    <row r="25" s="133" customFormat="true" ht="20.25" hidden="false" customHeight="true" outlineLevel="0" collapsed="false">
      <c r="A25" s="136"/>
      <c r="B25" s="137"/>
      <c r="C25" s="137"/>
      <c r="D25" s="138"/>
      <c r="E25" s="93"/>
      <c r="F25" s="36"/>
      <c r="G25" s="36"/>
      <c r="H25" s="139"/>
    </row>
    <row r="26" s="133" customFormat="true" ht="20.25" hidden="false" customHeight="true" outlineLevel="0" collapsed="false">
      <c r="A26" s="140"/>
      <c r="B26" s="141"/>
      <c r="C26" s="141"/>
      <c r="D26" s="142"/>
      <c r="E26" s="94"/>
      <c r="F26" s="42"/>
      <c r="G26" s="42"/>
      <c r="H26" s="148"/>
    </row>
    <row r="27" s="133" customFormat="true" ht="20.25" hidden="false" customHeight="true" outlineLevel="0" collapsed="false">
      <c r="A27" s="136"/>
      <c r="B27" s="137"/>
      <c r="C27" s="137"/>
      <c r="D27" s="138"/>
      <c r="E27" s="93"/>
      <c r="F27" s="36"/>
      <c r="G27" s="36"/>
      <c r="H27" s="139"/>
    </row>
    <row r="28" s="133" customFormat="true" ht="20.25" hidden="false" customHeight="true" outlineLevel="0" collapsed="false">
      <c r="A28" s="140"/>
      <c r="B28" s="141"/>
      <c r="C28" s="141"/>
      <c r="D28" s="142"/>
      <c r="E28" s="94"/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38"/>
      <c r="E29" s="93"/>
      <c r="F29" s="36"/>
      <c r="G29" s="36"/>
      <c r="H29" s="139"/>
    </row>
    <row r="30" s="133" customFormat="true" ht="20.25" hidden="false" customHeight="true" outlineLevel="0" collapsed="false">
      <c r="A30" s="140"/>
      <c r="B30" s="141"/>
      <c r="C30" s="141"/>
      <c r="D30" s="142"/>
      <c r="E30" s="94"/>
      <c r="F30" s="42"/>
      <c r="G30" s="42"/>
      <c r="H30" s="148"/>
    </row>
    <row r="31" s="133" customFormat="true" ht="20.25" hidden="false" customHeight="true" outlineLevel="0" collapsed="false">
      <c r="A31" s="136"/>
      <c r="B31" s="137"/>
      <c r="C31" s="137"/>
      <c r="D31" s="138"/>
      <c r="E31" s="93"/>
      <c r="F31" s="36"/>
      <c r="G31" s="36"/>
      <c r="H31" s="139"/>
    </row>
    <row r="32" s="133" customFormat="true" ht="20.25" hidden="false" customHeight="true" outlineLevel="0" collapsed="false">
      <c r="A32" s="140"/>
      <c r="B32" s="141"/>
      <c r="C32" s="141"/>
      <c r="D32" s="142"/>
      <c r="E32" s="94"/>
      <c r="F32" s="42"/>
      <c r="G32" s="42"/>
      <c r="H32" s="148"/>
    </row>
    <row r="33" s="133" customFormat="true" ht="20.25" hidden="false" customHeight="true" outlineLevel="0" collapsed="false">
      <c r="A33" s="136"/>
      <c r="B33" s="137"/>
      <c r="C33" s="137"/>
      <c r="D33" s="138"/>
      <c r="E33" s="93"/>
      <c r="F33" s="36"/>
      <c r="G33" s="36"/>
      <c r="H33" s="139"/>
    </row>
    <row r="34" s="133" customFormat="true" ht="20.25" hidden="false" customHeight="true" outlineLevel="0" collapsed="false">
      <c r="A34" s="140"/>
      <c r="B34" s="141"/>
      <c r="C34" s="141"/>
      <c r="D34" s="142"/>
      <c r="E34" s="94"/>
      <c r="F34" s="42"/>
      <c r="G34" s="42"/>
      <c r="H34" s="148"/>
    </row>
    <row r="35" s="133" customFormat="true" ht="20.25" hidden="false" customHeight="true" outlineLevel="0" collapsed="false">
      <c r="A35" s="136"/>
      <c r="B35" s="137"/>
      <c r="C35" s="137"/>
      <c r="D35" s="138"/>
      <c r="E35" s="93"/>
      <c r="F35" s="36"/>
      <c r="G35" s="36"/>
      <c r="H35" s="139"/>
    </row>
    <row r="36" s="133" customFormat="true" ht="20.25" hidden="false" customHeight="true" outlineLevel="0" collapsed="false">
      <c r="A36" s="140"/>
      <c r="B36" s="141"/>
      <c r="C36" s="141"/>
      <c r="D36" s="142"/>
      <c r="E36" s="94"/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38"/>
      <c r="E37" s="93"/>
      <c r="F37" s="36"/>
      <c r="G37" s="36"/>
      <c r="H37" s="139"/>
    </row>
    <row r="38" s="133" customFormat="true" ht="20.25" hidden="false" customHeight="true" outlineLevel="0" collapsed="false">
      <c r="A38" s="140"/>
      <c r="B38" s="141"/>
      <c r="C38" s="141"/>
      <c r="D38" s="142"/>
      <c r="E38" s="94"/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38"/>
      <c r="E39" s="93"/>
      <c r="F39" s="36"/>
      <c r="G39" s="36"/>
      <c r="H39" s="139"/>
    </row>
    <row r="40" s="133" customFormat="true" ht="20.25" hidden="false" customHeight="true" outlineLevel="0" collapsed="false">
      <c r="A40" s="140"/>
      <c r="B40" s="141"/>
      <c r="C40" s="141"/>
      <c r="D40" s="142"/>
      <c r="E40" s="94"/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38"/>
      <c r="E41" s="93"/>
      <c r="F41" s="36"/>
      <c r="G41" s="36"/>
      <c r="H41" s="139"/>
    </row>
    <row r="42" s="133" customFormat="true" ht="20.25" hidden="false" customHeight="true" outlineLevel="0" collapsed="false">
      <c r="A42" s="140"/>
      <c r="B42" s="141"/>
      <c r="C42" s="141"/>
      <c r="D42" s="142"/>
      <c r="E42" s="94"/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38"/>
      <c r="E43" s="93"/>
      <c r="F43" s="36"/>
      <c r="G43" s="36"/>
      <c r="H43" s="139"/>
    </row>
    <row r="44" s="133" customFormat="true" ht="20.25" hidden="false" customHeight="true" outlineLevel="0" collapsed="false">
      <c r="A44" s="140"/>
      <c r="B44" s="141"/>
      <c r="C44" s="141"/>
      <c r="D44" s="142"/>
      <c r="E44" s="94"/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38"/>
      <c r="E45" s="93"/>
      <c r="F45" s="36"/>
      <c r="G45" s="36"/>
      <c r="H45" s="139"/>
    </row>
    <row r="46" s="133" customFormat="true" ht="20.25" hidden="false" customHeight="true" outlineLevel="0" collapsed="false">
      <c r="A46" s="140"/>
      <c r="B46" s="141"/>
      <c r="C46" s="141"/>
      <c r="D46" s="142"/>
      <c r="E46" s="94"/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38"/>
      <c r="E47" s="93"/>
      <c r="F47" s="36"/>
      <c r="G47" s="36"/>
      <c r="H47" s="139"/>
    </row>
    <row r="48" s="133" customFormat="true" ht="20.25" hidden="false" customHeight="true" outlineLevel="0" collapsed="false">
      <c r="A48" s="140"/>
      <c r="B48" s="141"/>
      <c r="C48" s="141"/>
      <c r="D48" s="142"/>
      <c r="E48" s="94"/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38"/>
      <c r="E49" s="93"/>
      <c r="F49" s="36"/>
      <c r="G49" s="36"/>
      <c r="H49" s="149"/>
    </row>
    <row r="50" s="133" customFormat="true" ht="20.25" hidden="false" customHeight="true" outlineLevel="0" collapsed="false">
      <c r="A50" s="140"/>
      <c r="B50" s="141"/>
      <c r="C50" s="141"/>
      <c r="D50" s="142"/>
      <c r="E50" s="94"/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38"/>
      <c r="E51" s="93"/>
      <c r="F51" s="36"/>
      <c r="G51" s="36"/>
      <c r="H51" s="149"/>
    </row>
    <row r="52" s="133" customFormat="true" ht="20.25" hidden="false" customHeight="true" outlineLevel="0" collapsed="false">
      <c r="A52" s="140"/>
      <c r="B52" s="141"/>
      <c r="C52" s="141"/>
      <c r="D52" s="142"/>
      <c r="E52" s="94"/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38"/>
      <c r="E53" s="93"/>
      <c r="F53" s="36"/>
      <c r="G53" s="36"/>
      <c r="H53" s="149"/>
    </row>
    <row r="54" s="133" customFormat="true" ht="20.25" hidden="false" customHeight="true" outlineLevel="0" collapsed="false">
      <c r="A54" s="140"/>
      <c r="B54" s="141"/>
      <c r="C54" s="141"/>
      <c r="D54" s="142"/>
      <c r="E54" s="94"/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38"/>
      <c r="E55" s="93"/>
      <c r="F55" s="36"/>
      <c r="G55" s="36"/>
      <c r="H55" s="149"/>
    </row>
    <row r="56" s="133" customFormat="true" ht="20.25" hidden="false" customHeight="true" outlineLevel="0" collapsed="false">
      <c r="A56" s="140"/>
      <c r="B56" s="141"/>
      <c r="C56" s="141"/>
      <c r="D56" s="142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38"/>
      <c r="E57" s="93"/>
      <c r="F57" s="36"/>
      <c r="G57" s="36"/>
      <c r="H57" s="149"/>
    </row>
    <row r="58" s="133" customFormat="true" ht="20.25" hidden="false" customHeight="true" outlineLevel="0" collapsed="false">
      <c r="A58" s="140"/>
      <c r="B58" s="141"/>
      <c r="C58" s="141"/>
      <c r="D58" s="142"/>
      <c r="E58" s="94"/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38"/>
      <c r="E59" s="93"/>
      <c r="F59" s="36"/>
      <c r="G59" s="36"/>
      <c r="H59" s="149"/>
    </row>
    <row r="60" s="133" customFormat="true" ht="20.25" hidden="false" customHeight="true" outlineLevel="0" collapsed="false">
      <c r="A60" s="140"/>
      <c r="B60" s="141"/>
      <c r="C60" s="141"/>
      <c r="D60" s="142"/>
      <c r="E60" s="94"/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38"/>
      <c r="E61" s="93"/>
      <c r="F61" s="36"/>
      <c r="G61" s="36"/>
      <c r="H61" s="149"/>
    </row>
    <row r="62" s="133" customFormat="true" ht="20.25" hidden="false" customHeight="true" outlineLevel="0" collapsed="false">
      <c r="A62" s="140"/>
      <c r="B62" s="141"/>
      <c r="C62" s="141"/>
      <c r="D62" s="142"/>
      <c r="E62" s="94"/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38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41"/>
      <c r="C64" s="141"/>
      <c r="D64" s="142"/>
      <c r="E64" s="94"/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38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41"/>
      <c r="C66" s="141"/>
      <c r="D66" s="142"/>
      <c r="E66" s="94"/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38"/>
      <c r="E67" s="93"/>
      <c r="F67" s="36"/>
      <c r="G67" s="36"/>
      <c r="H67" s="149"/>
    </row>
    <row r="68" s="133" customFormat="true" ht="20.25" hidden="false" customHeight="true" outlineLevel="0" collapsed="false">
      <c r="A68" s="140"/>
      <c r="B68" s="141"/>
      <c r="C68" s="141"/>
      <c r="D68" s="142"/>
      <c r="E68" s="94"/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38"/>
      <c r="E69" s="93"/>
      <c r="F69" s="36"/>
      <c r="G69" s="36"/>
      <c r="H69" s="149"/>
    </row>
    <row r="70" s="133" customFormat="true" ht="20.25" hidden="false" customHeight="true" outlineLevel="0" collapsed="false">
      <c r="A70" s="140"/>
      <c r="B70" s="141"/>
      <c r="C70" s="141"/>
      <c r="D70" s="142"/>
      <c r="E70" s="94"/>
      <c r="F70" s="42"/>
      <c r="G70" s="42"/>
      <c r="H70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3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50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151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152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53"/>
      <c r="E3" s="93"/>
      <c r="F3" s="36"/>
      <c r="G3" s="36"/>
      <c r="H3" s="149"/>
    </row>
    <row r="4" s="133" customFormat="true" ht="20.25" hidden="false" customHeight="true" outlineLevel="0" collapsed="false">
      <c r="A4" s="140" t="s">
        <v>26</v>
      </c>
      <c r="B4" s="141" t="s">
        <v>15</v>
      </c>
      <c r="C4" s="141"/>
      <c r="D4" s="154"/>
      <c r="E4" s="94"/>
      <c r="F4" s="42"/>
      <c r="G4" s="42"/>
      <c r="H4" s="148"/>
    </row>
    <row r="5" s="133" customFormat="true" ht="20.25" hidden="false" customHeight="true" outlineLevel="0" collapsed="false">
      <c r="A5" s="136"/>
      <c r="B5" s="137"/>
      <c r="C5" s="137"/>
      <c r="D5" s="153"/>
      <c r="E5" s="93"/>
      <c r="F5" s="36"/>
      <c r="G5" s="36"/>
      <c r="H5" s="149"/>
    </row>
    <row r="6" s="133" customFormat="true" ht="20.25" hidden="false" customHeight="true" outlineLevel="0" collapsed="false">
      <c r="A6" s="140" t="n">
        <v>1</v>
      </c>
      <c r="B6" s="141" t="s">
        <v>69</v>
      </c>
      <c r="C6" s="141"/>
      <c r="D6" s="155"/>
      <c r="E6" s="94"/>
      <c r="F6" s="42"/>
      <c r="G6" s="42"/>
      <c r="H6" s="148"/>
    </row>
    <row r="7" s="164" customFormat="true" ht="20.25" hidden="false" customHeight="true" outlineLevel="0" collapsed="false">
      <c r="A7" s="156"/>
      <c r="B7" s="157"/>
      <c r="C7" s="158" t="s">
        <v>75</v>
      </c>
      <c r="D7" s="159"/>
      <c r="E7" s="160"/>
      <c r="F7" s="161"/>
      <c r="G7" s="162"/>
      <c r="H7" s="163"/>
    </row>
    <row r="8" s="164" customFormat="true" ht="20.25" hidden="false" customHeight="true" outlineLevel="0" collapsed="false">
      <c r="A8" s="165"/>
      <c r="B8" s="141" t="s">
        <v>76</v>
      </c>
      <c r="C8" s="166" t="s">
        <v>77</v>
      </c>
      <c r="D8" s="167" t="n">
        <v>1</v>
      </c>
      <c r="E8" s="108" t="s">
        <v>6</v>
      </c>
      <c r="F8" s="168"/>
      <c r="G8" s="169"/>
      <c r="H8" s="170"/>
    </row>
    <row r="9" s="164" customFormat="true" ht="20.25" hidden="false" customHeight="true" outlineLevel="0" collapsed="false">
      <c r="A9" s="156"/>
      <c r="B9" s="158"/>
      <c r="C9" s="157" t="s">
        <v>78</v>
      </c>
      <c r="D9" s="159"/>
      <c r="E9" s="160"/>
      <c r="F9" s="161"/>
      <c r="G9" s="162"/>
      <c r="H9" s="163"/>
    </row>
    <row r="10" s="164" customFormat="true" ht="20.25" hidden="false" customHeight="true" outlineLevel="0" collapsed="false">
      <c r="A10" s="165"/>
      <c r="B10" s="141" t="s">
        <v>76</v>
      </c>
      <c r="C10" s="141" t="s">
        <v>79</v>
      </c>
      <c r="D10" s="167" t="n">
        <v>1</v>
      </c>
      <c r="E10" s="108" t="s">
        <v>6</v>
      </c>
      <c r="F10" s="168"/>
      <c r="G10" s="169"/>
      <c r="H10" s="170"/>
    </row>
    <row r="11" s="164" customFormat="true" ht="20.25" hidden="false" customHeight="true" outlineLevel="0" collapsed="false">
      <c r="A11" s="156"/>
      <c r="B11" s="158"/>
      <c r="C11" s="158"/>
      <c r="D11" s="159"/>
      <c r="E11" s="160"/>
      <c r="F11" s="161"/>
      <c r="G11" s="162"/>
      <c r="H11" s="163"/>
    </row>
    <row r="12" s="164" customFormat="true" ht="20.25" hidden="false" customHeight="true" outlineLevel="0" collapsed="false">
      <c r="A12" s="165"/>
      <c r="B12" s="141" t="s">
        <v>80</v>
      </c>
      <c r="C12" s="141" t="s">
        <v>81</v>
      </c>
      <c r="D12" s="167" t="n">
        <v>1</v>
      </c>
      <c r="E12" s="108" t="s">
        <v>6</v>
      </c>
      <c r="F12" s="168"/>
      <c r="G12" s="169"/>
      <c r="H12" s="170"/>
    </row>
    <row r="13" s="164" customFormat="true" ht="20.25" hidden="false" customHeight="true" outlineLevel="0" collapsed="false">
      <c r="A13" s="156"/>
      <c r="B13" s="158"/>
      <c r="C13" s="158"/>
      <c r="D13" s="159"/>
      <c r="E13" s="160"/>
      <c r="F13" s="161"/>
      <c r="G13" s="162"/>
      <c r="H13" s="163"/>
    </row>
    <row r="14" s="164" customFormat="true" ht="20.25" hidden="false" customHeight="true" outlineLevel="0" collapsed="false">
      <c r="A14" s="165"/>
      <c r="B14" s="141" t="s">
        <v>82</v>
      </c>
      <c r="C14" s="141" t="s">
        <v>83</v>
      </c>
      <c r="D14" s="167" t="n">
        <v>1</v>
      </c>
      <c r="E14" s="108" t="s">
        <v>6</v>
      </c>
      <c r="F14" s="168"/>
      <c r="G14" s="169"/>
      <c r="H14" s="170"/>
    </row>
    <row r="15" s="133" customFormat="true" ht="20.25" hidden="false" customHeight="true" outlineLevel="0" collapsed="false">
      <c r="A15" s="136"/>
      <c r="B15" s="137"/>
      <c r="C15" s="137"/>
      <c r="D15" s="153"/>
      <c r="E15" s="93"/>
      <c r="F15" s="36"/>
      <c r="G15" s="36"/>
      <c r="H15" s="149"/>
    </row>
    <row r="16" s="133" customFormat="true" ht="20.25" hidden="false" customHeight="true" outlineLevel="0" collapsed="false">
      <c r="A16" s="140"/>
      <c r="B16" s="141"/>
      <c r="C16" s="141"/>
      <c r="D16" s="154"/>
      <c r="E16" s="94"/>
      <c r="F16" s="42"/>
      <c r="G16" s="42"/>
      <c r="H16" s="148"/>
    </row>
    <row r="17" s="133" customFormat="true" ht="20.25" hidden="false" customHeight="true" outlineLevel="0" collapsed="false">
      <c r="A17" s="136"/>
      <c r="B17" s="137"/>
      <c r="C17" s="137"/>
      <c r="D17" s="153"/>
      <c r="E17" s="93"/>
      <c r="F17" s="36"/>
      <c r="G17" s="36"/>
      <c r="H17" s="149"/>
    </row>
    <row r="18" s="133" customFormat="true" ht="20.25" hidden="false" customHeight="true" outlineLevel="0" collapsed="false">
      <c r="A18" s="140"/>
      <c r="B18" s="171" t="s">
        <v>84</v>
      </c>
      <c r="C18" s="141"/>
      <c r="D18" s="154"/>
      <c r="E18" s="94"/>
      <c r="F18" s="42"/>
      <c r="G18" s="42"/>
      <c r="H18" s="148"/>
    </row>
    <row r="19" s="133" customFormat="true" ht="20.25" hidden="false" customHeight="true" outlineLevel="0" collapsed="false">
      <c r="A19" s="136"/>
      <c r="B19" s="137"/>
      <c r="C19" s="137"/>
      <c r="D19" s="153"/>
      <c r="E19" s="93"/>
      <c r="F19" s="36"/>
      <c r="G19" s="36"/>
      <c r="H19" s="139"/>
    </row>
    <row r="20" s="133" customFormat="true" ht="20.25" hidden="false" customHeight="true" outlineLevel="0" collapsed="false">
      <c r="A20" s="140"/>
      <c r="B20" s="141"/>
      <c r="C20" s="141"/>
      <c r="D20" s="154"/>
      <c r="E20" s="94"/>
      <c r="F20" s="42"/>
      <c r="G20" s="42"/>
      <c r="H20" s="148"/>
    </row>
    <row r="21" s="133" customFormat="true" ht="20.25" hidden="false" customHeight="true" outlineLevel="0" collapsed="false">
      <c r="A21" s="136"/>
      <c r="B21" s="137"/>
      <c r="C21" s="137"/>
      <c r="D21" s="153"/>
      <c r="E21" s="93"/>
      <c r="F21" s="36"/>
      <c r="G21" s="36"/>
      <c r="H21" s="149"/>
    </row>
    <row r="22" s="133" customFormat="true" ht="20.25" hidden="false" customHeight="true" outlineLevel="0" collapsed="false">
      <c r="A22" s="140"/>
      <c r="B22" s="141"/>
      <c r="C22" s="141"/>
      <c r="D22" s="154"/>
      <c r="E22" s="94"/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53"/>
      <c r="E23" s="93"/>
      <c r="F23" s="36"/>
      <c r="G23" s="36"/>
      <c r="H23" s="149"/>
    </row>
    <row r="24" s="133" customFormat="true" ht="20.25" hidden="false" customHeight="true" outlineLevel="0" collapsed="false">
      <c r="A24" s="140" t="n">
        <v>2</v>
      </c>
      <c r="B24" s="141" t="s">
        <v>70</v>
      </c>
      <c r="C24" s="141"/>
      <c r="D24" s="155"/>
      <c r="E24" s="94"/>
      <c r="F24" s="42"/>
      <c r="G24" s="42"/>
      <c r="H24" s="148"/>
    </row>
    <row r="25" s="133" customFormat="true" ht="20.25" hidden="false" customHeight="true" outlineLevel="0" collapsed="false">
      <c r="A25" s="136"/>
      <c r="B25" s="76"/>
      <c r="C25" s="172" t="s">
        <v>85</v>
      </c>
      <c r="D25" s="153"/>
      <c r="E25" s="93"/>
      <c r="F25" s="36"/>
      <c r="G25" s="36"/>
      <c r="H25" s="149"/>
    </row>
    <row r="26" s="133" customFormat="true" ht="20.25" hidden="false" customHeight="true" outlineLevel="0" collapsed="false">
      <c r="A26" s="140"/>
      <c r="B26" s="90" t="s">
        <v>86</v>
      </c>
      <c r="C26" s="173" t="s">
        <v>87</v>
      </c>
      <c r="D26" s="155" t="n">
        <v>111</v>
      </c>
      <c r="E26" s="94" t="s">
        <v>2</v>
      </c>
      <c r="F26" s="42"/>
      <c r="G26" s="42"/>
      <c r="H26" s="148"/>
    </row>
    <row r="27" s="133" customFormat="true" ht="20.25" hidden="false" customHeight="true" outlineLevel="0" collapsed="false">
      <c r="A27" s="136"/>
      <c r="B27" s="76"/>
      <c r="C27" s="53"/>
      <c r="D27" s="153"/>
      <c r="E27" s="93"/>
      <c r="F27" s="36"/>
      <c r="G27" s="36"/>
      <c r="H27" s="149"/>
    </row>
    <row r="28" s="133" customFormat="true" ht="20.25" hidden="false" customHeight="true" outlineLevel="0" collapsed="false">
      <c r="A28" s="140"/>
      <c r="B28" s="90" t="s">
        <v>88</v>
      </c>
      <c r="C28" s="173" t="s">
        <v>89</v>
      </c>
      <c r="D28" s="155" t="n">
        <v>249</v>
      </c>
      <c r="E28" s="94" t="s">
        <v>1</v>
      </c>
      <c r="F28" s="42"/>
      <c r="G28" s="42"/>
      <c r="H28" s="148"/>
    </row>
    <row r="29" s="133" customFormat="true" ht="20.25" hidden="false" customHeight="true" outlineLevel="0" collapsed="false">
      <c r="A29" s="136"/>
      <c r="B29" s="76"/>
      <c r="C29" s="172" t="s">
        <v>90</v>
      </c>
      <c r="D29" s="153"/>
      <c r="E29" s="93"/>
      <c r="F29" s="36"/>
      <c r="G29" s="36"/>
      <c r="H29" s="149"/>
    </row>
    <row r="30" s="133" customFormat="true" ht="20.25" hidden="false" customHeight="true" outlineLevel="0" collapsed="false">
      <c r="A30" s="140"/>
      <c r="B30" s="90" t="s">
        <v>91</v>
      </c>
      <c r="C30" s="90" t="s">
        <v>87</v>
      </c>
      <c r="D30" s="154" t="n">
        <v>17.4</v>
      </c>
      <c r="E30" s="94" t="s">
        <v>2</v>
      </c>
      <c r="F30" s="42"/>
      <c r="G30" s="42"/>
      <c r="H30" s="148"/>
    </row>
    <row r="31" s="133" customFormat="true" ht="20.25" hidden="false" customHeight="true" outlineLevel="0" collapsed="false">
      <c r="A31" s="136"/>
      <c r="B31" s="76"/>
      <c r="C31" s="172" t="s">
        <v>90</v>
      </c>
      <c r="D31" s="153"/>
      <c r="E31" s="93"/>
      <c r="F31" s="36"/>
      <c r="G31" s="36"/>
      <c r="H31" s="149"/>
    </row>
    <row r="32" s="133" customFormat="true" ht="20.25" hidden="false" customHeight="true" outlineLevel="0" collapsed="false">
      <c r="A32" s="140"/>
      <c r="B32" s="90" t="s">
        <v>92</v>
      </c>
      <c r="C32" s="82" t="s">
        <v>93</v>
      </c>
      <c r="D32" s="154" t="n">
        <v>2.7</v>
      </c>
      <c r="E32" s="94" t="s">
        <v>2</v>
      </c>
      <c r="F32" s="42"/>
      <c r="G32" s="42"/>
      <c r="H32" s="148"/>
    </row>
    <row r="33" s="133" customFormat="true" ht="20.25" hidden="false" customHeight="true" outlineLevel="0" collapsed="false">
      <c r="A33" s="136"/>
      <c r="B33" s="76"/>
      <c r="C33" s="172" t="s">
        <v>90</v>
      </c>
      <c r="D33" s="153"/>
      <c r="E33" s="93"/>
      <c r="F33" s="36"/>
      <c r="G33" s="36"/>
      <c r="H33" s="149"/>
    </row>
    <row r="34" s="133" customFormat="true" ht="20.25" hidden="false" customHeight="true" outlineLevel="0" collapsed="false">
      <c r="A34" s="140"/>
      <c r="B34" s="90" t="s">
        <v>94</v>
      </c>
      <c r="C34" s="82" t="s">
        <v>95</v>
      </c>
      <c r="D34" s="154" t="n">
        <v>16.1</v>
      </c>
      <c r="E34" s="94" t="s">
        <v>2</v>
      </c>
      <c r="F34" s="42"/>
      <c r="G34" s="42"/>
      <c r="H34" s="148"/>
    </row>
    <row r="35" s="133" customFormat="true" ht="20.25" hidden="false" customHeight="true" outlineLevel="0" collapsed="false">
      <c r="A35" s="136"/>
      <c r="B35" s="76"/>
      <c r="C35" s="172" t="s">
        <v>96</v>
      </c>
      <c r="D35" s="153"/>
      <c r="E35" s="93"/>
      <c r="F35" s="36"/>
      <c r="G35" s="36"/>
      <c r="H35" s="149"/>
    </row>
    <row r="36" s="133" customFormat="true" ht="20.25" hidden="false" customHeight="true" outlineLevel="0" collapsed="false">
      <c r="A36" s="140"/>
      <c r="B36" s="90" t="s">
        <v>97</v>
      </c>
      <c r="C36" s="90" t="s">
        <v>98</v>
      </c>
      <c r="D36" s="155" t="n">
        <v>104</v>
      </c>
      <c r="E36" s="94" t="s">
        <v>1</v>
      </c>
      <c r="F36" s="42"/>
      <c r="G36" s="42"/>
      <c r="H36" s="148"/>
    </row>
    <row r="37" s="133" customFormat="true" ht="20.25" hidden="false" customHeight="true" outlineLevel="0" collapsed="false">
      <c r="A37" s="136"/>
      <c r="B37" s="76"/>
      <c r="C37" s="76"/>
      <c r="D37" s="153"/>
      <c r="E37" s="93"/>
      <c r="F37" s="36"/>
      <c r="G37" s="36"/>
      <c r="H37" s="149"/>
    </row>
    <row r="38" s="133" customFormat="true" ht="20.25" hidden="false" customHeight="true" outlineLevel="0" collapsed="false">
      <c r="A38" s="140"/>
      <c r="B38" s="90" t="s">
        <v>99</v>
      </c>
      <c r="C38" s="90" t="s">
        <v>100</v>
      </c>
      <c r="D38" s="154" t="n">
        <v>99.8</v>
      </c>
      <c r="E38" s="94" t="s">
        <v>1</v>
      </c>
      <c r="F38" s="42"/>
      <c r="G38" s="42"/>
      <c r="H38" s="148"/>
    </row>
    <row r="39" s="133" customFormat="true" ht="20.25" hidden="false" customHeight="true" outlineLevel="0" collapsed="false">
      <c r="A39" s="136"/>
      <c r="B39" s="76"/>
      <c r="C39" s="172" t="s">
        <v>85</v>
      </c>
      <c r="D39" s="153"/>
      <c r="E39" s="93"/>
      <c r="F39" s="36"/>
      <c r="G39" s="36"/>
      <c r="H39" s="149"/>
    </row>
    <row r="40" s="133" customFormat="true" ht="20.25" hidden="false" customHeight="true" outlineLevel="0" collapsed="false">
      <c r="A40" s="140"/>
      <c r="B40" s="90" t="s">
        <v>101</v>
      </c>
      <c r="C40" s="90" t="s">
        <v>87</v>
      </c>
      <c r="D40" s="154" t="n">
        <v>41.4</v>
      </c>
      <c r="E40" s="94" t="s">
        <v>1</v>
      </c>
      <c r="F40" s="42"/>
      <c r="G40" s="42"/>
      <c r="H40" s="148"/>
    </row>
    <row r="41" s="133" customFormat="true" ht="20.25" hidden="false" customHeight="true" outlineLevel="0" collapsed="false">
      <c r="A41" s="136"/>
      <c r="B41" s="76"/>
      <c r="C41" s="172" t="s">
        <v>90</v>
      </c>
      <c r="D41" s="153"/>
      <c r="E41" s="93"/>
      <c r="F41" s="36"/>
      <c r="G41" s="36"/>
      <c r="H41" s="149"/>
    </row>
    <row r="42" s="133" customFormat="true" ht="20.25" hidden="false" customHeight="true" outlineLevel="0" collapsed="false">
      <c r="A42" s="140"/>
      <c r="B42" s="90" t="s">
        <v>91</v>
      </c>
      <c r="C42" s="90" t="s">
        <v>87</v>
      </c>
      <c r="D42" s="154" t="n">
        <v>3.8</v>
      </c>
      <c r="E42" s="94" t="s">
        <v>2</v>
      </c>
      <c r="F42" s="42"/>
      <c r="G42" s="42"/>
      <c r="H42" s="148"/>
    </row>
    <row r="43" s="133" customFormat="true" ht="20.25" hidden="false" customHeight="true" outlineLevel="0" collapsed="false">
      <c r="A43" s="136"/>
      <c r="B43" s="76"/>
      <c r="C43" s="172" t="s">
        <v>90</v>
      </c>
      <c r="D43" s="153"/>
      <c r="E43" s="93"/>
      <c r="F43" s="36"/>
      <c r="G43" s="36"/>
      <c r="H43" s="149"/>
    </row>
    <row r="44" s="133" customFormat="true" ht="20.25" hidden="false" customHeight="true" outlineLevel="0" collapsed="false">
      <c r="A44" s="140"/>
      <c r="B44" s="90" t="s">
        <v>92</v>
      </c>
      <c r="C44" s="82" t="s">
        <v>93</v>
      </c>
      <c r="D44" s="154" t="n">
        <v>0.8</v>
      </c>
      <c r="E44" s="94" t="s">
        <v>2</v>
      </c>
      <c r="F44" s="42"/>
      <c r="G44" s="42"/>
      <c r="H44" s="148"/>
    </row>
    <row r="45" s="63" customFormat="true" ht="20.25" hidden="false" customHeight="true" outlineLevel="0" collapsed="false">
      <c r="A45" s="75"/>
      <c r="B45" s="76"/>
      <c r="C45" s="76"/>
      <c r="D45" s="174"/>
      <c r="E45" s="78"/>
      <c r="F45" s="36"/>
      <c r="G45" s="79"/>
      <c r="H45" s="80"/>
    </row>
    <row r="46" s="63" customFormat="true" ht="20.25" hidden="false" customHeight="true" outlineLevel="0" collapsed="false">
      <c r="A46" s="81"/>
      <c r="B46" s="90" t="s">
        <v>102</v>
      </c>
      <c r="C46" s="82"/>
      <c r="D46" s="154" t="n">
        <v>6</v>
      </c>
      <c r="E46" s="85" t="s">
        <v>1</v>
      </c>
      <c r="F46" s="42"/>
      <c r="G46" s="86"/>
      <c r="H46" s="87"/>
    </row>
    <row r="47" s="133" customFormat="true" ht="20.25" hidden="false" customHeight="true" outlineLevel="0" collapsed="false">
      <c r="A47" s="136"/>
      <c r="B47" s="76"/>
      <c r="C47" s="76"/>
      <c r="D47" s="153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90" t="s">
        <v>103</v>
      </c>
      <c r="C48" s="82"/>
      <c r="D48" s="155" t="n">
        <v>1</v>
      </c>
      <c r="E48" s="108" t="s">
        <v>6</v>
      </c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53"/>
      <c r="E49" s="93"/>
      <c r="F49" s="36"/>
      <c r="G49" s="36"/>
      <c r="H49" s="139"/>
    </row>
    <row r="50" s="133" customFormat="true" ht="20.25" hidden="false" customHeight="true" outlineLevel="0" collapsed="false">
      <c r="A50" s="140"/>
      <c r="B50" s="141"/>
      <c r="C50" s="141"/>
      <c r="D50" s="154"/>
      <c r="E50" s="94"/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53"/>
      <c r="E51" s="93"/>
      <c r="F51" s="36"/>
      <c r="G51" s="36"/>
      <c r="H51" s="139"/>
    </row>
    <row r="52" s="133" customFormat="true" ht="20.25" hidden="false" customHeight="true" outlineLevel="0" collapsed="false">
      <c r="A52" s="140"/>
      <c r="B52" s="171" t="s">
        <v>104</v>
      </c>
      <c r="C52" s="141"/>
      <c r="D52" s="154"/>
      <c r="E52" s="94"/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53"/>
      <c r="E53" s="93"/>
      <c r="F53" s="36"/>
      <c r="G53" s="36"/>
      <c r="H53" s="139"/>
    </row>
    <row r="54" s="133" customFormat="true" ht="20.25" hidden="false" customHeight="true" outlineLevel="0" collapsed="false">
      <c r="A54" s="140"/>
      <c r="B54" s="141"/>
      <c r="C54" s="141"/>
      <c r="D54" s="154"/>
      <c r="E54" s="94"/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53"/>
      <c r="E55" s="93"/>
      <c r="F55" s="36"/>
      <c r="G55" s="36"/>
      <c r="H55" s="149"/>
    </row>
    <row r="56" s="133" customFormat="true" ht="20.25" hidden="false" customHeight="true" outlineLevel="0" collapsed="false">
      <c r="A56" s="140" t="n">
        <v>3</v>
      </c>
      <c r="B56" s="141" t="s">
        <v>71</v>
      </c>
      <c r="C56" s="141"/>
      <c r="D56" s="155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76"/>
      <c r="C57" s="76"/>
      <c r="D57" s="153"/>
      <c r="E57" s="93"/>
      <c r="F57" s="36"/>
      <c r="G57" s="36"/>
      <c r="H57" s="149"/>
    </row>
    <row r="58" s="133" customFormat="true" ht="20.25" hidden="false" customHeight="true" outlineLevel="0" collapsed="false">
      <c r="A58" s="140"/>
      <c r="B58" s="90" t="s">
        <v>105</v>
      </c>
      <c r="C58" s="82"/>
      <c r="D58" s="155"/>
      <c r="E58" s="94"/>
      <c r="F58" s="42"/>
      <c r="G58" s="42"/>
      <c r="H58" s="148"/>
    </row>
    <row r="59" s="133" customFormat="true" ht="20.25" hidden="false" customHeight="true" outlineLevel="0" collapsed="false">
      <c r="A59" s="136"/>
      <c r="B59" s="172" t="s">
        <v>106</v>
      </c>
      <c r="C59" s="76" t="s">
        <v>107</v>
      </c>
      <c r="D59" s="174"/>
      <c r="E59" s="78"/>
      <c r="F59" s="36"/>
      <c r="G59" s="36"/>
      <c r="H59" s="149"/>
    </row>
    <row r="60" s="133" customFormat="true" ht="20.25" hidden="false" customHeight="true" outlineLevel="0" collapsed="false">
      <c r="A60" s="140"/>
      <c r="B60" s="82" t="s">
        <v>108</v>
      </c>
      <c r="C60" s="90" t="s">
        <v>109</v>
      </c>
      <c r="D60" s="175" t="n">
        <v>115</v>
      </c>
      <c r="E60" s="85" t="s">
        <v>1</v>
      </c>
      <c r="F60" s="42"/>
      <c r="G60" s="42"/>
      <c r="H60" s="148"/>
    </row>
    <row r="61" customFormat="false" ht="20.25" hidden="false" customHeight="true" outlineLevel="0" collapsed="false">
      <c r="A61" s="136"/>
      <c r="B61" s="172" t="s">
        <v>110</v>
      </c>
      <c r="C61" s="76" t="s">
        <v>111</v>
      </c>
      <c r="D61" s="174"/>
      <c r="E61" s="78"/>
      <c r="F61" s="36"/>
      <c r="G61" s="36"/>
      <c r="H61" s="14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140"/>
      <c r="B62" s="90" t="s">
        <v>112</v>
      </c>
      <c r="C62" s="82"/>
      <c r="D62" s="176" t="n">
        <v>19.5</v>
      </c>
      <c r="E62" s="85" t="s">
        <v>1</v>
      </c>
      <c r="F62" s="42"/>
      <c r="G62" s="42"/>
      <c r="H62" s="14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33" customFormat="true" ht="20.25" hidden="false" customHeight="true" outlineLevel="0" collapsed="false">
      <c r="A63" s="136"/>
      <c r="B63" s="88" t="s">
        <v>113</v>
      </c>
      <c r="C63" s="53" t="s">
        <v>114</v>
      </c>
      <c r="D63" s="77"/>
      <c r="E63" s="78"/>
      <c r="F63" s="36"/>
      <c r="G63" s="36"/>
      <c r="H63" s="149"/>
    </row>
    <row r="64" s="133" customFormat="true" ht="20.25" hidden="false" customHeight="true" outlineLevel="0" collapsed="false">
      <c r="A64" s="140"/>
      <c r="B64" s="173" t="s">
        <v>115</v>
      </c>
      <c r="C64" s="83"/>
      <c r="D64" s="177" t="n">
        <v>6.1</v>
      </c>
      <c r="E64" s="85" t="s">
        <v>1</v>
      </c>
      <c r="F64" s="42"/>
      <c r="G64" s="42"/>
      <c r="H64" s="148"/>
    </row>
    <row r="65" s="133" customFormat="true" ht="20.25" hidden="false" customHeight="true" outlineLevel="0" collapsed="false">
      <c r="A65" s="136"/>
      <c r="B65" s="172" t="s">
        <v>116</v>
      </c>
      <c r="C65" s="76" t="s">
        <v>117</v>
      </c>
      <c r="D65" s="174"/>
      <c r="E65" s="78"/>
      <c r="F65" s="36"/>
      <c r="G65" s="36"/>
      <c r="H65" s="149"/>
    </row>
    <row r="66" s="133" customFormat="true" ht="20.25" hidden="false" customHeight="true" outlineLevel="0" collapsed="false">
      <c r="A66" s="140"/>
      <c r="B66" s="90" t="s">
        <v>118</v>
      </c>
      <c r="C66" s="82"/>
      <c r="D66" s="176" t="n">
        <v>9.7</v>
      </c>
      <c r="E66" s="85" t="s">
        <v>1</v>
      </c>
      <c r="F66" s="42"/>
      <c r="G66" s="42"/>
      <c r="H66" s="148"/>
    </row>
    <row r="67" s="133" customFormat="true" ht="20.25" hidden="false" customHeight="true" outlineLevel="0" collapsed="false">
      <c r="A67" s="136"/>
      <c r="B67" s="76"/>
      <c r="C67" s="76"/>
      <c r="D67" s="174"/>
      <c r="E67" s="78"/>
      <c r="F67" s="36"/>
      <c r="G67" s="36"/>
      <c r="H67" s="149"/>
    </row>
    <row r="68" s="133" customFormat="true" ht="20.25" hidden="false" customHeight="true" outlineLevel="0" collapsed="false">
      <c r="A68" s="140"/>
      <c r="B68" s="90" t="s">
        <v>119</v>
      </c>
      <c r="C68" s="82"/>
      <c r="D68" s="176" t="n">
        <v>0.8</v>
      </c>
      <c r="E68" s="85" t="s">
        <v>2</v>
      </c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53"/>
      <c r="E69" s="93"/>
      <c r="F69" s="36"/>
      <c r="G69" s="36"/>
      <c r="H69" s="139"/>
    </row>
    <row r="70" s="133" customFormat="true" ht="20.25" hidden="false" customHeight="true" outlineLevel="0" collapsed="false">
      <c r="A70" s="140"/>
      <c r="B70" s="141"/>
      <c r="C70" s="141"/>
      <c r="D70" s="154"/>
      <c r="E70" s="94"/>
      <c r="F70" s="42"/>
      <c r="G70" s="42"/>
      <c r="H70" s="148"/>
    </row>
    <row r="71" s="133" customFormat="true" ht="20.25" hidden="false" customHeight="true" outlineLevel="0" collapsed="false">
      <c r="A71" s="136"/>
      <c r="B71" s="137"/>
      <c r="C71" s="137"/>
      <c r="D71" s="153"/>
      <c r="E71" s="93"/>
      <c r="F71" s="36"/>
      <c r="G71" s="36"/>
      <c r="H71" s="139"/>
    </row>
    <row r="72" s="133" customFormat="true" ht="20.25" hidden="false" customHeight="true" outlineLevel="0" collapsed="false">
      <c r="A72" s="140"/>
      <c r="B72" s="171" t="s">
        <v>120</v>
      </c>
      <c r="C72" s="141"/>
      <c r="D72" s="154"/>
      <c r="E72" s="94"/>
      <c r="F72" s="42"/>
      <c r="G72" s="42"/>
      <c r="H72" s="148"/>
    </row>
    <row r="73" s="133" customFormat="true" ht="20.25" hidden="false" customHeight="true" outlineLevel="0" collapsed="false">
      <c r="A73" s="136"/>
      <c r="B73" s="137"/>
      <c r="C73" s="137"/>
      <c r="D73" s="153"/>
      <c r="E73" s="93"/>
      <c r="F73" s="36"/>
      <c r="G73" s="36"/>
      <c r="H73" s="139"/>
    </row>
    <row r="74" s="133" customFormat="true" ht="20.25" hidden="false" customHeight="true" outlineLevel="0" collapsed="false">
      <c r="A74" s="140"/>
      <c r="B74" s="141"/>
      <c r="C74" s="141"/>
      <c r="D74" s="154"/>
      <c r="E74" s="94"/>
      <c r="F74" s="42"/>
      <c r="G74" s="42"/>
      <c r="H74" s="148"/>
    </row>
    <row r="75" s="133" customFormat="true" ht="20.25" hidden="false" customHeight="true" outlineLevel="0" collapsed="false">
      <c r="A75" s="136"/>
      <c r="B75" s="137"/>
      <c r="C75" s="137"/>
      <c r="D75" s="153"/>
      <c r="E75" s="93"/>
      <c r="F75" s="36"/>
      <c r="G75" s="36"/>
      <c r="H75" s="149"/>
    </row>
    <row r="76" s="133" customFormat="true" ht="20.25" hidden="false" customHeight="true" outlineLevel="0" collapsed="false">
      <c r="A76" s="140" t="n">
        <v>4</v>
      </c>
      <c r="B76" s="141" t="s">
        <v>72</v>
      </c>
      <c r="C76" s="141"/>
      <c r="D76" s="154"/>
      <c r="E76" s="94"/>
      <c r="F76" s="42"/>
      <c r="G76" s="42"/>
      <c r="H76" s="148"/>
    </row>
    <row r="77" s="133" customFormat="true" ht="20.25" hidden="false" customHeight="true" outlineLevel="0" collapsed="false">
      <c r="A77" s="136"/>
      <c r="B77" s="76"/>
      <c r="C77" s="76"/>
      <c r="D77" s="174"/>
      <c r="E77" s="78"/>
      <c r="F77" s="36"/>
      <c r="G77" s="36"/>
      <c r="H77" s="149"/>
    </row>
    <row r="78" s="133" customFormat="true" ht="20.25" hidden="false" customHeight="true" outlineLevel="0" collapsed="false">
      <c r="A78" s="140"/>
      <c r="B78" s="82" t="s">
        <v>121</v>
      </c>
      <c r="C78" s="90" t="s">
        <v>122</v>
      </c>
      <c r="D78" s="175" t="n">
        <v>152</v>
      </c>
      <c r="E78" s="85" t="s">
        <v>2</v>
      </c>
      <c r="F78" s="42"/>
      <c r="G78" s="42"/>
      <c r="H78" s="148"/>
    </row>
    <row r="79" s="133" customFormat="true" ht="20.25" hidden="false" customHeight="true" outlineLevel="0" collapsed="false">
      <c r="A79" s="136"/>
      <c r="B79" s="76"/>
      <c r="C79" s="76"/>
      <c r="D79" s="174"/>
      <c r="E79" s="78"/>
      <c r="F79" s="36"/>
      <c r="G79" s="36"/>
      <c r="H79" s="149"/>
    </row>
    <row r="80" s="133" customFormat="true" ht="20.25" hidden="false" customHeight="true" outlineLevel="0" collapsed="false">
      <c r="A80" s="140"/>
      <c r="B80" s="82" t="s">
        <v>123</v>
      </c>
      <c r="C80" s="90" t="s">
        <v>124</v>
      </c>
      <c r="D80" s="176" t="n">
        <v>1.7</v>
      </c>
      <c r="E80" s="85" t="s">
        <v>2</v>
      </c>
      <c r="F80" s="42"/>
      <c r="G80" s="42"/>
      <c r="H80" s="148"/>
    </row>
    <row r="81" s="133" customFormat="true" ht="20.25" hidden="false" customHeight="true" outlineLevel="0" collapsed="false">
      <c r="A81" s="136"/>
      <c r="B81" s="76"/>
      <c r="C81" s="76"/>
      <c r="D81" s="174"/>
      <c r="E81" s="78"/>
      <c r="F81" s="36"/>
      <c r="G81" s="36"/>
      <c r="H81" s="149"/>
    </row>
    <row r="82" s="133" customFormat="true" ht="20.25" hidden="false" customHeight="true" outlineLevel="0" collapsed="false">
      <c r="A82" s="140"/>
      <c r="B82" s="82" t="s">
        <v>123</v>
      </c>
      <c r="C82" s="90" t="s">
        <v>125</v>
      </c>
      <c r="D82" s="176" t="n">
        <v>1.3</v>
      </c>
      <c r="E82" s="85" t="s">
        <v>2</v>
      </c>
      <c r="F82" s="42"/>
      <c r="G82" s="42"/>
      <c r="H82" s="148"/>
    </row>
    <row r="83" s="133" customFormat="true" ht="20.25" hidden="false" customHeight="true" outlineLevel="0" collapsed="false">
      <c r="A83" s="136"/>
      <c r="B83" s="76"/>
      <c r="C83" s="76"/>
      <c r="D83" s="174"/>
      <c r="E83" s="78"/>
      <c r="F83" s="36"/>
      <c r="G83" s="36"/>
      <c r="H83" s="149"/>
    </row>
    <row r="84" s="133" customFormat="true" ht="20.25" hidden="false" customHeight="true" outlineLevel="0" collapsed="false">
      <c r="A84" s="140"/>
      <c r="B84" s="82" t="s">
        <v>126</v>
      </c>
      <c r="C84" s="90" t="s">
        <v>127</v>
      </c>
      <c r="D84" s="176" t="n">
        <v>15.3</v>
      </c>
      <c r="E84" s="85" t="s">
        <v>2</v>
      </c>
      <c r="F84" s="42"/>
      <c r="G84" s="42"/>
      <c r="H84" s="148"/>
    </row>
    <row r="85" s="133" customFormat="true" ht="20.25" hidden="false" customHeight="true" outlineLevel="0" collapsed="false">
      <c r="A85" s="136"/>
      <c r="B85" s="76"/>
      <c r="C85" s="76"/>
      <c r="D85" s="174"/>
      <c r="E85" s="78"/>
      <c r="F85" s="36"/>
      <c r="G85" s="36"/>
      <c r="H85" s="149"/>
    </row>
    <row r="86" s="133" customFormat="true" ht="20.25" hidden="false" customHeight="true" outlineLevel="0" collapsed="false">
      <c r="A86" s="140"/>
      <c r="B86" s="82" t="s">
        <v>128</v>
      </c>
      <c r="C86" s="90" t="s">
        <v>129</v>
      </c>
      <c r="D86" s="176" t="n">
        <v>4.5</v>
      </c>
      <c r="E86" s="91" t="s">
        <v>9</v>
      </c>
      <c r="F86" s="42"/>
      <c r="G86" s="42"/>
      <c r="H86" s="148"/>
    </row>
    <row r="87" s="133" customFormat="true" ht="20.25" hidden="false" customHeight="true" outlineLevel="0" collapsed="false">
      <c r="A87" s="136"/>
      <c r="B87" s="53"/>
      <c r="C87" s="53"/>
      <c r="D87" s="77"/>
      <c r="E87" s="78"/>
      <c r="F87" s="36"/>
      <c r="G87" s="36"/>
      <c r="H87" s="149"/>
    </row>
    <row r="88" s="133" customFormat="true" ht="20.25" hidden="false" customHeight="true" outlineLevel="0" collapsed="false">
      <c r="A88" s="140"/>
      <c r="B88" s="83" t="s">
        <v>130</v>
      </c>
      <c r="C88" s="173" t="s">
        <v>131</v>
      </c>
      <c r="D88" s="177" t="n">
        <v>3.2</v>
      </c>
      <c r="E88" s="85" t="s">
        <v>2</v>
      </c>
      <c r="F88" s="42"/>
      <c r="G88" s="42"/>
      <c r="H88" s="148"/>
    </row>
    <row r="89" customFormat="false" ht="20.25" hidden="false" customHeight="true" outlineLevel="0" collapsed="false">
      <c r="A89" s="136"/>
      <c r="B89" s="53"/>
      <c r="C89" s="53"/>
      <c r="D89" s="77"/>
      <c r="E89" s="78"/>
      <c r="F89" s="36"/>
      <c r="G89" s="36"/>
      <c r="H89" s="14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140"/>
      <c r="B90" s="83" t="s">
        <v>130</v>
      </c>
      <c r="C90" s="173" t="s">
        <v>132</v>
      </c>
      <c r="D90" s="177" t="n">
        <v>11.9</v>
      </c>
      <c r="E90" s="85" t="s">
        <v>2</v>
      </c>
      <c r="F90" s="42"/>
      <c r="G90" s="42"/>
      <c r="H90" s="14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136"/>
      <c r="B91" s="76"/>
      <c r="C91" s="76"/>
      <c r="D91" s="174"/>
      <c r="E91" s="78"/>
      <c r="F91" s="36"/>
      <c r="G91" s="36"/>
      <c r="H91" s="14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140"/>
      <c r="B92" s="82" t="s">
        <v>123</v>
      </c>
      <c r="C92" s="90" t="s">
        <v>133</v>
      </c>
      <c r="D92" s="176" t="n">
        <v>0.5</v>
      </c>
      <c r="E92" s="85" t="s">
        <v>2</v>
      </c>
      <c r="F92" s="42"/>
      <c r="G92" s="42"/>
      <c r="H92" s="14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33" customFormat="true" ht="20.25" hidden="false" customHeight="true" outlineLevel="0" collapsed="false">
      <c r="A93" s="136"/>
      <c r="B93" s="76"/>
      <c r="C93" s="76"/>
      <c r="D93" s="174"/>
      <c r="E93" s="78"/>
      <c r="F93" s="36"/>
      <c r="G93" s="36"/>
      <c r="H93" s="149"/>
    </row>
    <row r="94" s="133" customFormat="true" ht="20.25" hidden="false" customHeight="true" outlineLevel="0" collapsed="false">
      <c r="A94" s="140"/>
      <c r="B94" s="82" t="s">
        <v>134</v>
      </c>
      <c r="C94" s="90" t="s">
        <v>135</v>
      </c>
      <c r="D94" s="176" t="n">
        <v>0.3</v>
      </c>
      <c r="E94" s="85" t="s">
        <v>4</v>
      </c>
      <c r="F94" s="42"/>
      <c r="G94" s="42"/>
      <c r="H94" s="148"/>
    </row>
    <row r="95" s="133" customFormat="true" ht="20.25" hidden="false" customHeight="true" outlineLevel="0" collapsed="false">
      <c r="A95" s="136"/>
      <c r="B95" s="76"/>
      <c r="C95" s="76"/>
      <c r="D95" s="174"/>
      <c r="E95" s="78"/>
      <c r="F95" s="36"/>
      <c r="G95" s="36"/>
      <c r="H95" s="149"/>
    </row>
    <row r="96" s="133" customFormat="true" ht="20.25" hidden="false" customHeight="true" outlineLevel="0" collapsed="false">
      <c r="A96" s="140"/>
      <c r="B96" s="82" t="s">
        <v>134</v>
      </c>
      <c r="C96" s="90" t="s">
        <v>136</v>
      </c>
      <c r="D96" s="176" t="n">
        <v>10.3</v>
      </c>
      <c r="E96" s="85" t="s">
        <v>4</v>
      </c>
      <c r="F96" s="42"/>
      <c r="G96" s="42"/>
      <c r="H96" s="148"/>
    </row>
    <row r="97" s="133" customFormat="true" ht="20.25" hidden="false" customHeight="true" outlineLevel="0" collapsed="false">
      <c r="A97" s="136"/>
      <c r="B97" s="76"/>
      <c r="C97" s="76"/>
      <c r="D97" s="174"/>
      <c r="E97" s="78"/>
      <c r="F97" s="36"/>
      <c r="G97" s="36"/>
      <c r="H97" s="149"/>
    </row>
    <row r="98" s="133" customFormat="true" ht="20.25" hidden="false" customHeight="true" outlineLevel="0" collapsed="false">
      <c r="A98" s="140"/>
      <c r="B98" s="82" t="s">
        <v>134</v>
      </c>
      <c r="C98" s="90" t="s">
        <v>137</v>
      </c>
      <c r="D98" s="175" t="n">
        <v>181</v>
      </c>
      <c r="E98" s="85" t="s">
        <v>3</v>
      </c>
      <c r="F98" s="42"/>
      <c r="G98" s="42"/>
      <c r="H98" s="148"/>
    </row>
    <row r="99" s="133" customFormat="true" ht="20.25" hidden="false" customHeight="true" outlineLevel="0" collapsed="false">
      <c r="A99" s="136"/>
      <c r="B99" s="76"/>
      <c r="C99" s="76"/>
      <c r="D99" s="174"/>
      <c r="E99" s="78"/>
      <c r="F99" s="36"/>
      <c r="G99" s="36"/>
      <c r="H99" s="149"/>
    </row>
    <row r="100" s="133" customFormat="true" ht="20.25" hidden="false" customHeight="true" outlineLevel="0" collapsed="false">
      <c r="A100" s="140"/>
      <c r="B100" s="82" t="s">
        <v>138</v>
      </c>
      <c r="C100" s="82" t="s">
        <v>108</v>
      </c>
      <c r="D100" s="176" t="n">
        <v>0.3</v>
      </c>
      <c r="E100" s="85" t="s">
        <v>2</v>
      </c>
      <c r="F100" s="42"/>
      <c r="G100" s="42"/>
      <c r="H100" s="148"/>
    </row>
    <row r="101" s="133" customFormat="true" ht="20.25" hidden="false" customHeight="true" outlineLevel="0" collapsed="false">
      <c r="A101" s="136"/>
      <c r="B101" s="53"/>
      <c r="C101" s="88" t="s">
        <v>139</v>
      </c>
      <c r="D101" s="77"/>
      <c r="E101" s="78"/>
      <c r="F101" s="36"/>
      <c r="G101" s="36"/>
      <c r="H101" s="149"/>
    </row>
    <row r="102" s="133" customFormat="true" ht="20.25" hidden="false" customHeight="true" outlineLevel="0" collapsed="false">
      <c r="A102" s="140"/>
      <c r="B102" s="83" t="s">
        <v>138</v>
      </c>
      <c r="C102" s="173" t="s">
        <v>140</v>
      </c>
      <c r="D102" s="177" t="n">
        <v>0.1</v>
      </c>
      <c r="E102" s="85" t="s">
        <v>2</v>
      </c>
      <c r="F102" s="42"/>
      <c r="G102" s="42"/>
      <c r="H102" s="148"/>
    </row>
    <row r="103" s="133" customFormat="true" ht="20.25" hidden="false" customHeight="true" outlineLevel="0" collapsed="false">
      <c r="A103" s="136"/>
      <c r="B103" s="76"/>
      <c r="C103" s="76"/>
      <c r="D103" s="174"/>
      <c r="E103" s="78"/>
      <c r="F103" s="36"/>
      <c r="G103" s="36"/>
      <c r="H103" s="149"/>
    </row>
    <row r="104" s="133" customFormat="true" ht="20.25" hidden="false" customHeight="true" outlineLevel="0" collapsed="false">
      <c r="A104" s="140"/>
      <c r="B104" s="82" t="s">
        <v>138</v>
      </c>
      <c r="C104" s="90" t="s">
        <v>141</v>
      </c>
      <c r="D104" s="176" t="n">
        <v>0.1</v>
      </c>
      <c r="E104" s="85" t="s">
        <v>2</v>
      </c>
      <c r="F104" s="42"/>
      <c r="G104" s="42"/>
      <c r="H104" s="148"/>
    </row>
    <row r="105" s="133" customFormat="true" ht="20.25" hidden="false" customHeight="true" outlineLevel="0" collapsed="false">
      <c r="A105" s="136"/>
      <c r="B105" s="76"/>
      <c r="C105" s="76"/>
      <c r="D105" s="174"/>
      <c r="E105" s="78"/>
      <c r="F105" s="36"/>
      <c r="G105" s="36"/>
      <c r="H105" s="149"/>
    </row>
    <row r="106" s="133" customFormat="true" ht="20.25" hidden="false" customHeight="true" outlineLevel="0" collapsed="false">
      <c r="A106" s="140"/>
      <c r="B106" s="82" t="s">
        <v>142</v>
      </c>
      <c r="C106" s="90" t="s">
        <v>125</v>
      </c>
      <c r="D106" s="176" t="n">
        <v>0.2</v>
      </c>
      <c r="E106" s="85" t="s">
        <v>2</v>
      </c>
      <c r="F106" s="42"/>
      <c r="G106" s="42"/>
      <c r="H106" s="148"/>
    </row>
    <row r="107" s="133" customFormat="true" ht="20.25" hidden="false" customHeight="true" outlineLevel="0" collapsed="false">
      <c r="A107" s="136"/>
      <c r="B107" s="137"/>
      <c r="C107" s="137" t="s">
        <v>143</v>
      </c>
      <c r="D107" s="153"/>
      <c r="E107" s="93"/>
      <c r="F107" s="36"/>
      <c r="G107" s="36"/>
      <c r="H107" s="139"/>
    </row>
    <row r="108" s="133" customFormat="true" ht="20.25" hidden="false" customHeight="true" outlineLevel="0" collapsed="false">
      <c r="A108" s="140"/>
      <c r="B108" s="141" t="s">
        <v>144</v>
      </c>
      <c r="C108" s="141" t="s">
        <v>145</v>
      </c>
      <c r="D108" s="154" t="n">
        <v>1</v>
      </c>
      <c r="E108" s="108" t="s">
        <v>6</v>
      </c>
      <c r="F108" s="42"/>
      <c r="G108" s="42"/>
      <c r="H108" s="148"/>
    </row>
    <row r="109" s="133" customFormat="true" ht="20.25" hidden="false" customHeight="true" outlineLevel="0" collapsed="false">
      <c r="A109" s="136"/>
      <c r="B109" s="137"/>
      <c r="C109" s="137"/>
      <c r="D109" s="153"/>
      <c r="E109" s="93"/>
      <c r="F109" s="36"/>
      <c r="G109" s="36"/>
      <c r="H109" s="139"/>
    </row>
    <row r="110" s="133" customFormat="true" ht="20.25" hidden="false" customHeight="true" outlineLevel="0" collapsed="false">
      <c r="A110" s="140"/>
      <c r="B110" s="171" t="s">
        <v>146</v>
      </c>
      <c r="C110" s="141"/>
      <c r="D110" s="154"/>
      <c r="E110" s="94"/>
      <c r="F110" s="42"/>
      <c r="G110" s="42"/>
      <c r="H110" s="148"/>
    </row>
    <row r="111" s="133" customFormat="true" ht="20.25" hidden="false" customHeight="true" outlineLevel="0" collapsed="false">
      <c r="A111" s="136"/>
      <c r="B111" s="137"/>
      <c r="C111" s="137"/>
      <c r="D111" s="153"/>
      <c r="E111" s="93"/>
      <c r="F111" s="36"/>
      <c r="G111" s="36"/>
      <c r="H111" s="139"/>
    </row>
    <row r="112" s="133" customFormat="true" ht="20.25" hidden="false" customHeight="true" outlineLevel="0" collapsed="false">
      <c r="A112" s="140"/>
      <c r="B112" s="141"/>
      <c r="C112" s="141"/>
      <c r="D112" s="154"/>
      <c r="E112" s="94"/>
      <c r="F112" s="42"/>
      <c r="G112" s="42"/>
      <c r="H112" s="148"/>
    </row>
    <row r="113" s="133" customFormat="true" ht="20.25" hidden="false" customHeight="true" outlineLevel="0" collapsed="false">
      <c r="A113" s="136"/>
      <c r="B113" s="137"/>
      <c r="C113" s="137"/>
      <c r="D113" s="153"/>
      <c r="E113" s="93"/>
      <c r="F113" s="36"/>
      <c r="G113" s="36"/>
      <c r="H113" s="149"/>
    </row>
    <row r="114" s="133" customFormat="true" ht="20.25" hidden="false" customHeight="true" outlineLevel="0" collapsed="false">
      <c r="A114" s="140" t="n">
        <v>5</v>
      </c>
      <c r="B114" s="141" t="s">
        <v>73</v>
      </c>
      <c r="C114" s="141"/>
      <c r="D114" s="154"/>
      <c r="E114" s="94"/>
      <c r="F114" s="42"/>
      <c r="G114" s="42"/>
      <c r="H114" s="148"/>
    </row>
    <row r="115" s="133" customFormat="true" ht="20.25" hidden="false" customHeight="true" outlineLevel="0" collapsed="false">
      <c r="A115" s="136"/>
      <c r="B115" s="76"/>
      <c r="C115" s="76"/>
      <c r="D115" s="174"/>
      <c r="E115" s="78"/>
      <c r="F115" s="36"/>
      <c r="G115" s="36"/>
      <c r="H115" s="149"/>
    </row>
    <row r="116" s="133" customFormat="true" ht="20.25" hidden="false" customHeight="true" outlineLevel="0" collapsed="false">
      <c r="A116" s="140"/>
      <c r="B116" s="82" t="s">
        <v>121</v>
      </c>
      <c r="C116" s="90" t="s">
        <v>122</v>
      </c>
      <c r="D116" s="175" t="n">
        <v>152</v>
      </c>
      <c r="E116" s="85" t="s">
        <v>2</v>
      </c>
      <c r="F116" s="42"/>
      <c r="G116" s="42"/>
      <c r="H116" s="148"/>
    </row>
    <row r="117" s="133" customFormat="true" ht="20.25" hidden="false" customHeight="true" outlineLevel="0" collapsed="false">
      <c r="A117" s="136"/>
      <c r="B117" s="76"/>
      <c r="C117" s="76"/>
      <c r="D117" s="174"/>
      <c r="E117" s="78"/>
      <c r="F117" s="36"/>
      <c r="G117" s="36"/>
      <c r="H117" s="149"/>
    </row>
    <row r="118" s="133" customFormat="true" ht="20.25" hidden="false" customHeight="true" outlineLevel="0" collapsed="false">
      <c r="A118" s="140"/>
      <c r="B118" s="82" t="s">
        <v>123</v>
      </c>
      <c r="C118" s="90" t="s">
        <v>124</v>
      </c>
      <c r="D118" s="176" t="n">
        <v>1.7</v>
      </c>
      <c r="E118" s="85" t="s">
        <v>2</v>
      </c>
      <c r="F118" s="42"/>
      <c r="G118" s="42"/>
      <c r="H118" s="148"/>
    </row>
    <row r="119" s="133" customFormat="true" ht="20.25" hidden="false" customHeight="true" outlineLevel="0" collapsed="false">
      <c r="A119" s="136"/>
      <c r="B119" s="76"/>
      <c r="C119" s="76"/>
      <c r="D119" s="174"/>
      <c r="E119" s="78"/>
      <c r="F119" s="36"/>
      <c r="G119" s="36"/>
      <c r="H119" s="149"/>
    </row>
    <row r="120" s="133" customFormat="true" ht="20.25" hidden="false" customHeight="true" outlineLevel="0" collapsed="false">
      <c r="A120" s="140"/>
      <c r="B120" s="82" t="s">
        <v>123</v>
      </c>
      <c r="C120" s="90" t="s">
        <v>125</v>
      </c>
      <c r="D120" s="176" t="n">
        <v>1.3</v>
      </c>
      <c r="E120" s="85" t="s">
        <v>2</v>
      </c>
      <c r="F120" s="42"/>
      <c r="G120" s="42"/>
      <c r="H120" s="148"/>
    </row>
    <row r="121" s="133" customFormat="true" ht="20.25" hidden="false" customHeight="true" outlineLevel="0" collapsed="false">
      <c r="A121" s="136"/>
      <c r="B121" s="76"/>
      <c r="C121" s="76"/>
      <c r="D121" s="174"/>
      <c r="E121" s="78"/>
      <c r="F121" s="36"/>
      <c r="G121" s="36"/>
      <c r="H121" s="149"/>
    </row>
    <row r="122" s="133" customFormat="true" ht="20.25" hidden="false" customHeight="true" outlineLevel="0" collapsed="false">
      <c r="A122" s="140"/>
      <c r="B122" s="82" t="s">
        <v>126</v>
      </c>
      <c r="C122" s="90" t="s">
        <v>127</v>
      </c>
      <c r="D122" s="176" t="n">
        <v>15.3</v>
      </c>
      <c r="E122" s="85" t="s">
        <v>2</v>
      </c>
      <c r="F122" s="42"/>
      <c r="G122" s="42"/>
      <c r="H122" s="148"/>
    </row>
    <row r="123" customFormat="false" ht="20.25" hidden="false" customHeight="true" outlineLevel="0" collapsed="false">
      <c r="A123" s="136"/>
      <c r="B123" s="76"/>
      <c r="C123" s="76"/>
      <c r="D123" s="174"/>
      <c r="E123" s="78"/>
      <c r="F123" s="36"/>
      <c r="G123" s="36"/>
      <c r="H123" s="14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140"/>
      <c r="B124" s="82" t="s">
        <v>128</v>
      </c>
      <c r="C124" s="90" t="s">
        <v>129</v>
      </c>
      <c r="D124" s="176" t="n">
        <v>4.5</v>
      </c>
      <c r="E124" s="91" t="s">
        <v>9</v>
      </c>
      <c r="F124" s="42"/>
      <c r="G124" s="42"/>
      <c r="H124" s="148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136"/>
      <c r="B125" s="53"/>
      <c r="C125" s="53"/>
      <c r="D125" s="77"/>
      <c r="E125" s="78"/>
      <c r="F125" s="36"/>
      <c r="G125" s="36"/>
      <c r="H125" s="14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140"/>
      <c r="B126" s="83" t="s">
        <v>130</v>
      </c>
      <c r="C126" s="173" t="s">
        <v>131</v>
      </c>
      <c r="D126" s="177" t="n">
        <v>3.2</v>
      </c>
      <c r="E126" s="85" t="s">
        <v>2</v>
      </c>
      <c r="F126" s="42"/>
      <c r="G126" s="42"/>
      <c r="H126" s="148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33" customFormat="true" ht="20.25" hidden="false" customHeight="true" outlineLevel="0" collapsed="false">
      <c r="A127" s="136"/>
      <c r="B127" s="53"/>
      <c r="C127" s="53"/>
      <c r="D127" s="77"/>
      <c r="E127" s="78"/>
      <c r="F127" s="36"/>
      <c r="G127" s="36"/>
      <c r="H127" s="149"/>
    </row>
    <row r="128" s="133" customFormat="true" ht="20.25" hidden="false" customHeight="true" outlineLevel="0" collapsed="false">
      <c r="A128" s="140"/>
      <c r="B128" s="83" t="s">
        <v>130</v>
      </c>
      <c r="C128" s="173" t="s">
        <v>132</v>
      </c>
      <c r="D128" s="177" t="n">
        <v>11.9</v>
      </c>
      <c r="E128" s="85" t="s">
        <v>2</v>
      </c>
      <c r="F128" s="42"/>
      <c r="G128" s="42"/>
      <c r="H128" s="148"/>
    </row>
    <row r="129" s="133" customFormat="true" ht="20.25" hidden="false" customHeight="true" outlineLevel="0" collapsed="false">
      <c r="A129" s="136"/>
      <c r="B129" s="76"/>
      <c r="C129" s="76"/>
      <c r="D129" s="174"/>
      <c r="E129" s="78"/>
      <c r="F129" s="36"/>
      <c r="G129" s="36"/>
      <c r="H129" s="149"/>
    </row>
    <row r="130" s="133" customFormat="true" ht="20.25" hidden="false" customHeight="true" outlineLevel="0" collapsed="false">
      <c r="A130" s="140"/>
      <c r="B130" s="82" t="s">
        <v>123</v>
      </c>
      <c r="C130" s="90" t="s">
        <v>133</v>
      </c>
      <c r="D130" s="176" t="n">
        <v>0.5</v>
      </c>
      <c r="E130" s="85" t="s">
        <v>2</v>
      </c>
      <c r="F130" s="42"/>
      <c r="G130" s="42"/>
      <c r="H130" s="148"/>
    </row>
    <row r="131" s="133" customFormat="true" ht="20.25" hidden="false" customHeight="true" outlineLevel="0" collapsed="false">
      <c r="A131" s="136"/>
      <c r="B131" s="76"/>
      <c r="C131" s="76"/>
      <c r="D131" s="174"/>
      <c r="E131" s="78"/>
      <c r="F131" s="36"/>
      <c r="G131" s="36"/>
      <c r="H131" s="149"/>
    </row>
    <row r="132" s="133" customFormat="true" ht="20.25" hidden="false" customHeight="true" outlineLevel="0" collapsed="false">
      <c r="A132" s="140"/>
      <c r="B132" s="82" t="s">
        <v>134</v>
      </c>
      <c r="C132" s="90" t="s">
        <v>135</v>
      </c>
      <c r="D132" s="176" t="n">
        <v>0.3</v>
      </c>
      <c r="E132" s="85" t="s">
        <v>4</v>
      </c>
      <c r="F132" s="42"/>
      <c r="G132" s="42"/>
      <c r="H132" s="148"/>
    </row>
    <row r="133" s="133" customFormat="true" ht="20.25" hidden="false" customHeight="true" outlineLevel="0" collapsed="false">
      <c r="A133" s="136"/>
      <c r="B133" s="76"/>
      <c r="C133" s="76"/>
      <c r="D133" s="174"/>
      <c r="E133" s="78"/>
      <c r="F133" s="36"/>
      <c r="G133" s="36"/>
      <c r="H133" s="149"/>
    </row>
    <row r="134" s="133" customFormat="true" ht="20.25" hidden="false" customHeight="true" outlineLevel="0" collapsed="false">
      <c r="A134" s="140"/>
      <c r="B134" s="82" t="s">
        <v>134</v>
      </c>
      <c r="C134" s="90" t="s">
        <v>136</v>
      </c>
      <c r="D134" s="176" t="n">
        <v>10.3</v>
      </c>
      <c r="E134" s="85" t="s">
        <v>4</v>
      </c>
      <c r="F134" s="42"/>
      <c r="G134" s="42"/>
      <c r="H134" s="148"/>
    </row>
    <row r="135" s="133" customFormat="true" ht="20.25" hidden="false" customHeight="true" outlineLevel="0" collapsed="false">
      <c r="A135" s="136"/>
      <c r="B135" s="76"/>
      <c r="C135" s="76"/>
      <c r="D135" s="174"/>
      <c r="E135" s="78"/>
      <c r="F135" s="36"/>
      <c r="G135" s="36"/>
      <c r="H135" s="149"/>
    </row>
    <row r="136" s="133" customFormat="true" ht="20.25" hidden="false" customHeight="true" outlineLevel="0" collapsed="false">
      <c r="A136" s="140"/>
      <c r="B136" s="82" t="s">
        <v>134</v>
      </c>
      <c r="C136" s="90" t="s">
        <v>137</v>
      </c>
      <c r="D136" s="175" t="n">
        <v>181</v>
      </c>
      <c r="E136" s="85" t="s">
        <v>3</v>
      </c>
      <c r="F136" s="42"/>
      <c r="G136" s="42"/>
      <c r="H136" s="148"/>
    </row>
    <row r="137" s="133" customFormat="true" ht="20.25" hidden="false" customHeight="true" outlineLevel="0" collapsed="false">
      <c r="A137" s="136"/>
      <c r="B137" s="76"/>
      <c r="C137" s="76"/>
      <c r="D137" s="174"/>
      <c r="E137" s="78"/>
      <c r="F137" s="36"/>
      <c r="G137" s="36"/>
      <c r="H137" s="149"/>
    </row>
    <row r="138" s="133" customFormat="true" ht="20.25" hidden="false" customHeight="true" outlineLevel="0" collapsed="false">
      <c r="A138" s="140"/>
      <c r="B138" s="82" t="s">
        <v>138</v>
      </c>
      <c r="C138" s="82" t="s">
        <v>108</v>
      </c>
      <c r="D138" s="176" t="n">
        <v>0.3</v>
      </c>
      <c r="E138" s="85" t="s">
        <v>2</v>
      </c>
      <c r="F138" s="42"/>
      <c r="G138" s="42"/>
      <c r="H138" s="148"/>
    </row>
    <row r="139" s="133" customFormat="true" ht="20.25" hidden="false" customHeight="true" outlineLevel="0" collapsed="false">
      <c r="A139" s="136"/>
      <c r="B139" s="53"/>
      <c r="C139" s="88" t="s">
        <v>139</v>
      </c>
      <c r="D139" s="77"/>
      <c r="E139" s="78"/>
      <c r="F139" s="36"/>
      <c r="G139" s="36"/>
      <c r="H139" s="149"/>
    </row>
    <row r="140" s="133" customFormat="true" ht="20.25" hidden="false" customHeight="true" outlineLevel="0" collapsed="false">
      <c r="A140" s="140"/>
      <c r="B140" s="83" t="s">
        <v>138</v>
      </c>
      <c r="C140" s="173" t="s">
        <v>140</v>
      </c>
      <c r="D140" s="177" t="n">
        <v>0.1</v>
      </c>
      <c r="E140" s="85" t="s">
        <v>2</v>
      </c>
      <c r="F140" s="42"/>
      <c r="G140" s="42"/>
      <c r="H140" s="148"/>
    </row>
    <row r="141" s="133" customFormat="true" ht="20.25" hidden="false" customHeight="true" outlineLevel="0" collapsed="false">
      <c r="A141" s="136"/>
      <c r="B141" s="76"/>
      <c r="C141" s="76"/>
      <c r="D141" s="174"/>
      <c r="E141" s="78"/>
      <c r="F141" s="36"/>
      <c r="G141" s="36"/>
      <c r="H141" s="149"/>
    </row>
    <row r="142" s="133" customFormat="true" ht="20.25" hidden="false" customHeight="true" outlineLevel="0" collapsed="false">
      <c r="A142" s="140"/>
      <c r="B142" s="82" t="s">
        <v>138</v>
      </c>
      <c r="C142" s="90" t="s">
        <v>141</v>
      </c>
      <c r="D142" s="176" t="n">
        <v>0.1</v>
      </c>
      <c r="E142" s="85" t="s">
        <v>2</v>
      </c>
      <c r="F142" s="42"/>
      <c r="G142" s="42"/>
      <c r="H142" s="148"/>
    </row>
    <row r="143" s="133" customFormat="true" ht="20.25" hidden="false" customHeight="true" outlineLevel="0" collapsed="false">
      <c r="A143" s="136"/>
      <c r="B143" s="76"/>
      <c r="C143" s="76"/>
      <c r="D143" s="174"/>
      <c r="E143" s="78"/>
      <c r="F143" s="36"/>
      <c r="G143" s="36"/>
      <c r="H143" s="149"/>
    </row>
    <row r="144" s="133" customFormat="true" ht="20.25" hidden="false" customHeight="true" outlineLevel="0" collapsed="false">
      <c r="A144" s="140"/>
      <c r="B144" s="82" t="s">
        <v>142</v>
      </c>
      <c r="C144" s="90" t="s">
        <v>125</v>
      </c>
      <c r="D144" s="176" t="n">
        <v>0.2</v>
      </c>
      <c r="E144" s="85" t="s">
        <v>2</v>
      </c>
      <c r="F144" s="42"/>
      <c r="G144" s="42"/>
      <c r="H144" s="148"/>
    </row>
    <row r="145" s="133" customFormat="true" ht="20.25" hidden="false" customHeight="true" outlineLevel="0" collapsed="false">
      <c r="A145" s="136"/>
      <c r="B145" s="137"/>
      <c r="C145" s="137" t="s">
        <v>147</v>
      </c>
      <c r="D145" s="153"/>
      <c r="E145" s="93"/>
      <c r="F145" s="36"/>
      <c r="G145" s="36"/>
      <c r="H145" s="139"/>
    </row>
    <row r="146" s="133" customFormat="true" ht="20.25" hidden="false" customHeight="true" outlineLevel="0" collapsed="false">
      <c r="A146" s="140"/>
      <c r="B146" s="141" t="s">
        <v>144</v>
      </c>
      <c r="C146" s="141" t="s">
        <v>145</v>
      </c>
      <c r="D146" s="154" t="n">
        <v>1</v>
      </c>
      <c r="E146" s="108" t="s">
        <v>6</v>
      </c>
      <c r="F146" s="42"/>
      <c r="G146" s="42"/>
      <c r="H146" s="148"/>
    </row>
    <row r="147" s="133" customFormat="true" ht="20.25" hidden="false" customHeight="true" outlineLevel="0" collapsed="false">
      <c r="A147" s="136"/>
      <c r="B147" s="137"/>
      <c r="C147" s="137"/>
      <c r="D147" s="153"/>
      <c r="E147" s="93"/>
      <c r="F147" s="36"/>
      <c r="G147" s="36"/>
      <c r="H147" s="139"/>
    </row>
    <row r="148" s="133" customFormat="true" ht="20.25" hidden="false" customHeight="true" outlineLevel="0" collapsed="false">
      <c r="A148" s="140"/>
      <c r="B148" s="171" t="s">
        <v>148</v>
      </c>
      <c r="C148" s="141"/>
      <c r="D148" s="154"/>
      <c r="E148" s="94"/>
      <c r="F148" s="42"/>
      <c r="G148" s="42"/>
      <c r="H148" s="148"/>
    </row>
    <row r="149" s="133" customFormat="true" ht="20.25" hidden="false" customHeight="true" outlineLevel="0" collapsed="false">
      <c r="A149" s="136"/>
      <c r="B149" s="137"/>
      <c r="C149" s="137"/>
      <c r="D149" s="153"/>
      <c r="E149" s="93"/>
      <c r="F149" s="36"/>
      <c r="G149" s="36"/>
      <c r="H149" s="139"/>
    </row>
    <row r="150" s="133" customFormat="true" ht="20.25" hidden="false" customHeight="true" outlineLevel="0" collapsed="false">
      <c r="A150" s="140"/>
      <c r="B150" s="141"/>
      <c r="C150" s="141"/>
      <c r="D150" s="154"/>
      <c r="E150" s="94"/>
      <c r="F150" s="42"/>
      <c r="G150" s="42"/>
      <c r="H150" s="148"/>
    </row>
    <row r="151" s="133" customFormat="true" ht="20.25" hidden="false" customHeight="true" outlineLevel="0" collapsed="false">
      <c r="A151" s="136"/>
      <c r="B151" s="137"/>
      <c r="C151" s="137"/>
      <c r="D151" s="153"/>
      <c r="E151" s="93"/>
      <c r="F151" s="36"/>
      <c r="G151" s="36"/>
      <c r="H151" s="149"/>
    </row>
    <row r="152" s="133" customFormat="true" ht="20.25" hidden="false" customHeight="true" outlineLevel="0" collapsed="false">
      <c r="A152" s="140"/>
      <c r="B152" s="141"/>
      <c r="C152" s="141"/>
      <c r="D152" s="154"/>
      <c r="E152" s="94"/>
      <c r="F152" s="42"/>
      <c r="G152" s="42"/>
      <c r="H152" s="148"/>
    </row>
    <row r="153" s="133" customFormat="true" ht="20.25" hidden="false" customHeight="true" outlineLevel="0" collapsed="false">
      <c r="A153" s="136"/>
      <c r="B153" s="137"/>
      <c r="C153" s="137"/>
      <c r="D153" s="153"/>
      <c r="E153" s="93"/>
      <c r="F153" s="36"/>
      <c r="G153" s="36"/>
      <c r="H153" s="149"/>
    </row>
    <row r="154" s="133" customFormat="true" ht="20.25" hidden="false" customHeight="true" outlineLevel="0" collapsed="false">
      <c r="A154" s="140"/>
      <c r="B154" s="141"/>
      <c r="C154" s="141"/>
      <c r="D154" s="154"/>
      <c r="E154" s="94"/>
      <c r="F154" s="42"/>
      <c r="G154" s="42"/>
      <c r="H154" s="148"/>
    </row>
    <row r="155" s="133" customFormat="true" ht="20.25" hidden="false" customHeight="true" outlineLevel="0" collapsed="false">
      <c r="A155" s="136"/>
      <c r="B155" s="137"/>
      <c r="C155" s="137"/>
      <c r="D155" s="153"/>
      <c r="E155" s="93"/>
      <c r="F155" s="36"/>
      <c r="G155" s="36"/>
      <c r="H155" s="149"/>
    </row>
    <row r="156" s="133" customFormat="true" ht="20.25" hidden="false" customHeight="true" outlineLevel="0" collapsed="false">
      <c r="A156" s="140"/>
      <c r="B156" s="141"/>
      <c r="C156" s="141"/>
      <c r="D156" s="154"/>
      <c r="E156" s="94"/>
      <c r="F156" s="42"/>
      <c r="G156" s="42"/>
      <c r="H156" s="148"/>
    </row>
    <row r="157" s="133" customFormat="true" ht="20.25" hidden="false" customHeight="true" outlineLevel="0" collapsed="false">
      <c r="A157" s="136"/>
      <c r="B157" s="137"/>
      <c r="C157" s="137"/>
      <c r="D157" s="153"/>
      <c r="E157" s="93"/>
      <c r="F157" s="36"/>
      <c r="G157" s="36"/>
      <c r="H157" s="149"/>
    </row>
    <row r="158" s="133" customFormat="true" ht="20.25" hidden="false" customHeight="true" outlineLevel="0" collapsed="false">
      <c r="A158" s="140"/>
      <c r="B158" s="141"/>
      <c r="C158" s="141"/>
      <c r="D158" s="154"/>
      <c r="E158" s="94"/>
      <c r="F158" s="42"/>
      <c r="G158" s="42"/>
      <c r="H158" s="148"/>
    </row>
    <row r="159" s="133" customFormat="true" ht="20.25" hidden="false" customHeight="true" outlineLevel="0" collapsed="false">
      <c r="A159" s="136"/>
      <c r="B159" s="137"/>
      <c r="C159" s="137"/>
      <c r="D159" s="153"/>
      <c r="E159" s="93"/>
      <c r="F159" s="36"/>
      <c r="G159" s="36"/>
      <c r="H159" s="149"/>
    </row>
    <row r="160" s="133" customFormat="true" ht="20.25" hidden="false" customHeight="true" outlineLevel="0" collapsed="false">
      <c r="A160" s="140"/>
      <c r="B160" s="141"/>
      <c r="C160" s="141"/>
      <c r="D160" s="154"/>
      <c r="E160" s="94"/>
      <c r="F160" s="42"/>
      <c r="G160" s="42"/>
      <c r="H160" s="148"/>
    </row>
    <row r="161" s="133" customFormat="true" ht="20.25" hidden="false" customHeight="true" outlineLevel="0" collapsed="false">
      <c r="A161" s="136"/>
      <c r="B161" s="137"/>
      <c r="C161" s="137"/>
      <c r="D161" s="153"/>
      <c r="E161" s="93"/>
      <c r="F161" s="36"/>
      <c r="G161" s="36"/>
      <c r="H161" s="149"/>
    </row>
    <row r="162" s="133" customFormat="true" ht="20.25" hidden="false" customHeight="true" outlineLevel="0" collapsed="false">
      <c r="A162" s="140"/>
      <c r="B162" s="141"/>
      <c r="C162" s="141"/>
      <c r="D162" s="154"/>
      <c r="E162" s="94"/>
      <c r="F162" s="42"/>
      <c r="G162" s="42"/>
      <c r="H162" s="148"/>
    </row>
    <row r="163" s="133" customFormat="true" ht="20.25" hidden="false" customHeight="true" outlineLevel="0" collapsed="false">
      <c r="A163" s="136"/>
      <c r="B163" s="137"/>
      <c r="C163" s="137"/>
      <c r="D163" s="153"/>
      <c r="E163" s="93"/>
      <c r="F163" s="36"/>
      <c r="G163" s="36"/>
      <c r="H163" s="149"/>
    </row>
    <row r="164" s="133" customFormat="true" ht="20.25" hidden="false" customHeight="true" outlineLevel="0" collapsed="false">
      <c r="A164" s="140"/>
      <c r="B164" s="141"/>
      <c r="C164" s="141"/>
      <c r="D164" s="154"/>
      <c r="E164" s="94"/>
      <c r="F164" s="42"/>
      <c r="G164" s="42"/>
      <c r="H164" s="148"/>
    </row>
    <row r="165" s="133" customFormat="true" ht="20.25" hidden="false" customHeight="true" outlineLevel="0" collapsed="false">
      <c r="A165" s="136"/>
      <c r="B165" s="137"/>
      <c r="C165" s="137"/>
      <c r="D165" s="153"/>
      <c r="E165" s="93"/>
      <c r="F165" s="36"/>
      <c r="G165" s="36"/>
      <c r="H165" s="149"/>
    </row>
    <row r="166" s="133" customFormat="true" ht="20.25" hidden="false" customHeight="true" outlineLevel="0" collapsed="false">
      <c r="A166" s="140"/>
      <c r="B166" s="141"/>
      <c r="C166" s="141"/>
      <c r="D166" s="154"/>
      <c r="E166" s="94"/>
      <c r="F166" s="42"/>
      <c r="G166" s="42"/>
      <c r="H166" s="148"/>
    </row>
    <row r="167" s="133" customFormat="true" ht="20.25" hidden="false" customHeight="true" outlineLevel="0" collapsed="false">
      <c r="A167" s="136"/>
      <c r="B167" s="137"/>
      <c r="C167" s="137"/>
      <c r="D167" s="153"/>
      <c r="E167" s="93"/>
      <c r="F167" s="36"/>
      <c r="G167" s="36"/>
      <c r="H167" s="149"/>
    </row>
    <row r="168" s="133" customFormat="true" ht="20.25" hidden="false" customHeight="true" outlineLevel="0" collapsed="false">
      <c r="A168" s="140"/>
      <c r="B168" s="141"/>
      <c r="C168" s="141"/>
      <c r="D168" s="154"/>
      <c r="E168" s="94"/>
      <c r="F168" s="42"/>
      <c r="G168" s="42"/>
      <c r="H168" s="148"/>
    </row>
    <row r="169" s="133" customFormat="true" ht="20.25" hidden="false" customHeight="true" outlineLevel="0" collapsed="false">
      <c r="A169" s="136"/>
      <c r="B169" s="137"/>
      <c r="C169" s="137"/>
      <c r="D169" s="153"/>
      <c r="E169" s="93"/>
      <c r="F169" s="36"/>
      <c r="G169" s="36"/>
      <c r="H169" s="149"/>
    </row>
    <row r="170" s="133" customFormat="true" ht="20.25" hidden="false" customHeight="true" outlineLevel="0" collapsed="false">
      <c r="A170" s="140"/>
      <c r="B170" s="141"/>
      <c r="C170" s="141"/>
      <c r="D170" s="154"/>
      <c r="E170" s="94"/>
      <c r="F170" s="42"/>
      <c r="G170" s="42"/>
      <c r="H170" s="148"/>
    </row>
    <row r="171" s="133" customFormat="true" ht="20.25" hidden="false" customHeight="true" outlineLevel="0" collapsed="false">
      <c r="A171" s="136"/>
      <c r="B171" s="137"/>
      <c r="C171" s="137"/>
      <c r="D171" s="153"/>
      <c r="E171" s="93"/>
      <c r="F171" s="36"/>
      <c r="G171" s="36"/>
      <c r="H171" s="149"/>
    </row>
    <row r="172" s="133" customFormat="true" ht="20.25" hidden="false" customHeight="true" outlineLevel="0" collapsed="false">
      <c r="A172" s="140"/>
      <c r="B172" s="141"/>
      <c r="C172" s="141"/>
      <c r="D172" s="154"/>
      <c r="E172" s="94"/>
      <c r="F172" s="42"/>
      <c r="G172" s="42"/>
      <c r="H172" s="148"/>
    </row>
    <row r="173" s="133" customFormat="true" ht="20.25" hidden="false" customHeight="true" outlineLevel="0" collapsed="false">
      <c r="A173" s="136"/>
      <c r="B173" s="137"/>
      <c r="C173" s="137"/>
      <c r="D173" s="153"/>
      <c r="E173" s="93"/>
      <c r="F173" s="36"/>
      <c r="G173" s="36"/>
      <c r="H173" s="149"/>
    </row>
    <row r="174" s="133" customFormat="true" ht="20.25" hidden="false" customHeight="true" outlineLevel="0" collapsed="false">
      <c r="A174" s="140"/>
      <c r="B174" s="141"/>
      <c r="C174" s="141"/>
      <c r="D174" s="154"/>
      <c r="E174" s="94"/>
      <c r="F174" s="42"/>
      <c r="G174" s="42"/>
      <c r="H174" s="148"/>
    </row>
    <row r="175" s="133" customFormat="true" ht="20.25" hidden="false" customHeight="true" outlineLevel="0" collapsed="false">
      <c r="A175" s="136"/>
      <c r="B175" s="137"/>
      <c r="C175" s="137"/>
      <c r="D175" s="153"/>
      <c r="E175" s="93"/>
      <c r="F175" s="36"/>
      <c r="G175" s="36"/>
      <c r="H175" s="149"/>
    </row>
    <row r="176" s="133" customFormat="true" ht="20.25" hidden="false" customHeight="true" outlineLevel="0" collapsed="false">
      <c r="A176" s="140"/>
      <c r="B176" s="141"/>
      <c r="C176" s="141"/>
      <c r="D176" s="154"/>
      <c r="E176" s="94"/>
      <c r="F176" s="42"/>
      <c r="G176" s="42"/>
      <c r="H176" s="148"/>
    </row>
    <row r="177" s="133" customFormat="true" ht="20.25" hidden="false" customHeight="true" outlineLevel="0" collapsed="false">
      <c r="A177" s="136"/>
      <c r="B177" s="137"/>
      <c r="C177" s="137"/>
      <c r="D177" s="153"/>
      <c r="E177" s="93"/>
      <c r="F177" s="36"/>
      <c r="G177" s="36"/>
      <c r="H177" s="149"/>
    </row>
    <row r="178" s="133" customFormat="true" ht="20.25" hidden="false" customHeight="true" outlineLevel="0" collapsed="false">
      <c r="A178" s="140"/>
      <c r="B178" s="141"/>
      <c r="C178" s="141"/>
      <c r="D178" s="154"/>
      <c r="E178" s="94"/>
      <c r="F178" s="42"/>
      <c r="G178" s="42"/>
      <c r="H178" s="148"/>
    </row>
    <row r="179" s="133" customFormat="true" ht="20.25" hidden="false" customHeight="true" outlineLevel="0" collapsed="false">
      <c r="A179" s="136"/>
      <c r="B179" s="137"/>
      <c r="C179" s="137"/>
      <c r="D179" s="153"/>
      <c r="E179" s="93"/>
      <c r="F179" s="36"/>
      <c r="G179" s="36"/>
      <c r="H179" s="149"/>
    </row>
    <row r="180" s="133" customFormat="true" ht="20.25" hidden="false" customHeight="true" outlineLevel="0" collapsed="false">
      <c r="A180" s="140"/>
      <c r="B180" s="141"/>
      <c r="C180" s="141"/>
      <c r="D180" s="154"/>
      <c r="E180" s="94"/>
      <c r="F180" s="42"/>
      <c r="G180" s="42"/>
      <c r="H180" s="148"/>
    </row>
    <row r="181" s="133" customFormat="true" ht="20.25" hidden="false" customHeight="true" outlineLevel="0" collapsed="false">
      <c r="A181" s="136"/>
      <c r="B181" s="137"/>
      <c r="C181" s="137"/>
      <c r="D181" s="153"/>
      <c r="E181" s="93"/>
      <c r="F181" s="36"/>
      <c r="G181" s="36"/>
      <c r="H181" s="149"/>
    </row>
    <row r="182" s="133" customFormat="true" ht="20.25" hidden="false" customHeight="true" outlineLevel="0" collapsed="false">
      <c r="A182" s="140"/>
      <c r="B182" s="141"/>
      <c r="C182" s="141"/>
      <c r="D182" s="154"/>
      <c r="E182" s="94"/>
      <c r="F182" s="42"/>
      <c r="G182" s="42"/>
      <c r="H182" s="148"/>
    </row>
    <row r="183" s="133" customFormat="true" ht="20.25" hidden="false" customHeight="true" outlineLevel="0" collapsed="false">
      <c r="A183" s="136"/>
      <c r="B183" s="137"/>
      <c r="C183" s="137"/>
      <c r="D183" s="153"/>
      <c r="E183" s="93"/>
      <c r="F183" s="36"/>
      <c r="G183" s="36"/>
      <c r="H183" s="149"/>
    </row>
    <row r="184" s="133" customFormat="true" ht="20.25" hidden="false" customHeight="true" outlineLevel="0" collapsed="false">
      <c r="A184" s="140"/>
      <c r="B184" s="141"/>
      <c r="C184" s="141"/>
      <c r="D184" s="154"/>
      <c r="E184" s="94"/>
      <c r="F184" s="42"/>
      <c r="G184" s="42"/>
      <c r="H184" s="148"/>
    </row>
    <row r="185" s="133" customFormat="true" ht="20.25" hidden="false" customHeight="true" outlineLevel="0" collapsed="false">
      <c r="A185" s="136"/>
      <c r="B185" s="137"/>
      <c r="C185" s="137"/>
      <c r="D185" s="153"/>
      <c r="E185" s="93"/>
      <c r="F185" s="36"/>
      <c r="G185" s="36"/>
      <c r="H185" s="149"/>
    </row>
    <row r="186" s="133" customFormat="true" ht="20.25" hidden="false" customHeight="true" outlineLevel="0" collapsed="false">
      <c r="A186" s="140"/>
      <c r="B186" s="141"/>
      <c r="C186" s="141"/>
      <c r="D186" s="154"/>
      <c r="E186" s="94"/>
      <c r="F186" s="42"/>
      <c r="G186" s="42"/>
      <c r="H186" s="148"/>
    </row>
    <row r="187" s="133" customFormat="true" ht="20.25" hidden="false" customHeight="true" outlineLevel="0" collapsed="false">
      <c r="A187" s="136"/>
      <c r="B187" s="137"/>
      <c r="C187" s="137"/>
      <c r="D187" s="153"/>
      <c r="E187" s="93"/>
      <c r="F187" s="36"/>
      <c r="G187" s="36"/>
      <c r="H187" s="149"/>
    </row>
    <row r="188" s="133" customFormat="true" ht="20.25" hidden="false" customHeight="true" outlineLevel="0" collapsed="false">
      <c r="A188" s="140"/>
      <c r="B188" s="141"/>
      <c r="C188" s="141"/>
      <c r="D188" s="154"/>
      <c r="E188" s="94"/>
      <c r="F188" s="42"/>
      <c r="G188" s="42"/>
      <c r="H188" s="148"/>
    </row>
    <row r="189" s="133" customFormat="true" ht="20.25" hidden="false" customHeight="true" outlineLevel="0" collapsed="false">
      <c r="A189" s="136"/>
      <c r="B189" s="137"/>
      <c r="C189" s="137"/>
      <c r="D189" s="153"/>
      <c r="E189" s="93"/>
      <c r="F189" s="36"/>
      <c r="G189" s="36"/>
      <c r="H189" s="149"/>
    </row>
    <row r="190" s="133" customFormat="true" ht="20.25" hidden="false" customHeight="true" outlineLevel="0" collapsed="false">
      <c r="A190" s="140"/>
      <c r="B190" s="141"/>
      <c r="C190" s="141"/>
      <c r="D190" s="154"/>
      <c r="E190" s="94"/>
      <c r="F190" s="42"/>
      <c r="G190" s="42"/>
      <c r="H190" s="148"/>
    </row>
    <row r="191" s="133" customFormat="true" ht="20.25" hidden="false" customHeight="true" outlineLevel="0" collapsed="false">
      <c r="A191" s="136"/>
      <c r="B191" s="137"/>
      <c r="C191" s="137"/>
      <c r="D191" s="153"/>
      <c r="E191" s="93"/>
      <c r="F191" s="36"/>
      <c r="G191" s="36"/>
      <c r="H191" s="149"/>
    </row>
    <row r="192" s="133" customFormat="true" ht="20.25" hidden="false" customHeight="true" outlineLevel="0" collapsed="false">
      <c r="A192" s="140"/>
      <c r="B192" s="141"/>
      <c r="C192" s="141"/>
      <c r="D192" s="154"/>
      <c r="E192" s="94"/>
      <c r="F192" s="42"/>
      <c r="G192" s="42"/>
      <c r="H192" s="148"/>
    </row>
    <row r="193" s="133" customFormat="true" ht="20.25" hidden="false" customHeight="true" outlineLevel="0" collapsed="false">
      <c r="A193" s="136"/>
      <c r="B193" s="137"/>
      <c r="C193" s="137"/>
      <c r="D193" s="153"/>
      <c r="E193" s="93"/>
      <c r="F193" s="36"/>
      <c r="G193" s="36"/>
      <c r="H193" s="149"/>
    </row>
    <row r="194" s="133" customFormat="true" ht="20.25" hidden="false" customHeight="true" outlineLevel="0" collapsed="false">
      <c r="A194" s="140"/>
      <c r="B194" s="141"/>
      <c r="C194" s="141"/>
      <c r="D194" s="154"/>
      <c r="E194" s="94"/>
      <c r="F194" s="42"/>
      <c r="G194" s="42"/>
      <c r="H194" s="148"/>
    </row>
    <row r="195" s="133" customFormat="true" ht="20.25" hidden="false" customHeight="true" outlineLevel="0" collapsed="false">
      <c r="A195" s="136"/>
      <c r="B195" s="137"/>
      <c r="C195" s="137"/>
      <c r="D195" s="153"/>
      <c r="E195" s="93"/>
      <c r="F195" s="36"/>
      <c r="G195" s="36"/>
      <c r="H195" s="149"/>
    </row>
    <row r="196" s="133" customFormat="true" ht="20.25" hidden="false" customHeight="true" outlineLevel="0" collapsed="false">
      <c r="A196" s="140"/>
      <c r="B196" s="141"/>
      <c r="C196" s="141"/>
      <c r="D196" s="154"/>
      <c r="E196" s="94"/>
      <c r="F196" s="42"/>
      <c r="G196" s="42"/>
      <c r="H196" s="148"/>
    </row>
    <row r="197" s="133" customFormat="true" ht="20.25" hidden="false" customHeight="true" outlineLevel="0" collapsed="false">
      <c r="A197" s="136"/>
      <c r="B197" s="137"/>
      <c r="C197" s="137"/>
      <c r="D197" s="153"/>
      <c r="E197" s="93"/>
      <c r="F197" s="36"/>
      <c r="G197" s="36"/>
      <c r="H197" s="149"/>
    </row>
    <row r="198" s="133" customFormat="true" ht="20.25" hidden="false" customHeight="true" outlineLevel="0" collapsed="false">
      <c r="A198" s="140"/>
      <c r="B198" s="141"/>
      <c r="C198" s="141"/>
      <c r="D198" s="154"/>
      <c r="E198" s="94"/>
      <c r="F198" s="42"/>
      <c r="G198" s="42"/>
      <c r="H198" s="148"/>
    </row>
    <row r="199" s="133" customFormat="true" ht="20.25" hidden="false" customHeight="true" outlineLevel="0" collapsed="false">
      <c r="A199" s="136"/>
      <c r="B199" s="137"/>
      <c r="C199" s="137"/>
      <c r="D199" s="153"/>
      <c r="E199" s="93"/>
      <c r="F199" s="36"/>
      <c r="G199" s="36"/>
      <c r="H199" s="149"/>
    </row>
    <row r="200" s="133" customFormat="true" ht="20.25" hidden="false" customHeight="true" outlineLevel="0" collapsed="false">
      <c r="A200" s="140"/>
      <c r="B200" s="141"/>
      <c r="C200" s="141"/>
      <c r="D200" s="154"/>
      <c r="E200" s="94"/>
      <c r="F200" s="42"/>
      <c r="G200" s="42"/>
      <c r="H200" s="148"/>
    </row>
    <row r="201" s="133" customFormat="true" ht="20.25" hidden="false" customHeight="true" outlineLevel="0" collapsed="false">
      <c r="A201" s="136"/>
      <c r="B201" s="137"/>
      <c r="C201" s="137"/>
      <c r="D201" s="153"/>
      <c r="E201" s="93"/>
      <c r="F201" s="36"/>
      <c r="G201" s="36"/>
      <c r="H201" s="149"/>
    </row>
    <row r="202" s="133" customFormat="true" ht="20.25" hidden="false" customHeight="true" outlineLevel="0" collapsed="false">
      <c r="A202" s="140"/>
      <c r="B202" s="141"/>
      <c r="C202" s="141"/>
      <c r="D202" s="154"/>
      <c r="E202" s="94"/>
      <c r="F202" s="42"/>
      <c r="G202" s="42"/>
      <c r="H202" s="148"/>
    </row>
    <row r="203" s="133" customFormat="true" ht="20.25" hidden="false" customHeight="true" outlineLevel="0" collapsed="false">
      <c r="A203" s="136"/>
      <c r="B203" s="137"/>
      <c r="C203" s="137"/>
      <c r="D203" s="153"/>
      <c r="E203" s="93"/>
      <c r="F203" s="36"/>
      <c r="G203" s="36"/>
      <c r="H203" s="149"/>
    </row>
    <row r="204" s="133" customFormat="true" ht="20.25" hidden="false" customHeight="true" outlineLevel="0" collapsed="false">
      <c r="A204" s="140"/>
      <c r="B204" s="141"/>
      <c r="C204" s="141"/>
      <c r="D204" s="154"/>
      <c r="E204" s="94"/>
      <c r="F204" s="42"/>
      <c r="G204" s="42"/>
      <c r="H204" s="148"/>
    </row>
    <row r="205" s="133" customFormat="true" ht="20.25" hidden="false" customHeight="true" outlineLevel="0" collapsed="false">
      <c r="A205" s="136"/>
      <c r="B205" s="137"/>
      <c r="C205" s="137"/>
      <c r="D205" s="153"/>
      <c r="E205" s="93"/>
      <c r="F205" s="36"/>
      <c r="G205" s="36"/>
      <c r="H205" s="149"/>
    </row>
    <row r="206" s="133" customFormat="true" ht="20.25" hidden="false" customHeight="true" outlineLevel="0" collapsed="false">
      <c r="A206" s="140"/>
      <c r="B206" s="141"/>
      <c r="C206" s="141"/>
      <c r="D206" s="154"/>
      <c r="E206" s="94"/>
      <c r="F206" s="42"/>
      <c r="G206" s="42"/>
      <c r="H206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206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28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24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30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38"/>
      <c r="E3" s="93"/>
      <c r="F3" s="36"/>
      <c r="G3" s="36"/>
      <c r="H3" s="139"/>
    </row>
    <row r="4" s="133" customFormat="true" ht="20.25" hidden="false" customHeight="true" outlineLevel="0" collapsed="false">
      <c r="A4" s="140" t="s">
        <v>27</v>
      </c>
      <c r="B4" s="141" t="s">
        <v>28</v>
      </c>
      <c r="C4" s="141"/>
      <c r="D4" s="142"/>
      <c r="E4" s="94"/>
      <c r="F4" s="42"/>
      <c r="G4" s="42"/>
      <c r="H4" s="143"/>
    </row>
    <row r="5" s="133" customFormat="true" ht="20.25" hidden="false" customHeight="true" outlineLevel="0" collapsed="false">
      <c r="A5" s="136"/>
      <c r="B5" s="137"/>
      <c r="C5" s="137"/>
      <c r="D5" s="138"/>
      <c r="E5" s="93"/>
      <c r="F5" s="36"/>
      <c r="G5" s="144"/>
      <c r="H5" s="145"/>
    </row>
    <row r="6" s="133" customFormat="true" ht="20.25" hidden="false" customHeight="true" outlineLevel="0" collapsed="false">
      <c r="A6" s="140" t="n">
        <v>1</v>
      </c>
      <c r="B6" s="141" t="s">
        <v>70</v>
      </c>
      <c r="C6" s="141"/>
      <c r="D6" s="142" t="n">
        <v>1</v>
      </c>
      <c r="E6" s="108" t="s">
        <v>6</v>
      </c>
      <c r="F6" s="42"/>
      <c r="G6" s="146"/>
      <c r="H6" s="147"/>
    </row>
    <row r="7" s="133" customFormat="true" ht="20.25" hidden="false" customHeight="true" outlineLevel="0" collapsed="false">
      <c r="A7" s="136"/>
      <c r="B7" s="137"/>
      <c r="C7" s="137"/>
      <c r="D7" s="138"/>
      <c r="E7" s="93"/>
      <c r="F7" s="36"/>
      <c r="G7" s="144"/>
      <c r="H7" s="145"/>
    </row>
    <row r="8" s="133" customFormat="true" ht="20.25" hidden="false" customHeight="true" outlineLevel="0" collapsed="false">
      <c r="A8" s="140" t="n">
        <v>2</v>
      </c>
      <c r="B8" s="141" t="s">
        <v>71</v>
      </c>
      <c r="C8" s="141"/>
      <c r="D8" s="142" t="n">
        <v>1</v>
      </c>
      <c r="E8" s="108" t="s">
        <v>6</v>
      </c>
      <c r="F8" s="42"/>
      <c r="G8" s="146"/>
      <c r="H8" s="147"/>
    </row>
    <row r="9" s="133" customFormat="true" ht="20.25" hidden="false" customHeight="true" outlineLevel="0" collapsed="false">
      <c r="A9" s="136"/>
      <c r="B9" s="137"/>
      <c r="C9" s="137"/>
      <c r="D9" s="138"/>
      <c r="E9" s="93"/>
      <c r="F9" s="36"/>
      <c r="G9" s="144"/>
      <c r="H9" s="145"/>
    </row>
    <row r="10" s="133" customFormat="true" ht="20.25" hidden="false" customHeight="true" outlineLevel="0" collapsed="false">
      <c r="A10" s="140" t="n">
        <v>3</v>
      </c>
      <c r="B10" s="141" t="s">
        <v>72</v>
      </c>
      <c r="C10" s="141"/>
      <c r="D10" s="142" t="n">
        <v>1</v>
      </c>
      <c r="E10" s="108" t="s">
        <v>6</v>
      </c>
      <c r="F10" s="42"/>
      <c r="G10" s="146"/>
      <c r="H10" s="147"/>
    </row>
    <row r="11" s="133" customFormat="true" ht="20.25" hidden="false" customHeight="true" outlineLevel="0" collapsed="false">
      <c r="A11" s="136"/>
      <c r="B11" s="137"/>
      <c r="C11" s="137"/>
      <c r="D11" s="138"/>
      <c r="E11" s="93"/>
      <c r="F11" s="36"/>
      <c r="G11" s="144"/>
      <c r="H11" s="145"/>
    </row>
    <row r="12" s="133" customFormat="true" ht="20.25" hidden="false" customHeight="true" outlineLevel="0" collapsed="false">
      <c r="A12" s="140" t="n">
        <v>4</v>
      </c>
      <c r="B12" s="141" t="s">
        <v>73</v>
      </c>
      <c r="C12" s="141"/>
      <c r="D12" s="142" t="n">
        <v>1</v>
      </c>
      <c r="E12" s="108" t="s">
        <v>6</v>
      </c>
      <c r="F12" s="42"/>
      <c r="G12" s="146"/>
      <c r="H12" s="147"/>
    </row>
    <row r="13" s="133" customFormat="true" ht="20.25" hidden="false" customHeight="true" outlineLevel="0" collapsed="false">
      <c r="A13" s="136"/>
      <c r="B13" s="137"/>
      <c r="C13" s="137"/>
      <c r="D13" s="138"/>
      <c r="E13" s="93"/>
      <c r="F13" s="36"/>
      <c r="G13" s="144"/>
      <c r="H13" s="145"/>
    </row>
    <row r="14" s="133" customFormat="true" ht="20.25" hidden="false" customHeight="true" outlineLevel="0" collapsed="false">
      <c r="A14" s="140"/>
      <c r="B14" s="141"/>
      <c r="C14" s="141"/>
      <c r="D14" s="142"/>
      <c r="E14" s="94"/>
      <c r="F14" s="42"/>
      <c r="G14" s="146"/>
      <c r="H14" s="147"/>
    </row>
    <row r="15" s="133" customFormat="true" ht="20.25" hidden="false" customHeight="true" outlineLevel="0" collapsed="false">
      <c r="A15" s="136"/>
      <c r="B15" s="137"/>
      <c r="C15" s="137"/>
      <c r="D15" s="138"/>
      <c r="E15" s="93"/>
      <c r="F15" s="36"/>
      <c r="G15" s="36"/>
      <c r="H15" s="145"/>
    </row>
    <row r="16" s="133" customFormat="true" ht="20.25" hidden="false" customHeight="true" outlineLevel="0" collapsed="false">
      <c r="A16" s="140"/>
      <c r="B16" s="141"/>
      <c r="C16" s="141"/>
      <c r="D16" s="142"/>
      <c r="E16" s="94"/>
      <c r="F16" s="42"/>
      <c r="G16" s="42"/>
      <c r="H16" s="147"/>
    </row>
    <row r="17" s="133" customFormat="true" ht="20.25" hidden="false" customHeight="true" outlineLevel="0" collapsed="false">
      <c r="A17" s="136"/>
      <c r="B17" s="137"/>
      <c r="C17" s="137"/>
      <c r="D17" s="138"/>
      <c r="E17" s="93"/>
      <c r="F17" s="36"/>
      <c r="G17" s="36"/>
      <c r="H17" s="145"/>
    </row>
    <row r="18" s="133" customFormat="true" ht="20.25" hidden="false" customHeight="true" outlineLevel="0" collapsed="false">
      <c r="A18" s="140"/>
      <c r="B18" s="141"/>
      <c r="C18" s="141"/>
      <c r="D18" s="142"/>
      <c r="E18" s="94"/>
      <c r="F18" s="42"/>
      <c r="G18" s="42"/>
      <c r="H18" s="147"/>
    </row>
    <row r="19" s="133" customFormat="true" ht="20.25" hidden="false" customHeight="true" outlineLevel="0" collapsed="false">
      <c r="A19" s="136"/>
      <c r="B19" s="137"/>
      <c r="C19" s="137"/>
      <c r="D19" s="138"/>
      <c r="E19" s="93"/>
      <c r="F19" s="36"/>
      <c r="G19" s="36"/>
      <c r="H19" s="145"/>
    </row>
    <row r="20" s="133" customFormat="true" ht="20.25" hidden="false" customHeight="true" outlineLevel="0" collapsed="false">
      <c r="A20" s="140"/>
      <c r="B20" s="108" t="s">
        <v>149</v>
      </c>
      <c r="C20" s="141"/>
      <c r="D20" s="142"/>
      <c r="E20" s="94"/>
      <c r="F20" s="42"/>
      <c r="G20" s="42"/>
      <c r="H20" s="147"/>
    </row>
    <row r="21" s="133" customFormat="true" ht="20.25" hidden="false" customHeight="true" outlineLevel="0" collapsed="false">
      <c r="A21" s="136"/>
      <c r="B21" s="137"/>
      <c r="C21" s="137"/>
      <c r="D21" s="138"/>
      <c r="E21" s="93"/>
      <c r="F21" s="36"/>
      <c r="G21" s="36"/>
      <c r="H21" s="139"/>
    </row>
    <row r="22" s="133" customFormat="true" ht="20.25" hidden="false" customHeight="true" outlineLevel="0" collapsed="false">
      <c r="A22" s="140"/>
      <c r="B22" s="141"/>
      <c r="C22" s="141"/>
      <c r="D22" s="142"/>
      <c r="E22" s="94"/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38"/>
      <c r="E23" s="93"/>
      <c r="F23" s="36"/>
      <c r="G23" s="36"/>
      <c r="H23" s="139"/>
    </row>
    <row r="24" s="133" customFormat="true" ht="20.25" hidden="false" customHeight="true" outlineLevel="0" collapsed="false">
      <c r="A24" s="140"/>
      <c r="B24" s="141"/>
      <c r="C24" s="141"/>
      <c r="D24" s="142"/>
      <c r="E24" s="94"/>
      <c r="F24" s="42"/>
      <c r="G24" s="42"/>
      <c r="H24" s="148"/>
    </row>
    <row r="25" s="133" customFormat="true" ht="20.25" hidden="false" customHeight="true" outlineLevel="0" collapsed="false">
      <c r="A25" s="136"/>
      <c r="B25" s="137"/>
      <c r="C25" s="137"/>
      <c r="D25" s="138"/>
      <c r="E25" s="93"/>
      <c r="F25" s="36"/>
      <c r="G25" s="36"/>
      <c r="H25" s="139"/>
    </row>
    <row r="26" s="133" customFormat="true" ht="20.25" hidden="false" customHeight="true" outlineLevel="0" collapsed="false">
      <c r="A26" s="140"/>
      <c r="B26" s="141"/>
      <c r="C26" s="141"/>
      <c r="D26" s="142"/>
      <c r="E26" s="94"/>
      <c r="F26" s="42"/>
      <c r="G26" s="42"/>
      <c r="H26" s="148"/>
    </row>
    <row r="27" s="133" customFormat="true" ht="20.25" hidden="false" customHeight="true" outlineLevel="0" collapsed="false">
      <c r="A27" s="136"/>
      <c r="B27" s="137"/>
      <c r="C27" s="137"/>
      <c r="D27" s="138"/>
      <c r="E27" s="93"/>
      <c r="F27" s="36"/>
      <c r="G27" s="36"/>
      <c r="H27" s="139"/>
    </row>
    <row r="28" s="133" customFormat="true" ht="20.25" hidden="false" customHeight="true" outlineLevel="0" collapsed="false">
      <c r="A28" s="140"/>
      <c r="B28" s="141"/>
      <c r="C28" s="141"/>
      <c r="D28" s="142"/>
      <c r="E28" s="94"/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38"/>
      <c r="E29" s="93"/>
      <c r="F29" s="36"/>
      <c r="G29" s="36"/>
      <c r="H29" s="139"/>
    </row>
    <row r="30" s="133" customFormat="true" ht="20.25" hidden="false" customHeight="true" outlineLevel="0" collapsed="false">
      <c r="A30" s="140"/>
      <c r="B30" s="141"/>
      <c r="C30" s="141"/>
      <c r="D30" s="142"/>
      <c r="E30" s="94"/>
      <c r="F30" s="42"/>
      <c r="G30" s="42"/>
      <c r="H30" s="148"/>
    </row>
    <row r="31" s="133" customFormat="true" ht="20.25" hidden="false" customHeight="true" outlineLevel="0" collapsed="false">
      <c r="A31" s="136"/>
      <c r="B31" s="137"/>
      <c r="C31" s="137"/>
      <c r="D31" s="138"/>
      <c r="E31" s="93"/>
      <c r="F31" s="36"/>
      <c r="G31" s="36"/>
      <c r="H31" s="139"/>
    </row>
    <row r="32" s="133" customFormat="true" ht="20.25" hidden="false" customHeight="true" outlineLevel="0" collapsed="false">
      <c r="A32" s="140"/>
      <c r="B32" s="141"/>
      <c r="C32" s="141"/>
      <c r="D32" s="142"/>
      <c r="E32" s="94"/>
      <c r="F32" s="42"/>
      <c r="G32" s="42"/>
      <c r="H32" s="148"/>
    </row>
    <row r="33" s="133" customFormat="true" ht="20.25" hidden="false" customHeight="true" outlineLevel="0" collapsed="false">
      <c r="A33" s="136"/>
      <c r="B33" s="137"/>
      <c r="C33" s="137"/>
      <c r="D33" s="138"/>
      <c r="E33" s="93"/>
      <c r="F33" s="36"/>
      <c r="G33" s="36"/>
      <c r="H33" s="139"/>
    </row>
    <row r="34" s="133" customFormat="true" ht="20.25" hidden="false" customHeight="true" outlineLevel="0" collapsed="false">
      <c r="A34" s="140"/>
      <c r="B34" s="141"/>
      <c r="C34" s="141"/>
      <c r="D34" s="142"/>
      <c r="E34" s="94"/>
      <c r="F34" s="42"/>
      <c r="G34" s="42"/>
      <c r="H34" s="148"/>
    </row>
    <row r="35" s="133" customFormat="true" ht="20.25" hidden="false" customHeight="true" outlineLevel="0" collapsed="false">
      <c r="A35" s="136"/>
      <c r="B35" s="137"/>
      <c r="C35" s="137"/>
      <c r="D35" s="138"/>
      <c r="E35" s="93"/>
      <c r="F35" s="36"/>
      <c r="G35" s="36"/>
      <c r="H35" s="139"/>
    </row>
    <row r="36" s="133" customFormat="true" ht="20.25" hidden="false" customHeight="true" outlineLevel="0" collapsed="false">
      <c r="A36" s="140"/>
      <c r="B36" s="141"/>
      <c r="C36" s="141"/>
      <c r="D36" s="142"/>
      <c r="E36" s="94"/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38"/>
      <c r="E37" s="93"/>
      <c r="F37" s="36"/>
      <c r="G37" s="36"/>
      <c r="H37" s="139"/>
    </row>
    <row r="38" s="133" customFormat="true" ht="20.25" hidden="false" customHeight="true" outlineLevel="0" collapsed="false">
      <c r="A38" s="140"/>
      <c r="B38" s="141"/>
      <c r="C38" s="141"/>
      <c r="D38" s="142"/>
      <c r="E38" s="94"/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38"/>
      <c r="E39" s="93"/>
      <c r="F39" s="36"/>
      <c r="G39" s="36"/>
      <c r="H39" s="139"/>
    </row>
    <row r="40" s="133" customFormat="true" ht="20.25" hidden="false" customHeight="true" outlineLevel="0" collapsed="false">
      <c r="A40" s="140"/>
      <c r="B40" s="141"/>
      <c r="C40" s="141"/>
      <c r="D40" s="142"/>
      <c r="E40" s="94"/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38"/>
      <c r="E41" s="93"/>
      <c r="F41" s="36"/>
      <c r="G41" s="36"/>
      <c r="H41" s="139"/>
    </row>
    <row r="42" s="133" customFormat="true" ht="20.25" hidden="false" customHeight="true" outlineLevel="0" collapsed="false">
      <c r="A42" s="140"/>
      <c r="B42" s="141"/>
      <c r="C42" s="141"/>
      <c r="D42" s="142"/>
      <c r="E42" s="94"/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38"/>
      <c r="E43" s="93"/>
      <c r="F43" s="36"/>
      <c r="G43" s="36"/>
      <c r="H43" s="139"/>
    </row>
    <row r="44" s="133" customFormat="true" ht="20.25" hidden="false" customHeight="true" outlineLevel="0" collapsed="false">
      <c r="A44" s="140"/>
      <c r="B44" s="141"/>
      <c r="C44" s="141"/>
      <c r="D44" s="142"/>
      <c r="E44" s="94"/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38"/>
      <c r="E45" s="93"/>
      <c r="F45" s="36"/>
      <c r="G45" s="36"/>
      <c r="H45" s="139"/>
    </row>
    <row r="46" s="133" customFormat="true" ht="20.25" hidden="false" customHeight="true" outlineLevel="0" collapsed="false">
      <c r="A46" s="140"/>
      <c r="B46" s="141"/>
      <c r="C46" s="141"/>
      <c r="D46" s="142"/>
      <c r="E46" s="94"/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38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141"/>
      <c r="C48" s="141"/>
      <c r="D48" s="142"/>
      <c r="E48" s="94"/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38"/>
      <c r="E49" s="93"/>
      <c r="F49" s="36"/>
      <c r="G49" s="36"/>
      <c r="H49" s="149"/>
    </row>
    <row r="50" s="133" customFormat="true" ht="20.25" hidden="false" customHeight="true" outlineLevel="0" collapsed="false">
      <c r="A50" s="140"/>
      <c r="B50" s="141"/>
      <c r="C50" s="141"/>
      <c r="D50" s="142"/>
      <c r="E50" s="94"/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38"/>
      <c r="E51" s="93"/>
      <c r="F51" s="36"/>
      <c r="G51" s="36"/>
      <c r="H51" s="149"/>
    </row>
    <row r="52" s="133" customFormat="true" ht="20.25" hidden="false" customHeight="true" outlineLevel="0" collapsed="false">
      <c r="A52" s="140"/>
      <c r="B52" s="141"/>
      <c r="C52" s="141"/>
      <c r="D52" s="142"/>
      <c r="E52" s="94"/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38"/>
      <c r="E53" s="93"/>
      <c r="F53" s="36"/>
      <c r="G53" s="36"/>
      <c r="H53" s="149"/>
    </row>
    <row r="54" s="133" customFormat="true" ht="20.25" hidden="false" customHeight="true" outlineLevel="0" collapsed="false">
      <c r="A54" s="140"/>
      <c r="B54" s="141"/>
      <c r="C54" s="141"/>
      <c r="D54" s="142"/>
      <c r="E54" s="94"/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38"/>
      <c r="E55" s="93"/>
      <c r="F55" s="36"/>
      <c r="G55" s="36"/>
      <c r="H55" s="149"/>
    </row>
    <row r="56" s="133" customFormat="true" ht="20.25" hidden="false" customHeight="true" outlineLevel="0" collapsed="false">
      <c r="A56" s="140"/>
      <c r="B56" s="141"/>
      <c r="C56" s="141"/>
      <c r="D56" s="142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38"/>
      <c r="E57" s="93"/>
      <c r="F57" s="36"/>
      <c r="G57" s="36"/>
      <c r="H57" s="149"/>
    </row>
    <row r="58" s="133" customFormat="true" ht="20.25" hidden="false" customHeight="true" outlineLevel="0" collapsed="false">
      <c r="A58" s="140"/>
      <c r="B58" s="141"/>
      <c r="C58" s="141"/>
      <c r="D58" s="142"/>
      <c r="E58" s="94"/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38"/>
      <c r="E59" s="93"/>
      <c r="F59" s="36"/>
      <c r="G59" s="36"/>
      <c r="H59" s="149"/>
    </row>
    <row r="60" s="133" customFormat="true" ht="20.25" hidden="false" customHeight="true" outlineLevel="0" collapsed="false">
      <c r="A60" s="140"/>
      <c r="B60" s="141"/>
      <c r="C60" s="141"/>
      <c r="D60" s="142"/>
      <c r="E60" s="94"/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38"/>
      <c r="E61" s="93"/>
      <c r="F61" s="36"/>
      <c r="G61" s="36"/>
      <c r="H61" s="149"/>
    </row>
    <row r="62" s="133" customFormat="true" ht="20.25" hidden="false" customHeight="true" outlineLevel="0" collapsed="false">
      <c r="A62" s="140"/>
      <c r="B62" s="141"/>
      <c r="C62" s="141"/>
      <c r="D62" s="142"/>
      <c r="E62" s="94"/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38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41"/>
      <c r="C64" s="141"/>
      <c r="D64" s="142"/>
      <c r="E64" s="94"/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38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41"/>
      <c r="C66" s="141"/>
      <c r="D66" s="142"/>
      <c r="E66" s="94"/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38"/>
      <c r="E67" s="93"/>
      <c r="F67" s="36"/>
      <c r="G67" s="36"/>
      <c r="H67" s="149"/>
    </row>
    <row r="68" s="133" customFormat="true" ht="20.25" hidden="false" customHeight="true" outlineLevel="0" collapsed="false">
      <c r="A68" s="140"/>
      <c r="B68" s="141"/>
      <c r="C68" s="141"/>
      <c r="D68" s="142"/>
      <c r="E68" s="94"/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38"/>
      <c r="E69" s="93"/>
      <c r="F69" s="36"/>
      <c r="G69" s="36"/>
      <c r="H69" s="149"/>
    </row>
    <row r="70" s="133" customFormat="true" ht="20.25" hidden="false" customHeight="true" outlineLevel="0" collapsed="false">
      <c r="A70" s="140"/>
      <c r="B70" s="141"/>
      <c r="C70" s="141"/>
      <c r="D70" s="142"/>
      <c r="E70" s="94"/>
      <c r="F70" s="42"/>
      <c r="G70" s="42"/>
      <c r="H70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8.75"/>
    <col collapsed="false" customWidth="true" hidden="false" outlineLevel="0" max="2" min="2" style="128" width="40.36"/>
    <col collapsed="false" customWidth="true" hidden="false" outlineLevel="0" max="3" min="3" style="128" width="30.49"/>
    <col collapsed="false" customWidth="true" hidden="false" outlineLevel="0" max="4" min="4" style="150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28" width="19.24"/>
    <col collapsed="false" customWidth="false" hidden="false" outlineLevel="0" max="257" min="9" style="128" width="8.99"/>
  </cols>
  <sheetData>
    <row r="1" s="133" customFormat="true" ht="17.45" hidden="false" customHeight="true" outlineLevel="0" collapsed="false">
      <c r="A1" s="129"/>
      <c r="B1" s="130"/>
      <c r="C1" s="131"/>
      <c r="D1" s="151"/>
      <c r="E1" s="132"/>
      <c r="F1" s="26"/>
      <c r="G1" s="26"/>
      <c r="H1" s="131"/>
    </row>
    <row r="2" s="133" customFormat="true" ht="17.45" hidden="false" customHeight="true" outlineLevel="0" collapsed="false">
      <c r="A2" s="134" t="s">
        <v>19</v>
      </c>
      <c r="B2" s="134"/>
      <c r="C2" s="135" t="s">
        <v>20</v>
      </c>
      <c r="D2" s="152" t="s">
        <v>21</v>
      </c>
      <c r="E2" s="135" t="s">
        <v>22</v>
      </c>
      <c r="F2" s="31" t="s">
        <v>23</v>
      </c>
      <c r="G2" s="31" t="s">
        <v>24</v>
      </c>
      <c r="H2" s="134" t="s">
        <v>25</v>
      </c>
    </row>
    <row r="3" s="133" customFormat="true" ht="20.25" hidden="false" customHeight="true" outlineLevel="0" collapsed="false">
      <c r="A3" s="136"/>
      <c r="B3" s="137"/>
      <c r="C3" s="137"/>
      <c r="D3" s="153"/>
      <c r="E3" s="93"/>
      <c r="F3" s="36"/>
      <c r="G3" s="36"/>
      <c r="H3" s="149"/>
    </row>
    <row r="4" s="133" customFormat="true" ht="20.25" hidden="false" customHeight="true" outlineLevel="0" collapsed="false">
      <c r="A4" s="140" t="s">
        <v>27</v>
      </c>
      <c r="B4" s="141" t="s">
        <v>150</v>
      </c>
      <c r="C4" s="141"/>
      <c r="D4" s="154"/>
      <c r="E4" s="94"/>
      <c r="F4" s="42"/>
      <c r="G4" s="42"/>
      <c r="H4" s="148"/>
    </row>
    <row r="5" s="133" customFormat="true" ht="20.25" hidden="false" customHeight="true" outlineLevel="0" collapsed="false">
      <c r="A5" s="136"/>
      <c r="B5" s="137"/>
      <c r="C5" s="137"/>
      <c r="D5" s="153"/>
      <c r="E5" s="93"/>
      <c r="F5" s="36"/>
      <c r="G5" s="36"/>
      <c r="H5" s="149"/>
    </row>
    <row r="6" s="133" customFormat="true" ht="20.25" hidden="false" customHeight="true" outlineLevel="0" collapsed="false">
      <c r="A6" s="140" t="n">
        <v>1</v>
      </c>
      <c r="B6" s="141" t="s">
        <v>70</v>
      </c>
      <c r="C6" s="141"/>
      <c r="D6" s="155"/>
      <c r="E6" s="94"/>
      <c r="F6" s="42"/>
      <c r="G6" s="42"/>
      <c r="H6" s="148"/>
    </row>
    <row r="7" s="133" customFormat="true" ht="20.25" hidden="false" customHeight="true" outlineLevel="0" collapsed="false">
      <c r="A7" s="136"/>
      <c r="B7" s="158" t="s">
        <v>151</v>
      </c>
      <c r="C7" s="137"/>
      <c r="D7" s="153"/>
      <c r="E7" s="93"/>
      <c r="F7" s="36"/>
      <c r="G7" s="36"/>
      <c r="H7" s="149"/>
    </row>
    <row r="8" s="133" customFormat="true" ht="20.25" hidden="false" customHeight="true" outlineLevel="0" collapsed="false">
      <c r="A8" s="140"/>
      <c r="B8" s="178" t="s">
        <v>152</v>
      </c>
      <c r="C8" s="178"/>
      <c r="D8" s="154" t="n">
        <v>45.2</v>
      </c>
      <c r="E8" s="94" t="s">
        <v>1</v>
      </c>
      <c r="F8" s="42"/>
      <c r="G8" s="42"/>
      <c r="H8" s="148"/>
    </row>
    <row r="9" s="133" customFormat="true" ht="20.25" hidden="false" customHeight="true" outlineLevel="0" collapsed="false">
      <c r="A9" s="136"/>
      <c r="B9" s="137"/>
      <c r="C9" s="158" t="s">
        <v>90</v>
      </c>
      <c r="D9" s="153"/>
      <c r="E9" s="93"/>
      <c r="F9" s="36"/>
      <c r="G9" s="36"/>
      <c r="H9" s="149"/>
    </row>
    <row r="10" s="133" customFormat="true" ht="20.25" hidden="false" customHeight="true" outlineLevel="0" collapsed="false">
      <c r="A10" s="140"/>
      <c r="B10" s="141" t="s">
        <v>91</v>
      </c>
      <c r="C10" s="141" t="s">
        <v>87</v>
      </c>
      <c r="D10" s="154" t="n">
        <v>2.4</v>
      </c>
      <c r="E10" s="94" t="s">
        <v>2</v>
      </c>
      <c r="F10" s="42"/>
      <c r="G10" s="42"/>
      <c r="H10" s="148"/>
    </row>
    <row r="11" s="133" customFormat="true" ht="20.25" hidden="false" customHeight="true" outlineLevel="0" collapsed="false">
      <c r="A11" s="136"/>
      <c r="B11" s="137"/>
      <c r="C11" s="158" t="s">
        <v>90</v>
      </c>
      <c r="D11" s="153"/>
      <c r="E11" s="93"/>
      <c r="F11" s="36"/>
      <c r="G11" s="36"/>
      <c r="H11" s="149"/>
    </row>
    <row r="12" s="133" customFormat="true" ht="20.25" hidden="false" customHeight="true" outlineLevel="0" collapsed="false">
      <c r="A12" s="140"/>
      <c r="B12" s="141" t="s">
        <v>94</v>
      </c>
      <c r="C12" s="178" t="s">
        <v>95</v>
      </c>
      <c r="D12" s="154" t="n">
        <v>2.4</v>
      </c>
      <c r="E12" s="94" t="s">
        <v>2</v>
      </c>
      <c r="F12" s="42"/>
      <c r="G12" s="42"/>
      <c r="H12" s="148"/>
    </row>
    <row r="13" s="133" customFormat="true" ht="20.25" hidden="false" customHeight="true" outlineLevel="0" collapsed="false">
      <c r="A13" s="136"/>
      <c r="B13" s="137"/>
      <c r="C13" s="158" t="s">
        <v>90</v>
      </c>
      <c r="D13" s="153"/>
      <c r="E13" s="93"/>
      <c r="F13" s="36"/>
      <c r="G13" s="36"/>
      <c r="H13" s="149"/>
    </row>
    <row r="14" s="133" customFormat="true" ht="20.25" hidden="false" customHeight="true" outlineLevel="0" collapsed="false">
      <c r="A14" s="140"/>
      <c r="B14" s="141" t="s">
        <v>92</v>
      </c>
      <c r="C14" s="178" t="s">
        <v>153</v>
      </c>
      <c r="D14" s="154" t="n">
        <v>0.5</v>
      </c>
      <c r="E14" s="94" t="s">
        <v>2</v>
      </c>
      <c r="F14" s="42"/>
      <c r="G14" s="42"/>
      <c r="H14" s="148"/>
    </row>
    <row r="15" s="133" customFormat="true" ht="20.25" hidden="false" customHeight="true" outlineLevel="0" collapsed="false">
      <c r="A15" s="136"/>
      <c r="B15" s="137"/>
      <c r="C15" s="137"/>
      <c r="D15" s="153"/>
      <c r="E15" s="93"/>
      <c r="F15" s="36"/>
      <c r="G15" s="36"/>
      <c r="H15" s="139"/>
    </row>
    <row r="16" s="133" customFormat="true" ht="20.25" hidden="false" customHeight="true" outlineLevel="0" collapsed="false">
      <c r="A16" s="140"/>
      <c r="B16" s="178"/>
      <c r="C16" s="178"/>
      <c r="D16" s="154"/>
      <c r="E16" s="94"/>
      <c r="F16" s="42"/>
      <c r="G16" s="42"/>
      <c r="H16" s="148"/>
    </row>
    <row r="17" s="133" customFormat="true" ht="20.25" hidden="false" customHeight="true" outlineLevel="0" collapsed="false">
      <c r="A17" s="136"/>
      <c r="B17" s="137"/>
      <c r="C17" s="137"/>
      <c r="D17" s="153"/>
      <c r="E17" s="93"/>
      <c r="F17" s="36"/>
      <c r="G17" s="36"/>
      <c r="H17" s="139"/>
    </row>
    <row r="18" s="133" customFormat="true" ht="20.25" hidden="false" customHeight="true" outlineLevel="0" collapsed="false">
      <c r="A18" s="140"/>
      <c r="B18" s="171" t="s">
        <v>154</v>
      </c>
      <c r="C18" s="178"/>
      <c r="D18" s="154"/>
      <c r="E18" s="94"/>
      <c r="F18" s="42"/>
      <c r="G18" s="42"/>
      <c r="H18" s="148"/>
    </row>
    <row r="19" s="133" customFormat="true" ht="20.25" hidden="false" customHeight="true" outlineLevel="0" collapsed="false">
      <c r="A19" s="136"/>
      <c r="B19" s="137"/>
      <c r="C19" s="137"/>
      <c r="D19" s="153"/>
      <c r="E19" s="93"/>
      <c r="F19" s="36"/>
      <c r="G19" s="36"/>
      <c r="H19" s="139"/>
    </row>
    <row r="20" s="133" customFormat="true" ht="20.25" hidden="false" customHeight="true" outlineLevel="0" collapsed="false">
      <c r="A20" s="140"/>
      <c r="B20" s="178"/>
      <c r="C20" s="178"/>
      <c r="D20" s="154"/>
      <c r="E20" s="94"/>
      <c r="F20" s="42"/>
      <c r="G20" s="42"/>
      <c r="H20" s="148"/>
    </row>
    <row r="21" s="133" customFormat="true" ht="20.25" hidden="false" customHeight="true" outlineLevel="0" collapsed="false">
      <c r="A21" s="136"/>
      <c r="B21" s="137"/>
      <c r="C21" s="137"/>
      <c r="D21" s="153"/>
      <c r="E21" s="93"/>
      <c r="F21" s="36"/>
      <c r="G21" s="36"/>
      <c r="H21" s="149"/>
    </row>
    <row r="22" s="133" customFormat="true" ht="20.25" hidden="false" customHeight="true" outlineLevel="0" collapsed="false">
      <c r="A22" s="140" t="n">
        <v>2</v>
      </c>
      <c r="B22" s="141" t="s">
        <v>71</v>
      </c>
      <c r="C22" s="178"/>
      <c r="D22" s="154"/>
      <c r="E22" s="94"/>
      <c r="F22" s="42"/>
      <c r="G22" s="42"/>
      <c r="H22" s="148"/>
    </row>
    <row r="23" s="133" customFormat="true" ht="20.25" hidden="false" customHeight="true" outlineLevel="0" collapsed="false">
      <c r="A23" s="136"/>
      <c r="B23" s="137"/>
      <c r="C23" s="137"/>
      <c r="D23" s="153"/>
      <c r="E23" s="93"/>
      <c r="F23" s="36"/>
      <c r="G23" s="36"/>
      <c r="H23" s="149"/>
    </row>
    <row r="24" s="133" customFormat="true" ht="20.25" hidden="false" customHeight="true" outlineLevel="0" collapsed="false">
      <c r="A24" s="140"/>
      <c r="B24" s="141" t="s">
        <v>105</v>
      </c>
      <c r="C24" s="178"/>
      <c r="D24" s="154"/>
      <c r="E24" s="94"/>
      <c r="F24" s="42"/>
      <c r="G24" s="42"/>
      <c r="H24" s="148"/>
    </row>
    <row r="25" s="133" customFormat="true" ht="20.25" hidden="false" customHeight="true" outlineLevel="0" collapsed="false">
      <c r="A25" s="136"/>
      <c r="B25" s="158" t="s">
        <v>155</v>
      </c>
      <c r="C25" s="137" t="s">
        <v>117</v>
      </c>
      <c r="D25" s="153"/>
      <c r="E25" s="93"/>
      <c r="F25" s="36"/>
      <c r="G25" s="36"/>
      <c r="H25" s="149"/>
    </row>
    <row r="26" s="133" customFormat="true" ht="20.25" hidden="false" customHeight="true" outlineLevel="0" collapsed="false">
      <c r="A26" s="140"/>
      <c r="B26" s="141" t="s">
        <v>156</v>
      </c>
      <c r="C26" s="178"/>
      <c r="D26" s="154" t="n">
        <v>34.3</v>
      </c>
      <c r="E26" s="94" t="s">
        <v>1</v>
      </c>
      <c r="F26" s="42"/>
      <c r="G26" s="42"/>
      <c r="H26" s="148"/>
    </row>
    <row r="27" s="133" customFormat="true" ht="20.25" hidden="false" customHeight="true" outlineLevel="0" collapsed="false">
      <c r="A27" s="136"/>
      <c r="B27" s="158" t="s">
        <v>116</v>
      </c>
      <c r="C27" s="137" t="s">
        <v>117</v>
      </c>
      <c r="D27" s="153"/>
      <c r="E27" s="93"/>
      <c r="F27" s="36"/>
      <c r="G27" s="36"/>
      <c r="H27" s="149"/>
    </row>
    <row r="28" s="133" customFormat="true" ht="20.25" hidden="false" customHeight="true" outlineLevel="0" collapsed="false">
      <c r="A28" s="140"/>
      <c r="B28" s="141" t="s">
        <v>118</v>
      </c>
      <c r="C28" s="178"/>
      <c r="D28" s="154" t="n">
        <v>8.6</v>
      </c>
      <c r="E28" s="94" t="s">
        <v>1</v>
      </c>
      <c r="F28" s="42"/>
      <c r="G28" s="42"/>
      <c r="H28" s="148"/>
    </row>
    <row r="29" s="133" customFormat="true" ht="20.25" hidden="false" customHeight="true" outlineLevel="0" collapsed="false">
      <c r="A29" s="136"/>
      <c r="B29" s="137"/>
      <c r="C29" s="137"/>
      <c r="D29" s="153"/>
      <c r="E29" s="93"/>
      <c r="F29" s="36"/>
      <c r="G29" s="36"/>
      <c r="H29" s="149"/>
    </row>
    <row r="30" s="133" customFormat="true" ht="20.25" hidden="false" customHeight="true" outlineLevel="0" collapsed="false">
      <c r="A30" s="140"/>
      <c r="B30" s="141" t="s">
        <v>119</v>
      </c>
      <c r="C30" s="178"/>
      <c r="D30" s="154" t="n">
        <v>0.2</v>
      </c>
      <c r="E30" s="94" t="s">
        <v>2</v>
      </c>
      <c r="F30" s="42"/>
      <c r="G30" s="42"/>
      <c r="H30" s="148"/>
    </row>
    <row r="31" s="133" customFormat="true" ht="20.25" hidden="false" customHeight="true" outlineLevel="0" collapsed="false">
      <c r="A31" s="136"/>
      <c r="B31" s="137"/>
      <c r="C31" s="137"/>
      <c r="D31" s="153"/>
      <c r="E31" s="93"/>
      <c r="F31" s="36"/>
      <c r="G31" s="36"/>
      <c r="H31" s="139"/>
    </row>
    <row r="32" s="133" customFormat="true" ht="20.25" hidden="false" customHeight="true" outlineLevel="0" collapsed="false">
      <c r="A32" s="140"/>
      <c r="B32" s="178"/>
      <c r="C32" s="178"/>
      <c r="D32" s="154"/>
      <c r="E32" s="94"/>
      <c r="F32" s="42"/>
      <c r="G32" s="42"/>
      <c r="H32" s="148"/>
    </row>
    <row r="33" s="133" customFormat="true" ht="20.25" hidden="false" customHeight="true" outlineLevel="0" collapsed="false">
      <c r="A33" s="136"/>
      <c r="B33" s="137"/>
      <c r="C33" s="137"/>
      <c r="D33" s="153"/>
      <c r="E33" s="93"/>
      <c r="F33" s="36"/>
      <c r="G33" s="36"/>
      <c r="H33" s="139"/>
    </row>
    <row r="34" s="133" customFormat="true" ht="20.25" hidden="false" customHeight="true" outlineLevel="0" collapsed="false">
      <c r="A34" s="140"/>
      <c r="B34" s="171" t="s">
        <v>157</v>
      </c>
      <c r="C34" s="178"/>
      <c r="D34" s="154"/>
      <c r="E34" s="94"/>
      <c r="F34" s="42"/>
      <c r="G34" s="42"/>
      <c r="H34" s="148"/>
    </row>
    <row r="35" s="133" customFormat="true" ht="20.25" hidden="false" customHeight="true" outlineLevel="0" collapsed="false">
      <c r="A35" s="136"/>
      <c r="B35" s="137"/>
      <c r="C35" s="137"/>
      <c r="D35" s="153"/>
      <c r="E35" s="93"/>
      <c r="F35" s="36"/>
      <c r="G35" s="36"/>
      <c r="H35" s="139"/>
    </row>
    <row r="36" s="133" customFormat="true" ht="20.25" hidden="false" customHeight="true" outlineLevel="0" collapsed="false">
      <c r="A36" s="140"/>
      <c r="B36" s="178"/>
      <c r="C36" s="178"/>
      <c r="D36" s="154"/>
      <c r="E36" s="94"/>
      <c r="F36" s="42"/>
      <c r="G36" s="42"/>
      <c r="H36" s="148"/>
    </row>
    <row r="37" s="133" customFormat="true" ht="20.25" hidden="false" customHeight="true" outlineLevel="0" collapsed="false">
      <c r="A37" s="136"/>
      <c r="B37" s="137"/>
      <c r="C37" s="137"/>
      <c r="D37" s="153"/>
      <c r="E37" s="93"/>
      <c r="F37" s="36"/>
      <c r="G37" s="36"/>
      <c r="H37" s="149"/>
    </row>
    <row r="38" s="133" customFormat="true" ht="20.25" hidden="false" customHeight="true" outlineLevel="0" collapsed="false">
      <c r="A38" s="140" t="n">
        <v>3</v>
      </c>
      <c r="B38" s="141" t="s">
        <v>72</v>
      </c>
      <c r="C38" s="178"/>
      <c r="D38" s="154"/>
      <c r="E38" s="94"/>
      <c r="F38" s="42"/>
      <c r="G38" s="42"/>
      <c r="H38" s="148"/>
    </row>
    <row r="39" s="133" customFormat="true" ht="20.25" hidden="false" customHeight="true" outlineLevel="0" collapsed="false">
      <c r="A39" s="136"/>
      <c r="B39" s="137"/>
      <c r="C39" s="137"/>
      <c r="D39" s="153"/>
      <c r="E39" s="93"/>
      <c r="F39" s="36"/>
      <c r="G39" s="36"/>
      <c r="H39" s="149"/>
    </row>
    <row r="40" s="133" customFormat="true" ht="20.25" hidden="false" customHeight="true" outlineLevel="0" collapsed="false">
      <c r="A40" s="140"/>
      <c r="B40" s="178" t="s">
        <v>121</v>
      </c>
      <c r="C40" s="141" t="s">
        <v>158</v>
      </c>
      <c r="D40" s="154" t="n">
        <v>5.3</v>
      </c>
      <c r="E40" s="94" t="s">
        <v>2</v>
      </c>
      <c r="F40" s="42"/>
      <c r="G40" s="42"/>
      <c r="H40" s="148"/>
    </row>
    <row r="41" s="133" customFormat="true" ht="20.25" hidden="false" customHeight="true" outlineLevel="0" collapsed="false">
      <c r="A41" s="136"/>
      <c r="B41" s="137"/>
      <c r="C41" s="137"/>
      <c r="D41" s="153"/>
      <c r="E41" s="93"/>
      <c r="F41" s="36"/>
      <c r="G41" s="36"/>
      <c r="H41" s="149"/>
    </row>
    <row r="42" s="133" customFormat="true" ht="20.25" hidden="false" customHeight="true" outlineLevel="0" collapsed="false">
      <c r="A42" s="140"/>
      <c r="B42" s="178" t="s">
        <v>126</v>
      </c>
      <c r="C42" s="141" t="s">
        <v>159</v>
      </c>
      <c r="D42" s="154" t="n">
        <v>6.1</v>
      </c>
      <c r="E42" s="94" t="s">
        <v>2</v>
      </c>
      <c r="F42" s="42"/>
      <c r="G42" s="42"/>
      <c r="H42" s="148"/>
    </row>
    <row r="43" s="133" customFormat="true" ht="20.25" hidden="false" customHeight="true" outlineLevel="0" collapsed="false">
      <c r="A43" s="136"/>
      <c r="B43" s="137"/>
      <c r="C43" s="137"/>
      <c r="D43" s="153"/>
      <c r="E43" s="93"/>
      <c r="F43" s="36"/>
      <c r="G43" s="36"/>
      <c r="H43" s="149"/>
    </row>
    <row r="44" s="133" customFormat="true" ht="20.25" hidden="false" customHeight="true" outlineLevel="0" collapsed="false">
      <c r="A44" s="140"/>
      <c r="B44" s="178" t="s">
        <v>134</v>
      </c>
      <c r="C44" s="141" t="s">
        <v>160</v>
      </c>
      <c r="D44" s="154" t="n">
        <v>1.6</v>
      </c>
      <c r="E44" s="94" t="s">
        <v>4</v>
      </c>
      <c r="F44" s="42"/>
      <c r="G44" s="42"/>
      <c r="H44" s="148"/>
    </row>
    <row r="45" s="133" customFormat="true" ht="20.25" hidden="false" customHeight="true" outlineLevel="0" collapsed="false">
      <c r="A45" s="136"/>
      <c r="B45" s="137"/>
      <c r="C45" s="137"/>
      <c r="D45" s="153"/>
      <c r="E45" s="93"/>
      <c r="F45" s="36"/>
      <c r="G45" s="36"/>
      <c r="H45" s="149"/>
    </row>
    <row r="46" s="133" customFormat="true" ht="20.25" hidden="false" customHeight="true" outlineLevel="0" collapsed="false">
      <c r="A46" s="140"/>
      <c r="B46" s="178" t="s">
        <v>134</v>
      </c>
      <c r="C46" s="141" t="s">
        <v>161</v>
      </c>
      <c r="D46" s="154" t="n">
        <v>0.2</v>
      </c>
      <c r="E46" s="94" t="s">
        <v>4</v>
      </c>
      <c r="F46" s="42"/>
      <c r="G46" s="42"/>
      <c r="H46" s="148"/>
    </row>
    <row r="47" s="133" customFormat="true" ht="20.25" hidden="false" customHeight="true" outlineLevel="0" collapsed="false">
      <c r="A47" s="136"/>
      <c r="B47" s="137"/>
      <c r="C47" s="137"/>
      <c r="D47" s="153"/>
      <c r="E47" s="93"/>
      <c r="F47" s="36"/>
      <c r="G47" s="36"/>
      <c r="H47" s="149"/>
    </row>
    <row r="48" s="133" customFormat="true" ht="20.25" hidden="false" customHeight="true" outlineLevel="0" collapsed="false">
      <c r="A48" s="140"/>
      <c r="B48" s="178" t="s">
        <v>138</v>
      </c>
      <c r="C48" s="141" t="s">
        <v>141</v>
      </c>
      <c r="D48" s="154" t="n">
        <v>0.2</v>
      </c>
      <c r="E48" s="94" t="s">
        <v>2</v>
      </c>
      <c r="F48" s="42"/>
      <c r="G48" s="42"/>
      <c r="H48" s="148"/>
    </row>
    <row r="49" s="133" customFormat="true" ht="20.25" hidden="false" customHeight="true" outlineLevel="0" collapsed="false">
      <c r="A49" s="136"/>
      <c r="B49" s="137"/>
      <c r="C49" s="137"/>
      <c r="D49" s="153"/>
      <c r="E49" s="93"/>
      <c r="F49" s="36"/>
      <c r="G49" s="36"/>
      <c r="H49" s="139"/>
    </row>
    <row r="50" s="133" customFormat="true" ht="20.25" hidden="false" customHeight="true" outlineLevel="0" collapsed="false">
      <c r="A50" s="140"/>
      <c r="B50" s="178"/>
      <c r="C50" s="178"/>
      <c r="D50" s="154"/>
      <c r="E50" s="94"/>
      <c r="F50" s="42"/>
      <c r="G50" s="42"/>
      <c r="H50" s="148"/>
    </row>
    <row r="51" s="133" customFormat="true" ht="20.25" hidden="false" customHeight="true" outlineLevel="0" collapsed="false">
      <c r="A51" s="136"/>
      <c r="B51" s="137"/>
      <c r="C51" s="137"/>
      <c r="D51" s="153"/>
      <c r="E51" s="93"/>
      <c r="F51" s="36"/>
      <c r="G51" s="36"/>
      <c r="H51" s="139"/>
    </row>
    <row r="52" s="133" customFormat="true" ht="20.25" hidden="false" customHeight="true" outlineLevel="0" collapsed="false">
      <c r="A52" s="140"/>
      <c r="B52" s="171" t="s">
        <v>162</v>
      </c>
      <c r="C52" s="178"/>
      <c r="D52" s="154"/>
      <c r="E52" s="94"/>
      <c r="F52" s="42"/>
      <c r="G52" s="42"/>
      <c r="H52" s="148"/>
    </row>
    <row r="53" s="133" customFormat="true" ht="20.25" hidden="false" customHeight="true" outlineLevel="0" collapsed="false">
      <c r="A53" s="136"/>
      <c r="B53" s="137"/>
      <c r="C53" s="137"/>
      <c r="D53" s="153"/>
      <c r="E53" s="93"/>
      <c r="F53" s="36"/>
      <c r="G53" s="36"/>
      <c r="H53" s="139"/>
    </row>
    <row r="54" s="133" customFormat="true" ht="20.25" hidden="false" customHeight="true" outlineLevel="0" collapsed="false">
      <c r="A54" s="140"/>
      <c r="B54" s="178"/>
      <c r="C54" s="178"/>
      <c r="D54" s="154"/>
      <c r="E54" s="94"/>
      <c r="F54" s="42"/>
      <c r="G54" s="42"/>
      <c r="H54" s="148"/>
    </row>
    <row r="55" s="133" customFormat="true" ht="20.25" hidden="false" customHeight="true" outlineLevel="0" collapsed="false">
      <c r="A55" s="136"/>
      <c r="B55" s="137"/>
      <c r="C55" s="137"/>
      <c r="D55" s="153"/>
      <c r="E55" s="93"/>
      <c r="F55" s="36"/>
      <c r="G55" s="36"/>
      <c r="H55" s="149"/>
    </row>
    <row r="56" s="133" customFormat="true" ht="20.25" hidden="false" customHeight="true" outlineLevel="0" collapsed="false">
      <c r="A56" s="140" t="n">
        <v>4</v>
      </c>
      <c r="B56" s="141" t="s">
        <v>73</v>
      </c>
      <c r="C56" s="178"/>
      <c r="D56" s="154"/>
      <c r="E56" s="94"/>
      <c r="F56" s="42"/>
      <c r="G56" s="42"/>
      <c r="H56" s="148"/>
    </row>
    <row r="57" s="133" customFormat="true" ht="20.25" hidden="false" customHeight="true" outlineLevel="0" collapsed="false">
      <c r="A57" s="136"/>
      <c r="B57" s="137"/>
      <c r="C57" s="137"/>
      <c r="D57" s="153"/>
      <c r="E57" s="93"/>
      <c r="F57" s="36"/>
      <c r="G57" s="36"/>
      <c r="H57" s="149"/>
    </row>
    <row r="58" s="133" customFormat="true" ht="20.25" hidden="false" customHeight="true" outlineLevel="0" collapsed="false">
      <c r="A58" s="140"/>
      <c r="B58" s="178" t="s">
        <v>121</v>
      </c>
      <c r="C58" s="141" t="s">
        <v>158</v>
      </c>
      <c r="D58" s="154" t="n">
        <v>5.3</v>
      </c>
      <c r="E58" s="94" t="s">
        <v>2</v>
      </c>
      <c r="F58" s="42"/>
      <c r="G58" s="42"/>
      <c r="H58" s="148"/>
    </row>
    <row r="59" s="133" customFormat="true" ht="20.25" hidden="false" customHeight="true" outlineLevel="0" collapsed="false">
      <c r="A59" s="136"/>
      <c r="B59" s="137"/>
      <c r="C59" s="137"/>
      <c r="D59" s="153"/>
      <c r="E59" s="93"/>
      <c r="F59" s="36"/>
      <c r="G59" s="36"/>
      <c r="H59" s="149"/>
    </row>
    <row r="60" s="133" customFormat="true" ht="20.25" hidden="false" customHeight="true" outlineLevel="0" collapsed="false">
      <c r="A60" s="140"/>
      <c r="B60" s="178" t="s">
        <v>126</v>
      </c>
      <c r="C60" s="141" t="s">
        <v>159</v>
      </c>
      <c r="D60" s="154" t="n">
        <v>6.1</v>
      </c>
      <c r="E60" s="94" t="s">
        <v>2</v>
      </c>
      <c r="F60" s="42"/>
      <c r="G60" s="42"/>
      <c r="H60" s="148"/>
    </row>
    <row r="61" s="133" customFormat="true" ht="20.25" hidden="false" customHeight="true" outlineLevel="0" collapsed="false">
      <c r="A61" s="136"/>
      <c r="B61" s="137"/>
      <c r="C61" s="137"/>
      <c r="D61" s="153"/>
      <c r="E61" s="93"/>
      <c r="F61" s="36"/>
      <c r="G61" s="36"/>
      <c r="H61" s="149"/>
    </row>
    <row r="62" s="133" customFormat="true" ht="20.25" hidden="false" customHeight="true" outlineLevel="0" collapsed="false">
      <c r="A62" s="140"/>
      <c r="B62" s="178" t="s">
        <v>134</v>
      </c>
      <c r="C62" s="141" t="s">
        <v>160</v>
      </c>
      <c r="D62" s="154" t="n">
        <v>1.6</v>
      </c>
      <c r="E62" s="94" t="s">
        <v>4</v>
      </c>
      <c r="F62" s="42"/>
      <c r="G62" s="42"/>
      <c r="H62" s="148"/>
    </row>
    <row r="63" s="133" customFormat="true" ht="20.25" hidden="false" customHeight="true" outlineLevel="0" collapsed="false">
      <c r="A63" s="136"/>
      <c r="B63" s="137"/>
      <c r="C63" s="137"/>
      <c r="D63" s="153"/>
      <c r="E63" s="93"/>
      <c r="F63" s="36"/>
      <c r="G63" s="36"/>
      <c r="H63" s="149"/>
    </row>
    <row r="64" s="133" customFormat="true" ht="20.25" hidden="false" customHeight="true" outlineLevel="0" collapsed="false">
      <c r="A64" s="140"/>
      <c r="B64" s="178" t="s">
        <v>134</v>
      </c>
      <c r="C64" s="141" t="s">
        <v>161</v>
      </c>
      <c r="D64" s="154" t="n">
        <v>0.2</v>
      </c>
      <c r="E64" s="94" t="s">
        <v>4</v>
      </c>
      <c r="F64" s="42"/>
      <c r="G64" s="42"/>
      <c r="H64" s="148"/>
    </row>
    <row r="65" s="133" customFormat="true" ht="20.25" hidden="false" customHeight="true" outlineLevel="0" collapsed="false">
      <c r="A65" s="136"/>
      <c r="B65" s="137"/>
      <c r="C65" s="137"/>
      <c r="D65" s="153"/>
      <c r="E65" s="93"/>
      <c r="F65" s="36"/>
      <c r="G65" s="36"/>
      <c r="H65" s="149"/>
    </row>
    <row r="66" s="133" customFormat="true" ht="20.25" hidden="false" customHeight="true" outlineLevel="0" collapsed="false">
      <c r="A66" s="140"/>
      <c r="B66" s="178" t="s">
        <v>138</v>
      </c>
      <c r="C66" s="141" t="s">
        <v>141</v>
      </c>
      <c r="D66" s="154" t="n">
        <v>0.2</v>
      </c>
      <c r="E66" s="94" t="s">
        <v>2</v>
      </c>
      <c r="F66" s="42"/>
      <c r="G66" s="42"/>
      <c r="H66" s="148"/>
    </row>
    <row r="67" s="133" customFormat="true" ht="20.25" hidden="false" customHeight="true" outlineLevel="0" collapsed="false">
      <c r="A67" s="136"/>
      <c r="B67" s="137"/>
      <c r="C67" s="137"/>
      <c r="D67" s="153"/>
      <c r="E67" s="93"/>
      <c r="F67" s="36"/>
      <c r="G67" s="36"/>
      <c r="H67" s="139"/>
    </row>
    <row r="68" s="133" customFormat="true" ht="20.25" hidden="false" customHeight="true" outlineLevel="0" collapsed="false">
      <c r="A68" s="140"/>
      <c r="B68" s="178"/>
      <c r="C68" s="178"/>
      <c r="D68" s="154"/>
      <c r="E68" s="94"/>
      <c r="F68" s="42"/>
      <c r="G68" s="42"/>
      <c r="H68" s="148"/>
    </row>
    <row r="69" s="133" customFormat="true" ht="20.25" hidden="false" customHeight="true" outlineLevel="0" collapsed="false">
      <c r="A69" s="136"/>
      <c r="B69" s="137"/>
      <c r="C69" s="137"/>
      <c r="D69" s="153"/>
      <c r="E69" s="93"/>
      <c r="F69" s="36"/>
      <c r="G69" s="36"/>
      <c r="H69" s="139"/>
    </row>
    <row r="70" s="133" customFormat="true" ht="20.25" hidden="false" customHeight="true" outlineLevel="0" collapsed="false">
      <c r="A70" s="140"/>
      <c r="B70" s="171" t="s">
        <v>163</v>
      </c>
      <c r="C70" s="178"/>
      <c r="D70" s="154"/>
      <c r="E70" s="94"/>
      <c r="F70" s="42"/>
      <c r="G70" s="42"/>
      <c r="H70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8.75"/>
    <col collapsed="false" customWidth="true" hidden="false" outlineLevel="0" max="2" min="2" style="179" width="40.36"/>
    <col collapsed="false" customWidth="true" hidden="false" outlineLevel="0" max="3" min="3" style="128" width="30.49"/>
    <col collapsed="false" customWidth="true" hidden="false" outlineLevel="0" max="4" min="4" style="128" width="14.49"/>
    <col collapsed="false" customWidth="true" hidden="false" outlineLevel="0" max="5" min="5" style="128" width="8.25"/>
    <col collapsed="false" customWidth="true" hidden="false" outlineLevel="0" max="6" min="6" style="128" width="14.62"/>
    <col collapsed="false" customWidth="true" hidden="false" outlineLevel="0" max="7" min="7" style="128" width="22.12"/>
    <col collapsed="false" customWidth="true" hidden="false" outlineLevel="0" max="8" min="8" style="179" width="19.24"/>
    <col collapsed="false" customWidth="false" hidden="false" outlineLevel="0" max="257" min="9" style="179" width="8.99"/>
  </cols>
  <sheetData>
    <row r="1" s="183" customFormat="true" ht="17.45" hidden="false" customHeight="true" outlineLevel="0" collapsed="false">
      <c r="A1" s="180"/>
      <c r="B1" s="181"/>
      <c r="C1" s="131"/>
      <c r="D1" s="24"/>
      <c r="E1" s="132"/>
      <c r="F1" s="26"/>
      <c r="G1" s="26"/>
      <c r="H1" s="182"/>
    </row>
    <row r="2" s="183" customFormat="true" ht="17.45" hidden="false" customHeight="true" outlineLevel="0" collapsed="false">
      <c r="A2" s="184" t="s">
        <v>19</v>
      </c>
      <c r="B2" s="184"/>
      <c r="C2" s="135" t="s">
        <v>20</v>
      </c>
      <c r="D2" s="30" t="s">
        <v>21</v>
      </c>
      <c r="E2" s="135" t="s">
        <v>22</v>
      </c>
      <c r="F2" s="31" t="s">
        <v>23</v>
      </c>
      <c r="G2" s="31" t="s">
        <v>24</v>
      </c>
      <c r="H2" s="184" t="s">
        <v>25</v>
      </c>
    </row>
    <row r="3" s="183" customFormat="true" ht="20.25" hidden="false" customHeight="true" outlineLevel="0" collapsed="false">
      <c r="A3" s="136"/>
      <c r="B3" s="137"/>
      <c r="C3" s="137"/>
      <c r="D3" s="138"/>
      <c r="E3" s="93"/>
      <c r="F3" s="36"/>
      <c r="G3" s="36"/>
      <c r="H3" s="139"/>
    </row>
    <row r="4" s="183" customFormat="true" ht="20.25" hidden="false" customHeight="true" outlineLevel="0" collapsed="false">
      <c r="A4" s="140" t="s">
        <v>29</v>
      </c>
      <c r="B4" s="141" t="s">
        <v>30</v>
      </c>
      <c r="C4" s="178"/>
      <c r="D4" s="142"/>
      <c r="E4" s="94"/>
      <c r="F4" s="42"/>
      <c r="G4" s="42"/>
      <c r="H4" s="143"/>
    </row>
    <row r="5" s="183" customFormat="true" ht="20.25" hidden="false" customHeight="true" outlineLevel="0" collapsed="false">
      <c r="A5" s="136"/>
      <c r="B5" s="137"/>
      <c r="C5" s="137"/>
      <c r="D5" s="138"/>
      <c r="E5" s="93"/>
      <c r="F5" s="36"/>
      <c r="G5" s="185"/>
      <c r="H5" s="145"/>
    </row>
    <row r="6" s="183" customFormat="true" ht="20.25" hidden="false" customHeight="true" outlineLevel="0" collapsed="false">
      <c r="A6" s="140" t="n">
        <v>1</v>
      </c>
      <c r="B6" s="141" t="s">
        <v>30</v>
      </c>
      <c r="C6" s="178"/>
      <c r="D6" s="142" t="n">
        <v>1</v>
      </c>
      <c r="E6" s="108" t="s">
        <v>6</v>
      </c>
      <c r="F6" s="42"/>
      <c r="G6" s="186"/>
      <c r="H6" s="147"/>
    </row>
    <row r="7" s="183" customFormat="true" ht="20.25" hidden="false" customHeight="true" outlineLevel="0" collapsed="false">
      <c r="A7" s="136"/>
      <c r="B7" s="137"/>
      <c r="C7" s="137"/>
      <c r="D7" s="138"/>
      <c r="E7" s="93"/>
      <c r="F7" s="36"/>
      <c r="G7" s="185"/>
      <c r="H7" s="145"/>
    </row>
    <row r="8" s="183" customFormat="true" ht="20.25" hidden="false" customHeight="true" outlineLevel="0" collapsed="false">
      <c r="A8" s="140" t="n">
        <v>2</v>
      </c>
      <c r="B8" s="141" t="s">
        <v>164</v>
      </c>
      <c r="C8" s="178"/>
      <c r="D8" s="142" t="n">
        <v>1</v>
      </c>
      <c r="E8" s="108" t="s">
        <v>6</v>
      </c>
      <c r="F8" s="42"/>
      <c r="G8" s="186"/>
      <c r="H8" s="147"/>
    </row>
    <row r="9" s="183" customFormat="true" ht="20.25" hidden="false" customHeight="true" outlineLevel="0" collapsed="false">
      <c r="A9" s="136"/>
      <c r="B9" s="137"/>
      <c r="C9" s="137"/>
      <c r="D9" s="138"/>
      <c r="E9" s="93"/>
      <c r="F9" s="36"/>
      <c r="G9" s="185"/>
      <c r="H9" s="145"/>
    </row>
    <row r="10" s="183" customFormat="true" ht="20.25" hidden="false" customHeight="true" outlineLevel="0" collapsed="false">
      <c r="A10" s="140" t="n">
        <v>3</v>
      </c>
      <c r="B10" s="141" t="s">
        <v>72</v>
      </c>
      <c r="C10" s="178"/>
      <c r="D10" s="142" t="n">
        <v>1</v>
      </c>
      <c r="E10" s="108" t="s">
        <v>6</v>
      </c>
      <c r="F10" s="42"/>
      <c r="G10" s="186"/>
      <c r="H10" s="147"/>
    </row>
    <row r="11" s="183" customFormat="true" ht="20.25" hidden="false" customHeight="true" outlineLevel="0" collapsed="false">
      <c r="A11" s="136"/>
      <c r="B11" s="137"/>
      <c r="C11" s="137"/>
      <c r="D11" s="138"/>
      <c r="E11" s="93"/>
      <c r="F11" s="36"/>
      <c r="G11" s="185"/>
      <c r="H11" s="145"/>
    </row>
    <row r="12" s="183" customFormat="true" ht="20.25" hidden="false" customHeight="true" outlineLevel="0" collapsed="false">
      <c r="A12" s="140" t="n">
        <v>4</v>
      </c>
      <c r="B12" s="141" t="s">
        <v>73</v>
      </c>
      <c r="C12" s="178"/>
      <c r="D12" s="142" t="n">
        <v>1</v>
      </c>
      <c r="E12" s="108" t="s">
        <v>6</v>
      </c>
      <c r="F12" s="42"/>
      <c r="G12" s="186"/>
      <c r="H12" s="147"/>
    </row>
    <row r="13" s="183" customFormat="true" ht="20.25" hidden="false" customHeight="true" outlineLevel="0" collapsed="false">
      <c r="A13" s="136"/>
      <c r="B13" s="137"/>
      <c r="C13" s="137"/>
      <c r="D13" s="138"/>
      <c r="E13" s="93"/>
      <c r="F13" s="36"/>
      <c r="G13" s="185"/>
      <c r="H13" s="145"/>
    </row>
    <row r="14" s="183" customFormat="true" ht="20.25" hidden="false" customHeight="true" outlineLevel="0" collapsed="false">
      <c r="A14" s="140" t="n">
        <v>5</v>
      </c>
      <c r="B14" s="141" t="s">
        <v>165</v>
      </c>
      <c r="C14" s="178"/>
      <c r="D14" s="142" t="n">
        <v>1</v>
      </c>
      <c r="E14" s="108" t="s">
        <v>6</v>
      </c>
      <c r="F14" s="42"/>
      <c r="G14" s="186"/>
      <c r="H14" s="147"/>
    </row>
    <row r="15" s="183" customFormat="true" ht="20.25" hidden="false" customHeight="true" outlineLevel="0" collapsed="false">
      <c r="A15" s="136"/>
      <c r="B15" s="137"/>
      <c r="C15" s="137"/>
      <c r="D15" s="138"/>
      <c r="E15" s="93"/>
      <c r="F15" s="36"/>
      <c r="G15" s="144"/>
      <c r="H15" s="145"/>
    </row>
    <row r="16" s="183" customFormat="true" ht="20.25" hidden="false" customHeight="true" outlineLevel="0" collapsed="false">
      <c r="A16" s="140"/>
      <c r="B16" s="178"/>
      <c r="C16" s="178"/>
      <c r="D16" s="142"/>
      <c r="E16" s="94"/>
      <c r="F16" s="42"/>
      <c r="G16" s="146"/>
      <c r="H16" s="147"/>
    </row>
    <row r="17" s="183" customFormat="true" ht="20.25" hidden="false" customHeight="true" outlineLevel="0" collapsed="false">
      <c r="A17" s="136"/>
      <c r="B17" s="137"/>
      <c r="C17" s="137"/>
      <c r="D17" s="138"/>
      <c r="E17" s="93"/>
      <c r="F17" s="36"/>
      <c r="G17" s="144"/>
      <c r="H17" s="145"/>
    </row>
    <row r="18" s="183" customFormat="true" ht="20.25" hidden="false" customHeight="true" outlineLevel="0" collapsed="false">
      <c r="A18" s="140"/>
      <c r="B18" s="178"/>
      <c r="C18" s="178"/>
      <c r="D18" s="142"/>
      <c r="E18" s="94"/>
      <c r="F18" s="42"/>
      <c r="G18" s="146"/>
      <c r="H18" s="147"/>
    </row>
    <row r="19" s="183" customFormat="true" ht="20.25" hidden="false" customHeight="true" outlineLevel="0" collapsed="false">
      <c r="A19" s="136"/>
      <c r="B19" s="137"/>
      <c r="C19" s="137"/>
      <c r="D19" s="138"/>
      <c r="E19" s="93"/>
      <c r="F19" s="36"/>
      <c r="G19" s="144"/>
      <c r="H19" s="145"/>
    </row>
    <row r="20" s="183" customFormat="true" ht="20.25" hidden="false" customHeight="true" outlineLevel="0" collapsed="false">
      <c r="A20" s="140"/>
      <c r="B20" s="178"/>
      <c r="C20" s="178"/>
      <c r="D20" s="142"/>
      <c r="E20" s="94"/>
      <c r="F20" s="42"/>
      <c r="G20" s="146"/>
      <c r="H20" s="147"/>
    </row>
    <row r="21" s="183" customFormat="true" ht="20.25" hidden="false" customHeight="true" outlineLevel="0" collapsed="false">
      <c r="A21" s="136"/>
      <c r="B21" s="137"/>
      <c r="C21" s="137"/>
      <c r="D21" s="138"/>
      <c r="E21" s="93"/>
      <c r="F21" s="36"/>
      <c r="G21" s="36"/>
      <c r="H21" s="145"/>
    </row>
    <row r="22" s="183" customFormat="true" ht="20.25" hidden="false" customHeight="true" outlineLevel="0" collapsed="false">
      <c r="A22" s="140"/>
      <c r="B22" s="108" t="s">
        <v>166</v>
      </c>
      <c r="C22" s="178"/>
      <c r="D22" s="142"/>
      <c r="E22" s="94"/>
      <c r="F22" s="42"/>
      <c r="G22" s="42"/>
      <c r="H22" s="147"/>
    </row>
    <row r="23" s="183" customFormat="true" ht="20.25" hidden="false" customHeight="true" outlineLevel="0" collapsed="false">
      <c r="A23" s="136"/>
      <c r="B23" s="137"/>
      <c r="C23" s="137"/>
      <c r="D23" s="138"/>
      <c r="E23" s="93"/>
      <c r="F23" s="36"/>
      <c r="G23" s="36"/>
      <c r="H23" s="139"/>
    </row>
    <row r="24" s="183" customFormat="true" ht="20.25" hidden="false" customHeight="true" outlineLevel="0" collapsed="false">
      <c r="A24" s="140"/>
      <c r="B24" s="178"/>
      <c r="C24" s="178"/>
      <c r="D24" s="142"/>
      <c r="E24" s="94"/>
      <c r="F24" s="42"/>
      <c r="G24" s="42"/>
      <c r="H24" s="148"/>
    </row>
    <row r="25" s="183" customFormat="true" ht="20.25" hidden="false" customHeight="true" outlineLevel="0" collapsed="false">
      <c r="A25" s="136"/>
      <c r="B25" s="137"/>
      <c r="C25" s="137"/>
      <c r="D25" s="138"/>
      <c r="E25" s="93"/>
      <c r="F25" s="36"/>
      <c r="G25" s="36"/>
      <c r="H25" s="139"/>
    </row>
    <row r="26" s="183" customFormat="true" ht="20.25" hidden="false" customHeight="true" outlineLevel="0" collapsed="false">
      <c r="A26" s="140"/>
      <c r="B26" s="178"/>
      <c r="C26" s="178"/>
      <c r="D26" s="142"/>
      <c r="E26" s="94"/>
      <c r="F26" s="42"/>
      <c r="G26" s="42"/>
      <c r="H26" s="148"/>
    </row>
    <row r="27" s="183" customFormat="true" ht="20.25" hidden="false" customHeight="true" outlineLevel="0" collapsed="false">
      <c r="A27" s="136"/>
      <c r="B27" s="137"/>
      <c r="C27" s="137"/>
      <c r="D27" s="138"/>
      <c r="E27" s="93"/>
      <c r="F27" s="36"/>
      <c r="G27" s="36"/>
      <c r="H27" s="139"/>
    </row>
    <row r="28" s="183" customFormat="true" ht="20.25" hidden="false" customHeight="true" outlineLevel="0" collapsed="false">
      <c r="A28" s="140"/>
      <c r="B28" s="178"/>
      <c r="C28" s="178"/>
      <c r="D28" s="142"/>
      <c r="E28" s="94"/>
      <c r="F28" s="42"/>
      <c r="G28" s="42"/>
      <c r="H28" s="148"/>
    </row>
    <row r="29" s="183" customFormat="true" ht="20.25" hidden="false" customHeight="true" outlineLevel="0" collapsed="false">
      <c r="A29" s="136"/>
      <c r="B29" s="137"/>
      <c r="C29" s="137"/>
      <c r="D29" s="138"/>
      <c r="E29" s="93"/>
      <c r="F29" s="36"/>
      <c r="G29" s="36"/>
      <c r="H29" s="139"/>
    </row>
    <row r="30" s="183" customFormat="true" ht="20.25" hidden="false" customHeight="true" outlineLevel="0" collapsed="false">
      <c r="A30" s="140"/>
      <c r="B30" s="178"/>
      <c r="C30" s="178"/>
      <c r="D30" s="142"/>
      <c r="E30" s="94"/>
      <c r="F30" s="42"/>
      <c r="G30" s="42"/>
      <c r="H30" s="148"/>
    </row>
    <row r="31" s="183" customFormat="true" ht="20.25" hidden="false" customHeight="true" outlineLevel="0" collapsed="false">
      <c r="A31" s="136"/>
      <c r="B31" s="137"/>
      <c r="C31" s="137"/>
      <c r="D31" s="138"/>
      <c r="E31" s="93"/>
      <c r="F31" s="36"/>
      <c r="G31" s="36"/>
      <c r="H31" s="139"/>
    </row>
    <row r="32" s="183" customFormat="true" ht="20.25" hidden="false" customHeight="true" outlineLevel="0" collapsed="false">
      <c r="A32" s="140"/>
      <c r="B32" s="178"/>
      <c r="C32" s="178"/>
      <c r="D32" s="142"/>
      <c r="E32" s="94"/>
      <c r="F32" s="42"/>
      <c r="G32" s="42"/>
      <c r="H32" s="148"/>
    </row>
    <row r="33" s="183" customFormat="true" ht="20.25" hidden="false" customHeight="true" outlineLevel="0" collapsed="false">
      <c r="A33" s="136"/>
      <c r="B33" s="137"/>
      <c r="C33" s="137"/>
      <c r="D33" s="138"/>
      <c r="E33" s="93"/>
      <c r="F33" s="36"/>
      <c r="G33" s="36"/>
      <c r="H33" s="139"/>
    </row>
    <row r="34" s="183" customFormat="true" ht="20.25" hidden="false" customHeight="true" outlineLevel="0" collapsed="false">
      <c r="A34" s="140"/>
      <c r="B34" s="178"/>
      <c r="C34" s="178"/>
      <c r="D34" s="142"/>
      <c r="E34" s="94"/>
      <c r="F34" s="42"/>
      <c r="G34" s="42"/>
      <c r="H34" s="148"/>
    </row>
    <row r="35" s="183" customFormat="true" ht="20.25" hidden="false" customHeight="true" outlineLevel="0" collapsed="false">
      <c r="A35" s="136"/>
      <c r="B35" s="137"/>
      <c r="C35" s="137"/>
      <c r="D35" s="138"/>
      <c r="E35" s="93"/>
      <c r="F35" s="36"/>
      <c r="G35" s="36"/>
      <c r="H35" s="139"/>
    </row>
    <row r="36" s="183" customFormat="true" ht="20.25" hidden="false" customHeight="true" outlineLevel="0" collapsed="false">
      <c r="A36" s="140"/>
      <c r="B36" s="178"/>
      <c r="C36" s="178"/>
      <c r="D36" s="142"/>
      <c r="E36" s="94"/>
      <c r="F36" s="42"/>
      <c r="G36" s="42"/>
      <c r="H36" s="148"/>
    </row>
    <row r="37" s="183" customFormat="true" ht="20.25" hidden="false" customHeight="true" outlineLevel="0" collapsed="false">
      <c r="A37" s="136"/>
      <c r="B37" s="137"/>
      <c r="C37" s="137"/>
      <c r="D37" s="138"/>
      <c r="E37" s="93"/>
      <c r="F37" s="36"/>
      <c r="G37" s="36"/>
      <c r="H37" s="139"/>
    </row>
    <row r="38" s="183" customFormat="true" ht="20.25" hidden="false" customHeight="true" outlineLevel="0" collapsed="false">
      <c r="A38" s="140"/>
      <c r="B38" s="178"/>
      <c r="C38" s="178"/>
      <c r="D38" s="142"/>
      <c r="E38" s="94"/>
      <c r="F38" s="42"/>
      <c r="G38" s="42"/>
      <c r="H38" s="148"/>
    </row>
    <row r="39" s="183" customFormat="true" ht="20.25" hidden="false" customHeight="true" outlineLevel="0" collapsed="false">
      <c r="A39" s="136"/>
      <c r="B39" s="137"/>
      <c r="C39" s="137"/>
      <c r="D39" s="138"/>
      <c r="E39" s="93"/>
      <c r="F39" s="36"/>
      <c r="G39" s="36"/>
      <c r="H39" s="139"/>
    </row>
    <row r="40" s="183" customFormat="true" ht="20.25" hidden="false" customHeight="true" outlineLevel="0" collapsed="false">
      <c r="A40" s="140"/>
      <c r="B40" s="178"/>
      <c r="C40" s="178"/>
      <c r="D40" s="142"/>
      <c r="E40" s="94"/>
      <c r="F40" s="42"/>
      <c r="G40" s="42"/>
      <c r="H40" s="148"/>
    </row>
    <row r="41" s="183" customFormat="true" ht="20.25" hidden="false" customHeight="true" outlineLevel="0" collapsed="false">
      <c r="A41" s="136"/>
      <c r="B41" s="137"/>
      <c r="C41" s="137"/>
      <c r="D41" s="138"/>
      <c r="E41" s="93"/>
      <c r="F41" s="36"/>
      <c r="G41" s="36"/>
      <c r="H41" s="139"/>
    </row>
    <row r="42" s="183" customFormat="true" ht="20.25" hidden="false" customHeight="true" outlineLevel="0" collapsed="false">
      <c r="A42" s="140"/>
      <c r="B42" s="178"/>
      <c r="C42" s="178"/>
      <c r="D42" s="142"/>
      <c r="E42" s="94"/>
      <c r="F42" s="42"/>
      <c r="G42" s="42"/>
      <c r="H42" s="148"/>
    </row>
    <row r="43" s="183" customFormat="true" ht="20.25" hidden="false" customHeight="true" outlineLevel="0" collapsed="false">
      <c r="A43" s="136"/>
      <c r="B43" s="137"/>
      <c r="C43" s="137"/>
      <c r="D43" s="138"/>
      <c r="E43" s="93"/>
      <c r="F43" s="36"/>
      <c r="G43" s="36"/>
      <c r="H43" s="139"/>
    </row>
    <row r="44" s="183" customFormat="true" ht="20.25" hidden="false" customHeight="true" outlineLevel="0" collapsed="false">
      <c r="A44" s="140"/>
      <c r="B44" s="178"/>
      <c r="C44" s="178"/>
      <c r="D44" s="142"/>
      <c r="E44" s="94"/>
      <c r="F44" s="42"/>
      <c r="G44" s="42"/>
      <c r="H44" s="148"/>
    </row>
    <row r="45" s="183" customFormat="true" ht="20.25" hidden="false" customHeight="true" outlineLevel="0" collapsed="false">
      <c r="A45" s="136"/>
      <c r="B45" s="137"/>
      <c r="C45" s="137"/>
      <c r="D45" s="138"/>
      <c r="E45" s="93"/>
      <c r="F45" s="36"/>
      <c r="G45" s="36"/>
      <c r="H45" s="139"/>
    </row>
    <row r="46" s="183" customFormat="true" ht="20.25" hidden="false" customHeight="true" outlineLevel="0" collapsed="false">
      <c r="A46" s="140"/>
      <c r="B46" s="178"/>
      <c r="C46" s="178"/>
      <c r="D46" s="142"/>
      <c r="E46" s="94"/>
      <c r="F46" s="42"/>
      <c r="G46" s="42"/>
      <c r="H46" s="148"/>
    </row>
    <row r="47" s="183" customFormat="true" ht="20.25" hidden="false" customHeight="true" outlineLevel="0" collapsed="false">
      <c r="A47" s="136"/>
      <c r="B47" s="137"/>
      <c r="C47" s="137"/>
      <c r="D47" s="138"/>
      <c r="E47" s="93"/>
      <c r="F47" s="36"/>
      <c r="G47" s="36"/>
      <c r="H47" s="139"/>
    </row>
    <row r="48" s="183" customFormat="true" ht="20.25" hidden="false" customHeight="true" outlineLevel="0" collapsed="false">
      <c r="A48" s="140"/>
      <c r="B48" s="178"/>
      <c r="C48" s="178"/>
      <c r="D48" s="142"/>
      <c r="E48" s="94"/>
      <c r="F48" s="42"/>
      <c r="G48" s="42"/>
      <c r="H48" s="148"/>
    </row>
    <row r="49" s="183" customFormat="true" ht="20.25" hidden="false" customHeight="true" outlineLevel="0" collapsed="false">
      <c r="A49" s="136"/>
      <c r="B49" s="137"/>
      <c r="C49" s="137"/>
      <c r="D49" s="138"/>
      <c r="E49" s="93"/>
      <c r="F49" s="36"/>
      <c r="G49" s="36"/>
      <c r="H49" s="149"/>
    </row>
    <row r="50" s="183" customFormat="true" ht="20.25" hidden="false" customHeight="true" outlineLevel="0" collapsed="false">
      <c r="A50" s="140"/>
      <c r="B50" s="178"/>
      <c r="C50" s="178"/>
      <c r="D50" s="142"/>
      <c r="E50" s="94"/>
      <c r="F50" s="42"/>
      <c r="G50" s="42"/>
      <c r="H50" s="148"/>
    </row>
    <row r="51" s="183" customFormat="true" ht="20.25" hidden="false" customHeight="true" outlineLevel="0" collapsed="false">
      <c r="A51" s="136"/>
      <c r="B51" s="137"/>
      <c r="C51" s="137"/>
      <c r="D51" s="138"/>
      <c r="E51" s="93"/>
      <c r="F51" s="36"/>
      <c r="G51" s="36"/>
      <c r="H51" s="149"/>
    </row>
    <row r="52" s="183" customFormat="true" ht="20.25" hidden="false" customHeight="true" outlineLevel="0" collapsed="false">
      <c r="A52" s="140"/>
      <c r="B52" s="178"/>
      <c r="C52" s="178"/>
      <c r="D52" s="142"/>
      <c r="E52" s="94"/>
      <c r="F52" s="42"/>
      <c r="G52" s="42"/>
      <c r="H52" s="148"/>
    </row>
    <row r="53" s="183" customFormat="true" ht="20.25" hidden="false" customHeight="true" outlineLevel="0" collapsed="false">
      <c r="A53" s="136"/>
      <c r="B53" s="137"/>
      <c r="C53" s="137"/>
      <c r="D53" s="138"/>
      <c r="E53" s="93"/>
      <c r="F53" s="36"/>
      <c r="G53" s="36"/>
      <c r="H53" s="149"/>
    </row>
    <row r="54" s="183" customFormat="true" ht="20.25" hidden="false" customHeight="true" outlineLevel="0" collapsed="false">
      <c r="A54" s="140"/>
      <c r="B54" s="178"/>
      <c r="C54" s="178"/>
      <c r="D54" s="142"/>
      <c r="E54" s="94"/>
      <c r="F54" s="42"/>
      <c r="G54" s="42"/>
      <c r="H54" s="148"/>
    </row>
    <row r="55" s="183" customFormat="true" ht="20.25" hidden="false" customHeight="true" outlineLevel="0" collapsed="false">
      <c r="A55" s="136"/>
      <c r="B55" s="137"/>
      <c r="C55" s="137"/>
      <c r="D55" s="138"/>
      <c r="E55" s="93"/>
      <c r="F55" s="36"/>
      <c r="G55" s="36"/>
      <c r="H55" s="149"/>
    </row>
    <row r="56" s="183" customFormat="true" ht="20.25" hidden="false" customHeight="true" outlineLevel="0" collapsed="false">
      <c r="A56" s="140"/>
      <c r="B56" s="178"/>
      <c r="C56" s="178"/>
      <c r="D56" s="142"/>
      <c r="E56" s="94"/>
      <c r="F56" s="42"/>
      <c r="G56" s="42"/>
      <c r="H56" s="148"/>
    </row>
    <row r="57" s="183" customFormat="true" ht="20.25" hidden="false" customHeight="true" outlineLevel="0" collapsed="false">
      <c r="A57" s="136"/>
      <c r="B57" s="137"/>
      <c r="C57" s="137"/>
      <c r="D57" s="138"/>
      <c r="E57" s="93"/>
      <c r="F57" s="36"/>
      <c r="G57" s="36"/>
      <c r="H57" s="149"/>
    </row>
    <row r="58" s="183" customFormat="true" ht="20.25" hidden="false" customHeight="true" outlineLevel="0" collapsed="false">
      <c r="A58" s="140"/>
      <c r="B58" s="178"/>
      <c r="C58" s="178"/>
      <c r="D58" s="142"/>
      <c r="E58" s="94"/>
      <c r="F58" s="42"/>
      <c r="G58" s="42"/>
      <c r="H58" s="148"/>
    </row>
    <row r="59" s="183" customFormat="true" ht="20.25" hidden="false" customHeight="true" outlineLevel="0" collapsed="false">
      <c r="A59" s="136"/>
      <c r="B59" s="137"/>
      <c r="C59" s="137"/>
      <c r="D59" s="138"/>
      <c r="E59" s="93"/>
      <c r="F59" s="36"/>
      <c r="G59" s="36"/>
      <c r="H59" s="149"/>
    </row>
    <row r="60" s="183" customFormat="true" ht="20.25" hidden="false" customHeight="true" outlineLevel="0" collapsed="false">
      <c r="A60" s="140"/>
      <c r="B60" s="178"/>
      <c r="C60" s="178"/>
      <c r="D60" s="142"/>
      <c r="E60" s="94"/>
      <c r="F60" s="42"/>
      <c r="G60" s="42"/>
      <c r="H60" s="148"/>
    </row>
    <row r="61" s="183" customFormat="true" ht="20.25" hidden="false" customHeight="true" outlineLevel="0" collapsed="false">
      <c r="A61" s="136"/>
      <c r="B61" s="137"/>
      <c r="C61" s="137"/>
      <c r="D61" s="138"/>
      <c r="E61" s="93"/>
      <c r="F61" s="36"/>
      <c r="G61" s="36"/>
      <c r="H61" s="149"/>
    </row>
    <row r="62" s="183" customFormat="true" ht="20.25" hidden="false" customHeight="true" outlineLevel="0" collapsed="false">
      <c r="A62" s="140"/>
      <c r="B62" s="178"/>
      <c r="C62" s="178"/>
      <c r="D62" s="142"/>
      <c r="E62" s="94"/>
      <c r="F62" s="42"/>
      <c r="G62" s="42"/>
      <c r="H62" s="148"/>
    </row>
    <row r="63" s="183" customFormat="true" ht="20.25" hidden="false" customHeight="true" outlineLevel="0" collapsed="false">
      <c r="A63" s="136"/>
      <c r="B63" s="137"/>
      <c r="C63" s="137"/>
      <c r="D63" s="138"/>
      <c r="E63" s="93"/>
      <c r="F63" s="36"/>
      <c r="G63" s="36"/>
      <c r="H63" s="149"/>
    </row>
    <row r="64" s="183" customFormat="true" ht="20.25" hidden="false" customHeight="true" outlineLevel="0" collapsed="false">
      <c r="A64" s="140"/>
      <c r="B64" s="178"/>
      <c r="C64" s="178"/>
      <c r="D64" s="142"/>
      <c r="E64" s="94"/>
      <c r="F64" s="42"/>
      <c r="G64" s="42"/>
      <c r="H64" s="148"/>
    </row>
    <row r="65" s="183" customFormat="true" ht="20.25" hidden="false" customHeight="true" outlineLevel="0" collapsed="false">
      <c r="A65" s="136"/>
      <c r="B65" s="137"/>
      <c r="C65" s="137"/>
      <c r="D65" s="138"/>
      <c r="E65" s="93"/>
      <c r="F65" s="36"/>
      <c r="G65" s="36"/>
      <c r="H65" s="149"/>
    </row>
    <row r="66" s="183" customFormat="true" ht="20.25" hidden="false" customHeight="true" outlineLevel="0" collapsed="false">
      <c r="A66" s="140"/>
      <c r="B66" s="178"/>
      <c r="C66" s="178"/>
      <c r="D66" s="142"/>
      <c r="E66" s="94"/>
      <c r="F66" s="42"/>
      <c r="G66" s="42"/>
      <c r="H66" s="148"/>
    </row>
    <row r="67" s="183" customFormat="true" ht="20.25" hidden="false" customHeight="true" outlineLevel="0" collapsed="false">
      <c r="A67" s="136"/>
      <c r="B67" s="137"/>
      <c r="C67" s="137"/>
      <c r="D67" s="138"/>
      <c r="E67" s="93"/>
      <c r="F67" s="36"/>
      <c r="G67" s="36"/>
      <c r="H67" s="149"/>
    </row>
    <row r="68" s="183" customFormat="true" ht="20.25" hidden="false" customHeight="true" outlineLevel="0" collapsed="false">
      <c r="A68" s="140"/>
      <c r="B68" s="178"/>
      <c r="C68" s="178"/>
      <c r="D68" s="142"/>
      <c r="E68" s="94"/>
      <c r="F68" s="42"/>
      <c r="G68" s="42"/>
      <c r="H68" s="148"/>
    </row>
    <row r="69" s="183" customFormat="true" ht="20.25" hidden="false" customHeight="true" outlineLevel="0" collapsed="false">
      <c r="A69" s="136"/>
      <c r="B69" s="137"/>
      <c r="C69" s="137"/>
      <c r="D69" s="138"/>
      <c r="E69" s="93"/>
      <c r="F69" s="36"/>
      <c r="G69" s="36"/>
      <c r="H69" s="149"/>
    </row>
    <row r="70" s="183" customFormat="true" ht="20.25" hidden="false" customHeight="true" outlineLevel="0" collapsed="false">
      <c r="A70" s="140"/>
      <c r="B70" s="178"/>
      <c r="C70" s="178"/>
      <c r="D70" s="142"/>
      <c r="E70" s="94"/>
      <c r="F70" s="42"/>
      <c r="G70" s="42"/>
      <c r="H70" s="148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労働基準監督署解体工事</oddHeader>
    <oddFooter>&amp;R&amp;A　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0:32:59Z</dcterms:created>
  <dc:creator>sugawara</dc:creator>
  <dc:description/>
  <dc:language>en-US</dc:language>
  <cp:lastModifiedBy>管理者</cp:lastModifiedBy>
  <cp:lastPrinted>2025-10-07T05:32:46Z</cp:lastPrinted>
  <dcterms:modified xsi:type="dcterms:W3CDTF">2025-10-10T04:51:50Z</dcterms:modified>
  <cp:revision>0</cp:revision>
  <dc:subject/>
  <dc:title/>
</cp:coreProperties>
</file>