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市内総生産（実数）" sheetId="1" state="visible" r:id="rId2"/>
    <sheet name="市内総生産（増加率）" sheetId="2" state="visible" r:id="rId3"/>
    <sheet name="市内総生産（構成比）" sheetId="3" state="visible" r:id="rId4"/>
    <sheet name="市民所得（実数）" sheetId="4" state="visible" r:id="rId5"/>
    <sheet name="市民所得（増加率）" sheetId="5" state="visible" r:id="rId6"/>
    <sheet name="市民所得（構成比）" sheetId="6" state="visible" r:id="rId7"/>
  </sheets>
  <definedNames>
    <definedName function="false" hidden="false" localSheetId="0" name="_xlnm.Print_Area" vbProcedure="false">'市内総生産（実数）'!$A$1:$L$32</definedName>
    <definedName function="false" hidden="false" localSheetId="2" name="_xlnm.Print_Area" vbProcedure="false">'市内総生産（構成比）'!$A$1:$L$33</definedName>
    <definedName function="false" hidden="false" localSheetId="4" name="_xlnm.Print_Area" vbProcedure="false">'市民所得（増加率）'!$A$1:$L$22</definedName>
    <definedName function="false" hidden="false" localSheetId="3" name="_xlnm.Print_Area" vbProcedure="false">'市民所得（実数）'!$A$1:$K$22</definedName>
    <definedName function="false" hidden="false" localSheetId="5" name="_xlnm.Print_Area" vbProcedure="false">'市民所得（構成比）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5"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　鶴岡市の市民所得</t>
    </r>
  </si>
  <si>
    <t xml:space="preserve">産業別市内総生産</t>
  </si>
  <si>
    <t xml:space="preserve">Ⅰ実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経済活動別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元年度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農林水産業</t>
    </r>
  </si>
  <si>
    <t xml:space="preserve">①農業</t>
  </si>
  <si>
    <t xml:space="preserve">②林業</t>
  </si>
  <si>
    <t xml:space="preserve">③水産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鉱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電気･ガス･水道・廃棄物処理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卸売・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運輸・郵便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宿泊・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情報通信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0) </t>
    </r>
    <r>
      <rPr>
        <sz val="11"/>
        <rFont val="Noto Sans"/>
        <family val="2"/>
      </rPr>
      <t xml:space="preserve">金融･保険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1) </t>
    </r>
    <r>
      <rPr>
        <sz val="11"/>
        <rFont val="Noto Sans"/>
        <family val="2"/>
      </rPr>
      <t xml:space="preserve">不動産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2) </t>
    </r>
    <r>
      <rPr>
        <sz val="11"/>
        <rFont val="Noto Sans"/>
        <family val="2"/>
      </rPr>
      <t xml:space="preserve">専門・科学技術・業務支援サービス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3) </t>
    </r>
    <r>
      <rPr>
        <sz val="11"/>
        <rFont val="Noto Sans"/>
        <family val="2"/>
      </rPr>
      <t xml:space="preserve">公務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4) </t>
    </r>
    <r>
      <rPr>
        <sz val="11"/>
        <rFont val="Noto Sans"/>
        <family val="2"/>
      </rPr>
      <t xml:space="preserve">教育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5) </t>
    </r>
    <r>
      <rPr>
        <sz val="11"/>
        <rFont val="Noto Sans"/>
        <family val="2"/>
      </rPr>
      <t xml:space="preserve">保健衛生・社会事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6) </t>
    </r>
    <r>
      <rPr>
        <sz val="11"/>
        <rFont val="Noto Sans"/>
        <family val="2"/>
      </rPr>
      <t xml:space="preserve">その他のサービス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）小計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）輸入品に課される税・関税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）総資本形成に係る消費税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）市内総生産</t>
    </r>
  </si>
  <si>
    <t xml:space="preserve">再掲</t>
  </si>
  <si>
    <r>
      <rPr>
        <sz val="11"/>
        <rFont val="Noto Sans"/>
        <family val="2"/>
      </rPr>
      <t xml:space="preserve"> 一次産業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二次産業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三次産業　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Ⅱ増加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-</t>
  </si>
  <si>
    <t xml:space="preserve">４小計</t>
  </si>
  <si>
    <t xml:space="preserve">５輸入品に課される税・関税</t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控除）総資本形成に係る消費税</t>
    </r>
  </si>
  <si>
    <t xml:space="preserve">７（控除）帰属利子</t>
  </si>
  <si>
    <t xml:space="preserve">７市内総生産</t>
  </si>
  <si>
    <t xml:space="preserve">Ⅲ構成比</t>
  </si>
  <si>
    <r>
      <rPr>
        <sz val="11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）総資本形成に係る消費税</t>
    </r>
  </si>
  <si>
    <t xml:space="preserve">市民所得</t>
  </si>
  <si>
    <t xml:space="preserve">項　　　目</t>
  </si>
  <si>
    <t xml:space="preserve">１雇用者報酬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賃金･俸給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雇主の社会負担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雇主の現実社会負担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雇主の帰属社会負担</t>
    </r>
  </si>
  <si>
    <t xml:space="preserve">２財産所得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受取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支払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一般政府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家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対家計民間非営利団体</t>
    </r>
  </si>
  <si>
    <t xml:space="preserve">３企業所得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民間企業</t>
    </r>
  </si>
  <si>
    <r>
      <rPr>
        <sz val="11"/>
        <rFont val="ＭＳ Ｐ明朝"/>
        <family val="1"/>
        <charset val="128"/>
      </rPr>
      <t xml:space="preserve">      a</t>
    </r>
    <r>
      <rPr>
        <sz val="11"/>
        <rFont val="Noto Sans"/>
        <family val="2"/>
      </rPr>
      <t xml:space="preserve">民間企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持ち家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持ち家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公的企業</t>
    </r>
  </si>
  <si>
    <t xml:space="preserve">４市民所得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公的企業</t>
    </r>
  </si>
  <si>
    <t xml:space="preserve">４市町村民所得</t>
  </si>
  <si>
    <r>
      <rPr>
        <sz val="11"/>
        <rFont val="Noto Sans"/>
        <family val="2"/>
      </rPr>
      <t xml:space="preserve">４市民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要素費用表示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General"/>
    <numFmt numFmtId="168" formatCode="#,##0.0_ "/>
    <numFmt numFmtId="169" formatCode="#,##0;&quot;△ &quot;#,##0"/>
    <numFmt numFmtId="170" formatCode="[$-409]#,##0"/>
    <numFmt numFmtId="171" formatCode="#,##0_ 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市民生産・所得" xfId="23"/>
    <cellStyle name="標準_市町村別統計表(分配）" xfId="24"/>
    <cellStyle name="標準_市町村別統計表(生産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2.24"/>
    <col collapsed="false" customWidth="true" hidden="false" outlineLevel="0" max="12" min="2" style="1" width="8.62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</row>
    <row r="2" s="4" customFormat="true" ht="20.25" hidden="false" customHeight="true" outlineLevel="0" collapsed="false">
      <c r="A2" s="3" t="s">
        <v>1</v>
      </c>
    </row>
    <row r="3" s="4" customFormat="true" ht="20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 t="s">
        <v>3</v>
      </c>
    </row>
    <row r="4" s="12" customFormat="true" ht="26.25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/>
    </row>
    <row r="5" s="12" customFormat="true" ht="13.5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1"/>
    </row>
    <row r="6" s="12" customFormat="true" ht="32.25" hidden="false" customHeight="true" outlineLevel="0" collapsed="false">
      <c r="A6" s="16" t="s">
        <v>16</v>
      </c>
      <c r="B6" s="17" t="n">
        <v>14519</v>
      </c>
      <c r="C6" s="17" t="n">
        <v>15518</v>
      </c>
      <c r="D6" s="17" t="n">
        <v>14311</v>
      </c>
      <c r="E6" s="17" t="n">
        <v>13132</v>
      </c>
      <c r="F6" s="17" t="n">
        <v>14607</v>
      </c>
      <c r="G6" s="18" t="n">
        <v>16273</v>
      </c>
      <c r="H6" s="18" t="n">
        <v>16569</v>
      </c>
      <c r="I6" s="18" t="n">
        <v>16144</v>
      </c>
      <c r="J6" s="18" t="n">
        <v>15559</v>
      </c>
      <c r="K6" s="18" t="n">
        <v>14665</v>
      </c>
      <c r="L6" s="19" t="n">
        <v>12693</v>
      </c>
      <c r="M6" s="11"/>
    </row>
    <row r="7" s="12" customFormat="true" ht="32.25" hidden="false" customHeight="true" outlineLevel="0" collapsed="false">
      <c r="A7" s="20" t="s">
        <v>17</v>
      </c>
      <c r="B7" s="21" t="n">
        <v>13303</v>
      </c>
      <c r="C7" s="17" t="n">
        <v>14317</v>
      </c>
      <c r="D7" s="17" t="n">
        <v>13064</v>
      </c>
      <c r="E7" s="17" t="n">
        <v>11819</v>
      </c>
      <c r="F7" s="17" t="n">
        <v>13134</v>
      </c>
      <c r="G7" s="18" t="n">
        <v>14972</v>
      </c>
      <c r="H7" s="18" t="n">
        <v>15408</v>
      </c>
      <c r="I7" s="18" t="n">
        <v>15021</v>
      </c>
      <c r="J7" s="18" t="n">
        <v>14489</v>
      </c>
      <c r="K7" s="18" t="n">
        <v>13597</v>
      </c>
      <c r="L7" s="19" t="n">
        <v>11587</v>
      </c>
      <c r="M7" s="11"/>
    </row>
    <row r="8" s="12" customFormat="true" ht="32.25" hidden="false" customHeight="true" outlineLevel="0" collapsed="false">
      <c r="A8" s="20" t="s">
        <v>18</v>
      </c>
      <c r="B8" s="21" t="n">
        <v>490</v>
      </c>
      <c r="C8" s="17" t="n">
        <v>488</v>
      </c>
      <c r="D8" s="17" t="n">
        <v>612</v>
      </c>
      <c r="E8" s="17" t="n">
        <v>641</v>
      </c>
      <c r="F8" s="17" t="n">
        <v>652</v>
      </c>
      <c r="G8" s="18" t="n">
        <v>675</v>
      </c>
      <c r="H8" s="18" t="n">
        <v>663</v>
      </c>
      <c r="I8" s="18" t="n">
        <v>636</v>
      </c>
      <c r="J8" s="18" t="n">
        <v>585</v>
      </c>
      <c r="K8" s="18" t="n">
        <v>600</v>
      </c>
      <c r="L8" s="19" t="n">
        <v>632</v>
      </c>
      <c r="M8" s="11"/>
    </row>
    <row r="9" s="12" customFormat="true" ht="32.25" hidden="false" customHeight="true" outlineLevel="0" collapsed="false">
      <c r="A9" s="20" t="s">
        <v>19</v>
      </c>
      <c r="B9" s="21" t="n">
        <v>726</v>
      </c>
      <c r="C9" s="17" t="n">
        <v>713</v>
      </c>
      <c r="D9" s="17" t="n">
        <v>636</v>
      </c>
      <c r="E9" s="17" t="n">
        <v>672</v>
      </c>
      <c r="F9" s="17" t="n">
        <v>821</v>
      </c>
      <c r="G9" s="18" t="n">
        <v>626</v>
      </c>
      <c r="H9" s="18" t="n">
        <v>497</v>
      </c>
      <c r="I9" s="18" t="n">
        <v>487</v>
      </c>
      <c r="J9" s="18" t="n">
        <v>484</v>
      </c>
      <c r="K9" s="18" t="n">
        <v>468</v>
      </c>
      <c r="L9" s="19" t="n">
        <v>474</v>
      </c>
      <c r="M9" s="11"/>
    </row>
    <row r="10" s="12" customFormat="true" ht="32.25" hidden="false" customHeight="true" outlineLevel="0" collapsed="false">
      <c r="A10" s="22" t="s">
        <v>20</v>
      </c>
      <c r="B10" s="21" t="n">
        <v>757</v>
      </c>
      <c r="C10" s="17" t="n">
        <v>774</v>
      </c>
      <c r="D10" s="17" t="n">
        <v>958</v>
      </c>
      <c r="E10" s="17" t="n">
        <v>1135</v>
      </c>
      <c r="F10" s="17" t="n">
        <v>1197</v>
      </c>
      <c r="G10" s="18" t="n">
        <v>1093</v>
      </c>
      <c r="H10" s="18" t="n">
        <v>1157</v>
      </c>
      <c r="I10" s="18" t="n">
        <v>1152</v>
      </c>
      <c r="J10" s="18" t="n">
        <v>1149</v>
      </c>
      <c r="K10" s="18" t="n">
        <v>781</v>
      </c>
      <c r="L10" s="19" t="n">
        <v>751</v>
      </c>
      <c r="M10" s="11"/>
    </row>
    <row r="11" s="12" customFormat="true" ht="32.25" hidden="false" customHeight="true" outlineLevel="0" collapsed="false">
      <c r="A11" s="22" t="s">
        <v>21</v>
      </c>
      <c r="B11" s="21" t="n">
        <v>105515</v>
      </c>
      <c r="C11" s="17" t="n">
        <v>100591</v>
      </c>
      <c r="D11" s="17" t="n">
        <v>99658</v>
      </c>
      <c r="E11" s="17" t="n">
        <v>88235</v>
      </c>
      <c r="F11" s="17" t="n">
        <v>87164</v>
      </c>
      <c r="G11" s="18" t="n">
        <v>161577</v>
      </c>
      <c r="H11" s="18" t="n">
        <v>213374</v>
      </c>
      <c r="I11" s="18" t="n">
        <v>189240</v>
      </c>
      <c r="J11" s="18" t="n">
        <v>196457</v>
      </c>
      <c r="K11" s="18" t="n">
        <v>188549</v>
      </c>
      <c r="L11" s="19" t="n">
        <v>292510</v>
      </c>
      <c r="M11" s="11"/>
    </row>
    <row r="12" s="12" customFormat="true" ht="32.25" hidden="false" customHeight="true" outlineLevel="0" collapsed="false">
      <c r="A12" s="23" t="s">
        <v>22</v>
      </c>
      <c r="B12" s="21" t="n">
        <v>12653</v>
      </c>
      <c r="C12" s="17" t="n">
        <v>13058</v>
      </c>
      <c r="D12" s="17" t="n">
        <v>14771</v>
      </c>
      <c r="E12" s="17" t="n">
        <v>15207</v>
      </c>
      <c r="F12" s="17" t="n">
        <v>16039</v>
      </c>
      <c r="G12" s="18" t="n">
        <v>16289</v>
      </c>
      <c r="H12" s="18" t="n">
        <v>16941</v>
      </c>
      <c r="I12" s="18" t="n">
        <v>17154</v>
      </c>
      <c r="J12" s="18" t="n">
        <v>19986</v>
      </c>
      <c r="K12" s="18" t="n">
        <v>19485</v>
      </c>
      <c r="L12" s="19" t="n">
        <v>17117</v>
      </c>
      <c r="M12" s="11"/>
    </row>
    <row r="13" s="12" customFormat="true" ht="32.25" hidden="false" customHeight="true" outlineLevel="0" collapsed="false">
      <c r="A13" s="22" t="s">
        <v>23</v>
      </c>
      <c r="B13" s="21" t="n">
        <v>19026</v>
      </c>
      <c r="C13" s="17" t="n">
        <v>19508</v>
      </c>
      <c r="D13" s="17" t="n">
        <v>22061</v>
      </c>
      <c r="E13" s="17" t="n">
        <v>21937</v>
      </c>
      <c r="F13" s="17" t="n">
        <v>23228</v>
      </c>
      <c r="G13" s="18" t="n">
        <v>23793</v>
      </c>
      <c r="H13" s="18" t="n">
        <v>31407</v>
      </c>
      <c r="I13" s="18" t="n">
        <v>28585</v>
      </c>
      <c r="J13" s="18" t="n">
        <v>29602</v>
      </c>
      <c r="K13" s="18" t="n">
        <v>36822</v>
      </c>
      <c r="L13" s="19" t="n">
        <v>35731</v>
      </c>
      <c r="M13" s="11"/>
    </row>
    <row r="14" s="12" customFormat="true" ht="32.25" hidden="false" customHeight="true" outlineLevel="0" collapsed="false">
      <c r="A14" s="23" t="s">
        <v>24</v>
      </c>
      <c r="B14" s="21" t="n">
        <v>36259</v>
      </c>
      <c r="C14" s="17" t="n">
        <v>37204</v>
      </c>
      <c r="D14" s="17" t="n">
        <v>38536</v>
      </c>
      <c r="E14" s="17" t="n">
        <v>38751</v>
      </c>
      <c r="F14" s="17" t="n">
        <v>39615</v>
      </c>
      <c r="G14" s="18" t="n">
        <v>39773</v>
      </c>
      <c r="H14" s="18" t="n">
        <v>40857</v>
      </c>
      <c r="I14" s="18" t="n">
        <v>40234</v>
      </c>
      <c r="J14" s="18" t="n">
        <v>39935</v>
      </c>
      <c r="K14" s="18" t="n">
        <v>40574</v>
      </c>
      <c r="L14" s="19" t="n">
        <v>42440</v>
      </c>
      <c r="M14" s="11"/>
    </row>
    <row r="15" s="12" customFormat="true" ht="32.25" hidden="false" customHeight="true" outlineLevel="0" collapsed="false">
      <c r="A15" s="23" t="s">
        <v>25</v>
      </c>
      <c r="B15" s="21" t="n">
        <v>12716</v>
      </c>
      <c r="C15" s="17" t="n">
        <v>14151</v>
      </c>
      <c r="D15" s="17" t="n">
        <v>13876</v>
      </c>
      <c r="E15" s="17" t="n">
        <v>14202</v>
      </c>
      <c r="F15" s="17" t="n">
        <v>14111</v>
      </c>
      <c r="G15" s="18" t="n">
        <v>13450</v>
      </c>
      <c r="H15" s="18" t="n">
        <v>13564</v>
      </c>
      <c r="I15" s="18" t="n">
        <v>13400</v>
      </c>
      <c r="J15" s="18" t="n">
        <v>13672</v>
      </c>
      <c r="K15" s="18" t="n">
        <v>11546</v>
      </c>
      <c r="L15" s="19" t="n">
        <v>12274</v>
      </c>
      <c r="M15" s="11"/>
    </row>
    <row r="16" s="12" customFormat="true" ht="32.25" hidden="false" customHeight="true" outlineLevel="0" collapsed="false">
      <c r="A16" s="23" t="s">
        <v>26</v>
      </c>
      <c r="B16" s="21" t="n">
        <v>11810</v>
      </c>
      <c r="C16" s="17" t="n">
        <v>11133</v>
      </c>
      <c r="D16" s="17" t="n">
        <v>11618</v>
      </c>
      <c r="E16" s="17" t="n">
        <v>11690</v>
      </c>
      <c r="F16" s="17" t="n">
        <v>11786</v>
      </c>
      <c r="G16" s="18" t="n">
        <v>12906</v>
      </c>
      <c r="H16" s="18" t="n">
        <v>13040</v>
      </c>
      <c r="I16" s="18" t="n">
        <v>12830</v>
      </c>
      <c r="J16" s="18" t="n">
        <v>11764</v>
      </c>
      <c r="K16" s="18" t="n">
        <v>6521</v>
      </c>
      <c r="L16" s="19" t="n">
        <v>6333</v>
      </c>
      <c r="M16" s="11"/>
    </row>
    <row r="17" s="12" customFormat="true" ht="32.25" hidden="false" customHeight="true" outlineLevel="0" collapsed="false">
      <c r="A17" s="23" t="s">
        <v>27</v>
      </c>
      <c r="B17" s="21" t="n">
        <v>10044</v>
      </c>
      <c r="C17" s="17" t="n">
        <v>9935</v>
      </c>
      <c r="D17" s="17" t="n">
        <v>9955</v>
      </c>
      <c r="E17" s="17" t="n">
        <v>9654</v>
      </c>
      <c r="F17" s="17" t="n">
        <v>9737</v>
      </c>
      <c r="G17" s="18" t="n">
        <v>9844</v>
      </c>
      <c r="H17" s="18" t="n">
        <v>9679</v>
      </c>
      <c r="I17" s="18" t="n">
        <v>9748</v>
      </c>
      <c r="J17" s="18" t="n">
        <v>9384</v>
      </c>
      <c r="K17" s="18" t="n">
        <v>9136</v>
      </c>
      <c r="L17" s="19" t="n">
        <v>8867</v>
      </c>
      <c r="M17" s="11"/>
    </row>
    <row r="18" s="12" customFormat="true" ht="32.25" hidden="false" customHeight="true" outlineLevel="0" collapsed="false">
      <c r="A18" s="22" t="s">
        <v>28</v>
      </c>
      <c r="B18" s="21" t="n">
        <v>18558</v>
      </c>
      <c r="C18" s="17" t="n">
        <v>18033</v>
      </c>
      <c r="D18" s="17" t="n">
        <v>18871</v>
      </c>
      <c r="E18" s="17" t="n">
        <v>18043</v>
      </c>
      <c r="F18" s="17" t="n">
        <v>18964</v>
      </c>
      <c r="G18" s="18" t="n">
        <v>18499</v>
      </c>
      <c r="H18" s="18" t="n">
        <v>18641</v>
      </c>
      <c r="I18" s="18" t="n">
        <v>18946</v>
      </c>
      <c r="J18" s="18" t="n">
        <v>18838</v>
      </c>
      <c r="K18" s="18" t="n">
        <v>16893</v>
      </c>
      <c r="L18" s="19" t="n">
        <v>17512</v>
      </c>
      <c r="M18" s="11"/>
    </row>
    <row r="19" s="12" customFormat="true" ht="32.25" hidden="false" customHeight="true" outlineLevel="0" collapsed="false">
      <c r="A19" s="22" t="s">
        <v>29</v>
      </c>
      <c r="B19" s="21" t="n">
        <v>56493</v>
      </c>
      <c r="C19" s="17" t="n">
        <v>54606</v>
      </c>
      <c r="D19" s="17" t="n">
        <v>52584</v>
      </c>
      <c r="E19" s="17" t="n">
        <v>52450</v>
      </c>
      <c r="F19" s="17" t="n">
        <v>52031</v>
      </c>
      <c r="G19" s="18" t="n">
        <v>51772</v>
      </c>
      <c r="H19" s="18" t="n">
        <v>51792</v>
      </c>
      <c r="I19" s="18" t="n">
        <v>50393</v>
      </c>
      <c r="J19" s="18" t="n">
        <v>48446</v>
      </c>
      <c r="K19" s="18" t="n">
        <v>46719</v>
      </c>
      <c r="L19" s="19" t="n">
        <v>45490</v>
      </c>
      <c r="M19" s="11"/>
    </row>
    <row r="20" s="12" customFormat="true" ht="32.25" hidden="false" customHeight="true" outlineLevel="0" collapsed="false">
      <c r="A20" s="24" t="s">
        <v>30</v>
      </c>
      <c r="B20" s="21" t="n">
        <v>17511</v>
      </c>
      <c r="C20" s="17" t="n">
        <v>17366</v>
      </c>
      <c r="D20" s="17" t="n">
        <v>18029</v>
      </c>
      <c r="E20" s="17" t="n">
        <v>18167</v>
      </c>
      <c r="F20" s="17" t="n">
        <v>19361</v>
      </c>
      <c r="G20" s="18" t="n">
        <v>20186</v>
      </c>
      <c r="H20" s="18" t="n">
        <v>20067</v>
      </c>
      <c r="I20" s="18" t="n">
        <v>20298</v>
      </c>
      <c r="J20" s="18" t="n">
        <v>20469</v>
      </c>
      <c r="K20" s="18" t="n">
        <v>18502</v>
      </c>
      <c r="L20" s="19" t="n">
        <v>19204</v>
      </c>
      <c r="M20" s="11"/>
    </row>
    <row r="21" s="12" customFormat="true" ht="32.25" hidden="false" customHeight="true" outlineLevel="0" collapsed="false">
      <c r="A21" s="22" t="s">
        <v>31</v>
      </c>
      <c r="B21" s="21" t="n">
        <v>30373</v>
      </c>
      <c r="C21" s="17" t="n">
        <v>29936</v>
      </c>
      <c r="D21" s="17" t="n">
        <v>28498</v>
      </c>
      <c r="E21" s="17" t="n">
        <v>28224</v>
      </c>
      <c r="F21" s="17" t="n">
        <v>28650</v>
      </c>
      <c r="G21" s="18" t="n">
        <v>27543</v>
      </c>
      <c r="H21" s="18" t="n">
        <v>28800</v>
      </c>
      <c r="I21" s="18" t="n">
        <v>28620</v>
      </c>
      <c r="J21" s="18" t="n">
        <v>28101</v>
      </c>
      <c r="K21" s="18" t="n">
        <v>28090</v>
      </c>
      <c r="L21" s="19" t="n">
        <v>28499</v>
      </c>
      <c r="M21" s="11"/>
    </row>
    <row r="22" s="12" customFormat="true" ht="32.25" hidden="false" customHeight="true" outlineLevel="0" collapsed="false">
      <c r="A22" s="22" t="s">
        <v>32</v>
      </c>
      <c r="B22" s="21" t="n">
        <v>24063</v>
      </c>
      <c r="C22" s="17" t="n">
        <v>23755</v>
      </c>
      <c r="D22" s="17" t="n">
        <v>23351</v>
      </c>
      <c r="E22" s="17" t="n">
        <v>23775</v>
      </c>
      <c r="F22" s="17" t="n">
        <v>23818</v>
      </c>
      <c r="G22" s="18" t="n">
        <v>23680</v>
      </c>
      <c r="H22" s="18" t="n">
        <v>23425</v>
      </c>
      <c r="I22" s="18" t="n">
        <v>22704</v>
      </c>
      <c r="J22" s="18" t="n">
        <v>22616</v>
      </c>
      <c r="K22" s="18" t="n">
        <v>21969</v>
      </c>
      <c r="L22" s="19" t="n">
        <v>21768</v>
      </c>
      <c r="M22" s="11"/>
    </row>
    <row r="23" s="12" customFormat="true" ht="32.25" hidden="false" customHeight="true" outlineLevel="0" collapsed="false">
      <c r="A23" s="22" t="s">
        <v>33</v>
      </c>
      <c r="B23" s="21" t="n">
        <v>43041</v>
      </c>
      <c r="C23" s="17" t="n">
        <v>44248</v>
      </c>
      <c r="D23" s="17" t="n">
        <v>44132</v>
      </c>
      <c r="E23" s="17" t="n">
        <v>43622</v>
      </c>
      <c r="F23" s="17" t="n">
        <v>46427</v>
      </c>
      <c r="G23" s="18" t="n">
        <v>47253</v>
      </c>
      <c r="H23" s="18" t="n">
        <v>46884</v>
      </c>
      <c r="I23" s="18" t="n">
        <v>47177</v>
      </c>
      <c r="J23" s="18" t="n">
        <v>47652</v>
      </c>
      <c r="K23" s="18" t="n">
        <v>45768</v>
      </c>
      <c r="L23" s="19" t="n">
        <v>46729</v>
      </c>
      <c r="M23" s="11"/>
    </row>
    <row r="24" s="12" customFormat="true" ht="32.25" hidden="false" customHeight="true" outlineLevel="0" collapsed="false">
      <c r="A24" s="22" t="s">
        <v>34</v>
      </c>
      <c r="B24" s="21" t="n">
        <v>22447</v>
      </c>
      <c r="C24" s="17" t="n">
        <v>21824</v>
      </c>
      <c r="D24" s="17" t="n">
        <v>20683</v>
      </c>
      <c r="E24" s="17" t="n">
        <v>20358</v>
      </c>
      <c r="F24" s="17" t="n">
        <v>20560</v>
      </c>
      <c r="G24" s="18" t="n">
        <v>20322</v>
      </c>
      <c r="H24" s="18" t="n">
        <v>20438</v>
      </c>
      <c r="I24" s="18" t="n">
        <v>19983</v>
      </c>
      <c r="J24" s="18" t="n">
        <v>19943</v>
      </c>
      <c r="K24" s="18" t="n">
        <v>18526</v>
      </c>
      <c r="L24" s="19" t="n">
        <v>19267</v>
      </c>
      <c r="M24" s="11"/>
    </row>
    <row r="25" s="12" customFormat="true" ht="32.25" hidden="false" customHeight="true" outlineLevel="0" collapsed="false">
      <c r="A25" s="25" t="s">
        <v>35</v>
      </c>
      <c r="B25" s="26" t="n">
        <v>435786</v>
      </c>
      <c r="C25" s="26" t="n">
        <v>431639</v>
      </c>
      <c r="D25" s="26" t="n">
        <v>431891</v>
      </c>
      <c r="E25" s="26" t="n">
        <v>418583</v>
      </c>
      <c r="F25" s="26" t="n">
        <v>427295</v>
      </c>
      <c r="G25" s="27" t="n">
        <v>504253</v>
      </c>
      <c r="H25" s="27" t="n">
        <v>566633</v>
      </c>
      <c r="I25" s="27" t="n">
        <v>536608</v>
      </c>
      <c r="J25" s="27" t="n">
        <v>543575</v>
      </c>
      <c r="K25" s="27" t="n">
        <v>524544</v>
      </c>
      <c r="L25" s="28" t="n">
        <v>627184</v>
      </c>
      <c r="M25" s="11"/>
    </row>
    <row r="26" s="12" customFormat="true" ht="32.25" hidden="false" customHeight="true" outlineLevel="0" collapsed="false">
      <c r="A26" s="29" t="s">
        <v>36</v>
      </c>
      <c r="B26" s="21" t="n">
        <v>5384</v>
      </c>
      <c r="C26" s="17" t="n">
        <v>5393</v>
      </c>
      <c r="D26" s="17" t="n">
        <v>5869</v>
      </c>
      <c r="E26" s="17" t="n">
        <v>7452</v>
      </c>
      <c r="F26" s="17" t="n">
        <v>7378</v>
      </c>
      <c r="G26" s="18" t="n">
        <v>7598</v>
      </c>
      <c r="H26" s="18" t="n">
        <v>9343</v>
      </c>
      <c r="I26" s="18" t="n">
        <v>9483</v>
      </c>
      <c r="J26" s="18" t="n">
        <v>9472</v>
      </c>
      <c r="K26" s="18" t="n">
        <v>9325</v>
      </c>
      <c r="L26" s="19" t="n">
        <v>13004</v>
      </c>
      <c r="M26" s="11"/>
    </row>
    <row r="27" s="12" customFormat="true" ht="32.25" hidden="false" customHeight="true" outlineLevel="0" collapsed="false">
      <c r="A27" s="16" t="s">
        <v>37</v>
      </c>
      <c r="B27" s="21" t="n">
        <v>2964</v>
      </c>
      <c r="C27" s="17" t="n">
        <v>2894</v>
      </c>
      <c r="D27" s="17" t="n">
        <v>3188</v>
      </c>
      <c r="E27" s="17" t="n">
        <v>4579</v>
      </c>
      <c r="F27" s="17" t="n">
        <v>5592</v>
      </c>
      <c r="G27" s="18" t="n">
        <v>6382</v>
      </c>
      <c r="H27" s="18" t="n">
        <v>7355</v>
      </c>
      <c r="I27" s="18" t="n">
        <v>7119</v>
      </c>
      <c r="J27" s="18" t="n">
        <v>8199</v>
      </c>
      <c r="K27" s="30" t="n">
        <v>7891</v>
      </c>
      <c r="L27" s="31" t="n">
        <v>7446</v>
      </c>
      <c r="M27" s="11"/>
    </row>
    <row r="28" s="12" customFormat="true" ht="32.25" hidden="false" customHeight="true" outlineLevel="0" collapsed="false">
      <c r="A28" s="25" t="s">
        <v>38</v>
      </c>
      <c r="B28" s="26" t="n">
        <v>438206</v>
      </c>
      <c r="C28" s="26" t="n">
        <v>434138</v>
      </c>
      <c r="D28" s="26" t="n">
        <v>434573</v>
      </c>
      <c r="E28" s="26" t="n">
        <v>421455</v>
      </c>
      <c r="F28" s="26" t="n">
        <v>429081</v>
      </c>
      <c r="G28" s="27" t="n">
        <v>505469</v>
      </c>
      <c r="H28" s="27" t="n">
        <v>568622</v>
      </c>
      <c r="I28" s="27" t="n">
        <v>538973</v>
      </c>
      <c r="J28" s="27" t="n">
        <v>544848</v>
      </c>
      <c r="K28" s="27" t="n">
        <v>525979</v>
      </c>
      <c r="L28" s="28" t="n">
        <v>632742</v>
      </c>
      <c r="M28" s="11"/>
    </row>
    <row r="29" s="12" customFormat="true" ht="32.25" hidden="false" customHeight="true" outlineLevel="0" collapsed="false">
      <c r="A29" s="29" t="s">
        <v>39</v>
      </c>
      <c r="B29" s="17"/>
      <c r="C29" s="17"/>
      <c r="D29" s="17"/>
      <c r="E29" s="17"/>
      <c r="F29" s="17"/>
      <c r="G29" s="17"/>
      <c r="H29" s="18"/>
      <c r="I29" s="18"/>
      <c r="J29" s="18"/>
      <c r="K29" s="18"/>
      <c r="L29" s="19"/>
      <c r="M29" s="11"/>
    </row>
    <row r="30" s="12" customFormat="true" ht="32.25" hidden="false" customHeight="true" outlineLevel="0" collapsed="false">
      <c r="A30" s="16" t="s">
        <v>40</v>
      </c>
      <c r="B30" s="17" t="n">
        <f aca="false">B6</f>
        <v>14519</v>
      </c>
      <c r="C30" s="17" t="n">
        <f aca="false">C6</f>
        <v>15518</v>
      </c>
      <c r="D30" s="17" t="n">
        <f aca="false">D6</f>
        <v>14311</v>
      </c>
      <c r="E30" s="17" t="n">
        <f aca="false">E6</f>
        <v>13132</v>
      </c>
      <c r="F30" s="17" t="n">
        <f aca="false">F6</f>
        <v>14607</v>
      </c>
      <c r="G30" s="17" t="n">
        <f aca="false">G6</f>
        <v>16273</v>
      </c>
      <c r="H30" s="17" t="n">
        <f aca="false">H6</f>
        <v>16569</v>
      </c>
      <c r="I30" s="17" t="n">
        <f aca="false">I6</f>
        <v>16144</v>
      </c>
      <c r="J30" s="17" t="n">
        <f aca="false">J6</f>
        <v>15559</v>
      </c>
      <c r="K30" s="17" t="n">
        <f aca="false">K6</f>
        <v>14665</v>
      </c>
      <c r="L30" s="17" t="n">
        <f aca="false">L6</f>
        <v>12693</v>
      </c>
      <c r="M30" s="11"/>
    </row>
    <row r="31" s="12" customFormat="true" ht="32.25" hidden="false" customHeight="true" outlineLevel="0" collapsed="false">
      <c r="A31" s="16" t="s">
        <v>41</v>
      </c>
      <c r="B31" s="17" t="n">
        <f aca="false">B10+B11+B13</f>
        <v>125298</v>
      </c>
      <c r="C31" s="17" t="n">
        <f aca="false">C10+C11+C13</f>
        <v>120873</v>
      </c>
      <c r="D31" s="17" t="n">
        <f aca="false">D10+D11+D13</f>
        <v>122677</v>
      </c>
      <c r="E31" s="17" t="n">
        <f aca="false">E10+E11+E13</f>
        <v>111307</v>
      </c>
      <c r="F31" s="17" t="n">
        <f aca="false">F10+F11+F13</f>
        <v>111589</v>
      </c>
      <c r="G31" s="17" t="n">
        <f aca="false">G10+G11+G13</f>
        <v>186463</v>
      </c>
      <c r="H31" s="17" t="n">
        <f aca="false">H10+H11+H13</f>
        <v>245938</v>
      </c>
      <c r="I31" s="17" t="n">
        <f aca="false">I10+I11+I13</f>
        <v>218977</v>
      </c>
      <c r="J31" s="17" t="n">
        <f aca="false">J10+J11+J13</f>
        <v>227208</v>
      </c>
      <c r="K31" s="17" t="n">
        <f aca="false">K10+K11+K13</f>
        <v>226152</v>
      </c>
      <c r="L31" s="17" t="n">
        <f aca="false">L10+L11+L13</f>
        <v>328992</v>
      </c>
      <c r="M31" s="11"/>
    </row>
    <row r="32" s="12" customFormat="true" ht="32.25" hidden="false" customHeight="true" outlineLevel="0" collapsed="false">
      <c r="A32" s="32" t="s">
        <v>42</v>
      </c>
      <c r="B32" s="33" t="n">
        <f aca="false">B25-B30-B31</f>
        <v>295969</v>
      </c>
      <c r="C32" s="33" t="n">
        <f aca="false">C25-C30-C31</f>
        <v>295248</v>
      </c>
      <c r="D32" s="33" t="n">
        <f aca="false">D25-D30-D31</f>
        <v>294903</v>
      </c>
      <c r="E32" s="33" t="n">
        <f aca="false">E25-E30-E31</f>
        <v>294144</v>
      </c>
      <c r="F32" s="33" t="n">
        <f aca="false">F25-F30-F31</f>
        <v>301099</v>
      </c>
      <c r="G32" s="33" t="n">
        <f aca="false">G25-G30-G31</f>
        <v>301517</v>
      </c>
      <c r="H32" s="33" t="n">
        <f aca="false">H25-H30-H31</f>
        <v>304126</v>
      </c>
      <c r="I32" s="33" t="n">
        <f aca="false">I25-I30-I31</f>
        <v>301487</v>
      </c>
      <c r="J32" s="33" t="n">
        <f aca="false">J25-J30-J31</f>
        <v>300808</v>
      </c>
      <c r="K32" s="33" t="n">
        <f aca="false">K25-K30-K31</f>
        <v>283727</v>
      </c>
      <c r="L32" s="33" t="n">
        <f aca="false">L25-L30-L31</f>
        <v>285499</v>
      </c>
      <c r="M32" s="11"/>
    </row>
    <row r="33" customFormat="false" ht="32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5"/>
      <c r="J33" s="35"/>
      <c r="K33" s="35"/>
      <c r="L33" s="35"/>
    </row>
  </sheetData>
  <mergeCells count="1">
    <mergeCell ref="A33:H33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9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6" width="33.49"/>
    <col collapsed="false" customWidth="true" hidden="false" outlineLevel="0" max="2" min="2" style="36" width="7.24"/>
    <col collapsed="false" customWidth="true" hidden="false" outlineLevel="0" max="12" min="3" style="36" width="8.11"/>
    <col collapsed="false" customWidth="true" hidden="false" outlineLevel="0" max="13" min="13" style="36" width="1.12"/>
    <col collapsed="false" customWidth="false" hidden="false" outlineLevel="0" max="257" min="14" style="36" width="8.99"/>
  </cols>
  <sheetData>
    <row r="1" customFormat="false" ht="20.25" hidden="false" customHeight="true" outlineLevel="0" collapsed="false">
      <c r="A1" s="37" t="str">
        <f aca="false">'市内総生産（実数）'!A1</f>
        <v>令和3年度　鶴岡市の市民所得</v>
      </c>
      <c r="B1" s="38"/>
      <c r="C1" s="38"/>
      <c r="D1" s="38"/>
      <c r="E1" s="38"/>
      <c r="F1" s="38"/>
      <c r="G1" s="38"/>
    </row>
    <row r="2" s="41" customFormat="true" ht="20.25" hidden="false" customHeight="true" outlineLevel="0" collapsed="false">
      <c r="A2" s="39" t="s">
        <v>1</v>
      </c>
      <c r="B2" s="40"/>
      <c r="C2" s="40"/>
      <c r="D2" s="40"/>
      <c r="E2" s="40"/>
      <c r="F2" s="40"/>
      <c r="G2" s="40"/>
    </row>
    <row r="3" s="41" customFormat="true" ht="20.25" hidden="false" customHeight="true" outlineLevel="0" collapsed="false">
      <c r="A3" s="42" t="s">
        <v>43</v>
      </c>
      <c r="B3" s="43"/>
      <c r="C3" s="43"/>
      <c r="D3" s="43"/>
      <c r="E3" s="43"/>
      <c r="F3" s="43"/>
      <c r="G3" s="43"/>
      <c r="H3" s="44"/>
      <c r="I3" s="44"/>
      <c r="J3" s="44"/>
      <c r="K3" s="44"/>
      <c r="L3" s="44" t="s">
        <v>44</v>
      </c>
    </row>
    <row r="4" s="48" customFormat="true" ht="26.25" hidden="false" customHeight="true" outlineLevel="0" collapsed="false">
      <c r="A4" s="8" t="s">
        <v>4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6"/>
      <c r="M4" s="47"/>
    </row>
    <row r="5" s="12" customFormat="true" ht="13.5" hidden="false" customHeight="true" outlineLevel="0" collapsed="false">
      <c r="A5" s="29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49"/>
    </row>
    <row r="6" s="48" customFormat="true" ht="32.25" hidden="false" customHeight="true" outlineLevel="0" collapsed="false">
      <c r="A6" s="16" t="s">
        <v>16</v>
      </c>
      <c r="B6" s="50" t="s">
        <v>45</v>
      </c>
      <c r="C6" s="51" t="n">
        <f aca="false">ROUND(('市内総生産（実数）'!C6-'市内総生産（実数）'!B6)/'市内総生産（実数）'!B6*100,1)</f>
        <v>6.9</v>
      </c>
      <c r="D6" s="51" t="n">
        <f aca="false">ROUND(('市内総生産（実数）'!D6-'市内総生産（実数）'!C6)/'市内総生産（実数）'!C6*100,1)</f>
        <v>-7.8</v>
      </c>
      <c r="E6" s="51" t="n">
        <f aca="false">ROUND(('市内総生産（実数）'!E6-'市内総生産（実数）'!D6)/'市内総生産（実数）'!D6*100,1)</f>
        <v>-8.2</v>
      </c>
      <c r="F6" s="51" t="n">
        <f aca="false">ROUND(('市内総生産（実数）'!F6-'市内総生産（実数）'!E6)/'市内総生産（実数）'!E6*100,1)</f>
        <v>11.2</v>
      </c>
      <c r="G6" s="51" t="n">
        <f aca="false">ROUND(('市内総生産（実数）'!G6-'市内総生産（実数）'!F6)/'市内総生産（実数）'!F6*100,1)</f>
        <v>11.4</v>
      </c>
      <c r="H6" s="51" t="n">
        <f aca="false">ROUND(('市内総生産（実数）'!H6-'市内総生産（実数）'!G6)/'市内総生産（実数）'!G6*100,1)</f>
        <v>1.8</v>
      </c>
      <c r="I6" s="51" t="n">
        <f aca="false">ROUND(('市内総生産（実数）'!I6-'市内総生産（実数）'!H6)/'市内総生産（実数）'!H6*100,1)</f>
        <v>-2.6</v>
      </c>
      <c r="J6" s="51" t="n">
        <f aca="false">ROUND(('市内総生産（実数）'!J6-'市内総生産（実数）'!I6)/'市内総生産（実数）'!I6*100,1)</f>
        <v>-3.6</v>
      </c>
      <c r="K6" s="51" t="n">
        <f aca="false">ROUND(('市内総生産（実数）'!K6-'市内総生産（実数）'!J6)/'市内総生産（実数）'!J6*100,1)</f>
        <v>-5.7</v>
      </c>
      <c r="L6" s="52" t="n">
        <f aca="false">ROUND(('市内総生産（実数）'!L6-'市内総生産（実数）'!K6)/'市内総生産（実数）'!K6*100,1)</f>
        <v>-13.4</v>
      </c>
      <c r="M6" s="47"/>
    </row>
    <row r="7" s="48" customFormat="true" ht="32.25" hidden="false" customHeight="true" outlineLevel="0" collapsed="false">
      <c r="A7" s="20" t="s">
        <v>17</v>
      </c>
      <c r="B7" s="50" t="s">
        <v>45</v>
      </c>
      <c r="C7" s="51" t="n">
        <f aca="false">ROUND(('市内総生産（実数）'!C7-'市内総生産（実数）'!B7)/'市内総生産（実数）'!B7*100,1)</f>
        <v>7.6</v>
      </c>
      <c r="D7" s="51" t="n">
        <f aca="false">ROUND(('市内総生産（実数）'!D7-'市内総生産（実数）'!C7)/'市内総生産（実数）'!C7*100,1)</f>
        <v>-8.8</v>
      </c>
      <c r="E7" s="51" t="n">
        <f aca="false">ROUND(('市内総生産（実数）'!E7-'市内総生産（実数）'!D7)/'市内総生産（実数）'!D7*100,1)</f>
        <v>-9.5</v>
      </c>
      <c r="F7" s="51" t="n">
        <f aca="false">ROUND(('市内総生産（実数）'!F7-'市内総生産（実数）'!E7)/'市内総生産（実数）'!E7*100,1)</f>
        <v>11.1</v>
      </c>
      <c r="G7" s="51" t="n">
        <f aca="false">ROUND(('市内総生産（実数）'!G7-'市内総生産（実数）'!F7)/'市内総生産（実数）'!F7*100,1)</f>
        <v>14</v>
      </c>
      <c r="H7" s="51" t="n">
        <f aca="false">ROUND(('市内総生産（実数）'!H7-'市内総生産（実数）'!G7)/'市内総生産（実数）'!G7*100,1)</f>
        <v>2.9</v>
      </c>
      <c r="I7" s="51" t="n">
        <f aca="false">ROUND(('市内総生産（実数）'!I7-'市内総生産（実数）'!H7)/'市内総生産（実数）'!H7*100,1)</f>
        <v>-2.5</v>
      </c>
      <c r="J7" s="51" t="n">
        <f aca="false">ROUND(('市内総生産（実数）'!J7-'市内総生産（実数）'!I7)/'市内総生産（実数）'!I7*100,1)</f>
        <v>-3.5</v>
      </c>
      <c r="K7" s="51" t="n">
        <f aca="false">ROUND(('市内総生産（実数）'!K7-'市内総生産（実数）'!J7)/'市内総生産（実数）'!J7*100,1)</f>
        <v>-6.2</v>
      </c>
      <c r="L7" s="52" t="n">
        <f aca="false">ROUND(('市内総生産（実数）'!L7-'市内総生産（実数）'!K7)/'市内総生産（実数）'!K7*100,1)</f>
        <v>-14.8</v>
      </c>
      <c r="M7" s="47"/>
    </row>
    <row r="8" s="48" customFormat="true" ht="32.25" hidden="false" customHeight="true" outlineLevel="0" collapsed="false">
      <c r="A8" s="20" t="s">
        <v>18</v>
      </c>
      <c r="B8" s="50" t="s">
        <v>45</v>
      </c>
      <c r="C8" s="51" t="n">
        <f aca="false">ROUND(('市内総生産（実数）'!C8-'市内総生産（実数）'!B8)/'市内総生産（実数）'!B8*100,1)</f>
        <v>-0.4</v>
      </c>
      <c r="D8" s="51" t="n">
        <f aca="false">ROUND(('市内総生産（実数）'!D8-'市内総生産（実数）'!C8)/'市内総生産（実数）'!C8*100,1)</f>
        <v>25.4</v>
      </c>
      <c r="E8" s="51" t="n">
        <f aca="false">ROUND(('市内総生産（実数）'!E8-'市内総生産（実数）'!D8)/'市内総生産（実数）'!D8*100,1)</f>
        <v>4.7</v>
      </c>
      <c r="F8" s="51" t="n">
        <f aca="false">ROUND(('市内総生産（実数）'!F8-'市内総生産（実数）'!E8)/'市内総生産（実数）'!E8*100,1)</f>
        <v>1.7</v>
      </c>
      <c r="G8" s="51" t="n">
        <f aca="false">ROUND(('市内総生産（実数）'!G8-'市内総生産（実数）'!F8)/'市内総生産（実数）'!F8*100,1)</f>
        <v>3.5</v>
      </c>
      <c r="H8" s="51" t="n">
        <f aca="false">ROUND(('市内総生産（実数）'!H8-'市内総生産（実数）'!G8)/'市内総生産（実数）'!G8*100,1)</f>
        <v>-1.8</v>
      </c>
      <c r="I8" s="51" t="n">
        <f aca="false">ROUND(('市内総生産（実数）'!I8-'市内総生産（実数）'!H8)/'市内総生産（実数）'!H8*100,1)</f>
        <v>-4.1</v>
      </c>
      <c r="J8" s="51" t="n">
        <f aca="false">ROUND(('市内総生産（実数）'!J8-'市内総生産（実数）'!I8)/'市内総生産（実数）'!I8*100,1)</f>
        <v>-8</v>
      </c>
      <c r="K8" s="51" t="n">
        <f aca="false">ROUND(('市内総生産（実数）'!K8-'市内総生産（実数）'!J8)/'市内総生産（実数）'!J8*100,1)</f>
        <v>2.6</v>
      </c>
      <c r="L8" s="52" t="n">
        <f aca="false">ROUND(('市内総生産（実数）'!L8-'市内総生産（実数）'!K8)/'市内総生産（実数）'!K8*100,1)</f>
        <v>5.3</v>
      </c>
      <c r="M8" s="47"/>
      <c r="Q8" s="47"/>
    </row>
    <row r="9" s="48" customFormat="true" ht="32.25" hidden="false" customHeight="true" outlineLevel="0" collapsed="false">
      <c r="A9" s="20" t="s">
        <v>19</v>
      </c>
      <c r="B9" s="50" t="s">
        <v>45</v>
      </c>
      <c r="C9" s="51" t="n">
        <f aca="false">ROUND(('市内総生産（実数）'!C9-'市内総生産（実数）'!B9)/'市内総生産（実数）'!B9*100,1)</f>
        <v>-1.8</v>
      </c>
      <c r="D9" s="51" t="n">
        <f aca="false">ROUND(('市内総生産（実数）'!D9-'市内総生産（実数）'!C9)/'市内総生産（実数）'!C9*100,1)</f>
        <v>-10.8</v>
      </c>
      <c r="E9" s="51" t="n">
        <f aca="false">ROUND(('市内総生産（実数）'!E9-'市内総生産（実数）'!D9)/'市内総生産（実数）'!D9*100,1)</f>
        <v>5.7</v>
      </c>
      <c r="F9" s="51" t="n">
        <f aca="false">ROUND(('市内総生産（実数）'!F9-'市内総生産（実数）'!E9)/'市内総生産（実数）'!E9*100,1)</f>
        <v>22.2</v>
      </c>
      <c r="G9" s="51" t="n">
        <f aca="false">ROUND(('市内総生産（実数）'!G9-'市内総生産（実数）'!F9)/'市内総生産（実数）'!F9*100,1)</f>
        <v>-23.8</v>
      </c>
      <c r="H9" s="51" t="n">
        <f aca="false">ROUND(('市内総生産（実数）'!H9-'市内総生産（実数）'!G9)/'市内総生産（実数）'!G9*100,1)</f>
        <v>-20.6</v>
      </c>
      <c r="I9" s="51" t="n">
        <f aca="false">ROUND(('市内総生産（実数）'!I9-'市内総生産（実数）'!H9)/'市内総生産（実数）'!H9*100,1)</f>
        <v>-2</v>
      </c>
      <c r="J9" s="51" t="n">
        <f aca="false">ROUND(('市内総生産（実数）'!J9-'市内総生産（実数）'!I9)/'市内総生産（実数）'!I9*100,1)</f>
        <v>-0.6</v>
      </c>
      <c r="K9" s="51" t="n">
        <f aca="false">ROUND(('市内総生産（実数）'!K9-'市内総生産（実数）'!J9)/'市内総生産（実数）'!J9*100,1)</f>
        <v>-3.3</v>
      </c>
      <c r="L9" s="52" t="n">
        <f aca="false">ROUND(('市内総生産（実数）'!L9-'市内総生産（実数）'!K9)/'市内総生産（実数）'!K9*100,1)</f>
        <v>1.3</v>
      </c>
      <c r="M9" s="47"/>
    </row>
    <row r="10" s="48" customFormat="true" ht="32.25" hidden="false" customHeight="true" outlineLevel="0" collapsed="false">
      <c r="A10" s="22" t="s">
        <v>20</v>
      </c>
      <c r="B10" s="50" t="s">
        <v>45</v>
      </c>
      <c r="C10" s="51" t="n">
        <f aca="false">ROUND(('市内総生産（実数）'!C10-'市内総生産（実数）'!B10)/'市内総生産（実数）'!B10*100,1)</f>
        <v>2.2</v>
      </c>
      <c r="D10" s="51" t="n">
        <f aca="false">ROUND(('市内総生産（実数）'!D10-'市内総生産（実数）'!C10)/'市内総生産（実数）'!C10*100,1)</f>
        <v>23.8</v>
      </c>
      <c r="E10" s="51" t="n">
        <f aca="false">ROUND(('市内総生産（実数）'!E10-'市内総生産（実数）'!D10)/'市内総生産（実数）'!D10*100,1)</f>
        <v>18.5</v>
      </c>
      <c r="F10" s="51" t="n">
        <f aca="false">ROUND(('市内総生産（実数）'!F10-'市内総生産（実数）'!E10)/'市内総生産（実数）'!E10*100,1)</f>
        <v>5.5</v>
      </c>
      <c r="G10" s="51" t="n">
        <f aca="false">ROUND(('市内総生産（実数）'!G10-'市内総生産（実数）'!F10)/'市内総生産（実数）'!F10*100,1)</f>
        <v>-8.7</v>
      </c>
      <c r="H10" s="51" t="n">
        <f aca="false">ROUND(('市内総生産（実数）'!H10-'市内総生産（実数）'!G10)/'市内総生産（実数）'!G10*100,1)</f>
        <v>5.9</v>
      </c>
      <c r="I10" s="51" t="n">
        <f aca="false">ROUND(('市内総生産（実数）'!I10-'市内総生産（実数）'!H10)/'市内総生産（実数）'!H10*100,1)</f>
        <v>-0.4</v>
      </c>
      <c r="J10" s="51" t="n">
        <f aca="false">ROUND(('市内総生産（実数）'!J10-'市内総生産（実数）'!I10)/'市内総生産（実数）'!I10*100,1)</f>
        <v>-0.3</v>
      </c>
      <c r="K10" s="51" t="n">
        <f aca="false">ROUND(('市内総生産（実数）'!K10-'市内総生産（実数）'!J10)/'市内総生産（実数）'!J10*100,1)</f>
        <v>-32</v>
      </c>
      <c r="L10" s="52" t="n">
        <f aca="false">ROUND(('市内総生産（実数）'!L10-'市内総生産（実数）'!K10)/'市内総生産（実数）'!K10*100,1)</f>
        <v>-3.8</v>
      </c>
      <c r="M10" s="47"/>
    </row>
    <row r="11" s="48" customFormat="true" ht="32.25" hidden="false" customHeight="true" outlineLevel="0" collapsed="false">
      <c r="A11" s="22" t="s">
        <v>21</v>
      </c>
      <c r="B11" s="50" t="s">
        <v>45</v>
      </c>
      <c r="C11" s="51" t="n">
        <f aca="false">ROUND(('市内総生産（実数）'!C11-'市内総生産（実数）'!B11)/'市内総生産（実数）'!B11*100,1)</f>
        <v>-4.7</v>
      </c>
      <c r="D11" s="51" t="n">
        <f aca="false">ROUND(('市内総生産（実数）'!D11-'市内総生産（実数）'!C11)/'市内総生産（実数）'!C11*100,1)</f>
        <v>-0.9</v>
      </c>
      <c r="E11" s="51" t="n">
        <f aca="false">ROUND(('市内総生産（実数）'!E11-'市内総生産（実数）'!D11)/'市内総生産（実数）'!D11*100,1)</f>
        <v>-11.5</v>
      </c>
      <c r="F11" s="51" t="n">
        <f aca="false">ROUND(('市内総生産（実数）'!F11-'市内総生産（実数）'!E11)/'市内総生産（実数）'!E11*100,1)</f>
        <v>-1.2</v>
      </c>
      <c r="G11" s="51" t="n">
        <f aca="false">ROUND(('市内総生産（実数）'!G11-'市内総生産（実数）'!F11)/'市内総生産（実数）'!F11*100,1)</f>
        <v>85.4</v>
      </c>
      <c r="H11" s="51" t="n">
        <f aca="false">ROUND(('市内総生産（実数）'!H11-'市内総生産（実数）'!G11)/'市内総生産（実数）'!G11*100,1)</f>
        <v>32.1</v>
      </c>
      <c r="I11" s="51" t="n">
        <f aca="false">ROUND(('市内総生産（実数）'!I11-'市内総生産（実数）'!H11)/'市内総生産（実数）'!H11*100,1)</f>
        <v>-11.3</v>
      </c>
      <c r="J11" s="51" t="n">
        <f aca="false">ROUND(('市内総生産（実数）'!J11-'市内総生産（実数）'!I11)/'市内総生産（実数）'!I11*100,1)</f>
        <v>3.8</v>
      </c>
      <c r="K11" s="51" t="n">
        <f aca="false">ROUND(('市内総生産（実数）'!K11-'市内総生産（実数）'!J11)/'市内総生産（実数）'!J11*100,1)</f>
        <v>-4</v>
      </c>
      <c r="L11" s="52" t="n">
        <f aca="false">ROUND(('市内総生産（実数）'!L11-'市内総生産（実数）'!K11)/'市内総生産（実数）'!K11*100,1)</f>
        <v>55.1</v>
      </c>
      <c r="M11" s="47"/>
    </row>
    <row r="12" s="48" customFormat="true" ht="32.25" hidden="false" customHeight="true" outlineLevel="0" collapsed="false">
      <c r="A12" s="23" t="s">
        <v>22</v>
      </c>
      <c r="B12" s="50" t="s">
        <v>45</v>
      </c>
      <c r="C12" s="51" t="n">
        <f aca="false">ROUND(('市内総生産（実数）'!C12-'市内総生産（実数）'!B12)/'市内総生産（実数）'!B12*100,1)</f>
        <v>3.2</v>
      </c>
      <c r="D12" s="51" t="n">
        <f aca="false">ROUND(('市内総生産（実数）'!D12-'市内総生産（実数）'!C12)/'市内総生産（実数）'!C12*100,1)</f>
        <v>13.1</v>
      </c>
      <c r="E12" s="51" t="n">
        <f aca="false">ROUND(('市内総生産（実数）'!E12-'市内総生産（実数）'!D12)/'市内総生産（実数）'!D12*100,1)</f>
        <v>3</v>
      </c>
      <c r="F12" s="51" t="n">
        <f aca="false">ROUND(('市内総生産（実数）'!F12-'市内総生産（実数）'!E12)/'市内総生産（実数）'!E12*100,1)</f>
        <v>5.5</v>
      </c>
      <c r="G12" s="51" t="n">
        <f aca="false">ROUND(('市内総生産（実数）'!G12-'市内総生産（実数）'!F12)/'市内総生産（実数）'!F12*100,1)</f>
        <v>1.6</v>
      </c>
      <c r="H12" s="51" t="n">
        <f aca="false">ROUND(('市内総生産（実数）'!H12-'市内総生産（実数）'!G12)/'市内総生産（実数）'!G12*100,1)</f>
        <v>4</v>
      </c>
      <c r="I12" s="51" t="n">
        <f aca="false">ROUND(('市内総生産（実数）'!I12-'市内総生産（実数）'!H12)/'市内総生産（実数）'!H12*100,1)</f>
        <v>1.3</v>
      </c>
      <c r="J12" s="51" t="n">
        <f aca="false">ROUND(('市内総生産（実数）'!J12-'市内総生産（実数）'!I12)/'市内総生産（実数）'!I12*100,1)</f>
        <v>16.5</v>
      </c>
      <c r="K12" s="51" t="n">
        <f aca="false">ROUND(('市内総生産（実数）'!K12-'市内総生産（実数）'!J12)/'市内総生産（実数）'!J12*100,1)</f>
        <v>-2.5</v>
      </c>
      <c r="L12" s="52" t="n">
        <f aca="false">ROUND(('市内総生産（実数）'!L12-'市内総生産（実数）'!K12)/'市内総生産（実数）'!K12*100,1)</f>
        <v>-12.2</v>
      </c>
      <c r="M12" s="47"/>
    </row>
    <row r="13" s="48" customFormat="true" ht="32.25" hidden="false" customHeight="true" outlineLevel="0" collapsed="false">
      <c r="A13" s="22" t="s">
        <v>23</v>
      </c>
      <c r="B13" s="50" t="s">
        <v>45</v>
      </c>
      <c r="C13" s="51" t="n">
        <f aca="false">ROUND(('市内総生産（実数）'!C13-'市内総生産（実数）'!B13)/'市内総生産（実数）'!B13*100,1)</f>
        <v>2.5</v>
      </c>
      <c r="D13" s="51" t="n">
        <f aca="false">ROUND(('市内総生産（実数）'!D13-'市内総生産（実数）'!C13)/'市内総生産（実数）'!C13*100,1)</f>
        <v>13.1</v>
      </c>
      <c r="E13" s="51" t="n">
        <f aca="false">ROUND(('市内総生産（実数）'!E13-'市内総生産（実数）'!D13)/'市内総生産（実数）'!D13*100,1)</f>
        <v>-0.6</v>
      </c>
      <c r="F13" s="51" t="n">
        <f aca="false">ROUND(('市内総生産（実数）'!F13-'市内総生産（実数）'!E13)/'市内総生産（実数）'!E13*100,1)</f>
        <v>5.9</v>
      </c>
      <c r="G13" s="51" t="n">
        <f aca="false">ROUND(('市内総生産（実数）'!G13-'市内総生産（実数）'!F13)/'市内総生産（実数）'!F13*100,1)</f>
        <v>2.4</v>
      </c>
      <c r="H13" s="51" t="n">
        <f aca="false">ROUND(('市内総生産（実数）'!H13-'市内総生産（実数）'!G13)/'市内総生産（実数）'!G13*100,1)</f>
        <v>32</v>
      </c>
      <c r="I13" s="51" t="n">
        <f aca="false">ROUND(('市内総生産（実数）'!I13-'市内総生産（実数）'!H13)/'市内総生産（実数）'!H13*100,1)</f>
        <v>-9</v>
      </c>
      <c r="J13" s="51" t="n">
        <f aca="false">ROUND(('市内総生産（実数）'!J13-'市内総生産（実数）'!I13)/'市内総生産（実数）'!I13*100,1)</f>
        <v>3.6</v>
      </c>
      <c r="K13" s="51" t="n">
        <f aca="false">ROUND(('市内総生産（実数）'!K13-'市内総生産（実数）'!J13)/'市内総生産（実数）'!J13*100,1)</f>
        <v>24.4</v>
      </c>
      <c r="L13" s="52" t="n">
        <f aca="false">ROUND(('市内総生産（実数）'!L13-'市内総生産（実数）'!K13)/'市内総生産（実数）'!K13*100,1)</f>
        <v>-3</v>
      </c>
      <c r="M13" s="47"/>
    </row>
    <row r="14" s="48" customFormat="true" ht="32.25" hidden="false" customHeight="true" outlineLevel="0" collapsed="false">
      <c r="A14" s="23" t="s">
        <v>24</v>
      </c>
      <c r="B14" s="50" t="s">
        <v>45</v>
      </c>
      <c r="C14" s="51" t="n">
        <f aca="false">ROUND(('市内総生産（実数）'!C14-'市内総生産（実数）'!B14)/'市内総生産（実数）'!B14*100,1)</f>
        <v>2.6</v>
      </c>
      <c r="D14" s="51" t="n">
        <f aca="false">ROUND(('市内総生産（実数）'!D14-'市内総生産（実数）'!C14)/'市内総生産（実数）'!C14*100,1)</f>
        <v>3.6</v>
      </c>
      <c r="E14" s="51" t="n">
        <f aca="false">ROUND(('市内総生産（実数）'!E14-'市内総生産（実数）'!D14)/'市内総生産（実数）'!D14*100,1)</f>
        <v>0.6</v>
      </c>
      <c r="F14" s="51" t="n">
        <f aca="false">ROUND(('市内総生産（実数）'!F14-'市内総生産（実数）'!E14)/'市内総生産（実数）'!E14*100,1)</f>
        <v>2.2</v>
      </c>
      <c r="G14" s="51" t="n">
        <f aca="false">ROUND(('市内総生産（実数）'!G14-'市内総生産（実数）'!F14)/'市内総生産（実数）'!F14*100,1)</f>
        <v>0.4</v>
      </c>
      <c r="H14" s="51" t="n">
        <f aca="false">ROUND(('市内総生産（実数）'!H14-'市内総生産（実数）'!G14)/'市内総生産（実数）'!G14*100,1)</f>
        <v>2.7</v>
      </c>
      <c r="I14" s="51" t="n">
        <f aca="false">ROUND(('市内総生産（実数）'!I14-'市内総生産（実数）'!H14)/'市内総生産（実数）'!H14*100,1)</f>
        <v>-1.5</v>
      </c>
      <c r="J14" s="51" t="n">
        <f aca="false">ROUND(('市内総生産（実数）'!J14-'市内総生産（実数）'!I14)/'市内総生産（実数）'!I14*100,1)</f>
        <v>-0.7</v>
      </c>
      <c r="K14" s="51" t="n">
        <f aca="false">ROUND(('市内総生産（実数）'!K14-'市内総生産（実数）'!J14)/'市内総生産（実数）'!J14*100,1)</f>
        <v>1.6</v>
      </c>
      <c r="L14" s="52" t="n">
        <f aca="false">ROUND(('市内総生産（実数）'!L14-'市内総生産（実数）'!K14)/'市内総生産（実数）'!K14*100,1)</f>
        <v>4.6</v>
      </c>
      <c r="M14" s="47"/>
    </row>
    <row r="15" s="48" customFormat="true" ht="32.25" hidden="false" customHeight="true" outlineLevel="0" collapsed="false">
      <c r="A15" s="23" t="s">
        <v>25</v>
      </c>
      <c r="B15" s="50" t="s">
        <v>45</v>
      </c>
      <c r="C15" s="51" t="n">
        <f aca="false">ROUND(('市内総生産（実数）'!C15-'市内総生産（実数）'!B15)/'市内総生産（実数）'!B15*100,1)</f>
        <v>11.3</v>
      </c>
      <c r="D15" s="51" t="n">
        <f aca="false">ROUND(('市内総生産（実数）'!D15-'市内総生産（実数）'!C15)/'市内総生産（実数）'!C15*100,1)</f>
        <v>-1.9</v>
      </c>
      <c r="E15" s="51" t="n">
        <f aca="false">ROUND(('市内総生産（実数）'!E15-'市内総生産（実数）'!D15)/'市内総生産（実数）'!D15*100,1)</f>
        <v>2.3</v>
      </c>
      <c r="F15" s="51" t="n">
        <f aca="false">ROUND(('市内総生産（実数）'!F15-'市内総生産（実数）'!E15)/'市内総生産（実数）'!E15*100,1)</f>
        <v>-0.6</v>
      </c>
      <c r="G15" s="51" t="n">
        <f aca="false">ROUND(('市内総生産（実数）'!G15-'市内総生産（実数）'!F15)/'市内総生産（実数）'!F15*100,1)</f>
        <v>-4.7</v>
      </c>
      <c r="H15" s="51" t="n">
        <f aca="false">ROUND(('市内総生産（実数）'!H15-'市内総生産（実数）'!G15)/'市内総生産（実数）'!G15*100,1)</f>
        <v>0.8</v>
      </c>
      <c r="I15" s="51" t="n">
        <f aca="false">ROUND(('市内総生産（実数）'!I15-'市内総生産（実数）'!H15)/'市内総生産（実数）'!H15*100,1)</f>
        <v>-1.2</v>
      </c>
      <c r="J15" s="51" t="n">
        <f aca="false">ROUND(('市内総生産（実数）'!J15-'市内総生産（実数）'!I15)/'市内総生産（実数）'!I15*100,1)</f>
        <v>2</v>
      </c>
      <c r="K15" s="51" t="n">
        <f aca="false">ROUND(('市内総生産（実数）'!K15-'市内総生産（実数）'!J15)/'市内総生産（実数）'!J15*100,1)</f>
        <v>-15.6</v>
      </c>
      <c r="L15" s="52" t="n">
        <f aca="false">ROUND(('市内総生産（実数）'!L15-'市内総生産（実数）'!K15)/'市内総生産（実数）'!K15*100,1)</f>
        <v>6.3</v>
      </c>
      <c r="M15" s="47"/>
    </row>
    <row r="16" s="48" customFormat="true" ht="32.25" hidden="false" customHeight="true" outlineLevel="0" collapsed="false">
      <c r="A16" s="23" t="s">
        <v>26</v>
      </c>
      <c r="B16" s="50" t="s">
        <v>45</v>
      </c>
      <c r="C16" s="51" t="n">
        <f aca="false">ROUND(('市内総生産（実数）'!C16-'市内総生産（実数）'!B16)/'市内総生産（実数）'!B16*100,1)</f>
        <v>-5.7</v>
      </c>
      <c r="D16" s="51" t="n">
        <f aca="false">ROUND(('市内総生産（実数）'!D16-'市内総生産（実数）'!C16)/'市内総生産（実数）'!C16*100,1)</f>
        <v>4.4</v>
      </c>
      <c r="E16" s="51" t="n">
        <f aca="false">ROUND(('市内総生産（実数）'!E16-'市内総生産（実数）'!D16)/'市内総生産（実数）'!D16*100,1)</f>
        <v>0.6</v>
      </c>
      <c r="F16" s="51" t="n">
        <f aca="false">ROUND(('市内総生産（実数）'!F16-'市内総生産（実数）'!E16)/'市内総生産（実数）'!E16*100,1)</f>
        <v>0.8</v>
      </c>
      <c r="G16" s="51" t="n">
        <f aca="false">ROUND(('市内総生産（実数）'!G16-'市内総生産（実数）'!F16)/'市内総生産（実数）'!F16*100,1)</f>
        <v>9.5</v>
      </c>
      <c r="H16" s="51" t="n">
        <f aca="false">ROUND(('市内総生産（実数）'!H16-'市内総生産（実数）'!G16)/'市内総生産（実数）'!G16*100,1)</f>
        <v>1</v>
      </c>
      <c r="I16" s="51" t="n">
        <f aca="false">ROUND(('市内総生産（実数）'!I16-'市内総生産（実数）'!H16)/'市内総生産（実数）'!H16*100,1)</f>
        <v>-1.6</v>
      </c>
      <c r="J16" s="51" t="n">
        <f aca="false">ROUND(('市内総生産（実数）'!J16-'市内総生産（実数）'!I16)/'市内総生産（実数）'!I16*100,1)</f>
        <v>-8.3</v>
      </c>
      <c r="K16" s="51" t="n">
        <f aca="false">ROUND(('市内総生産（実数）'!K16-'市内総生産（実数）'!J16)/'市内総生産（実数）'!J16*100,1)</f>
        <v>-44.6</v>
      </c>
      <c r="L16" s="52" t="n">
        <f aca="false">ROUND(('市内総生産（実数）'!L16-'市内総生産（実数）'!K16)/'市内総生産（実数）'!K16*100,1)</f>
        <v>-2.9</v>
      </c>
      <c r="M16" s="47"/>
    </row>
    <row r="17" s="48" customFormat="true" ht="32.25" hidden="false" customHeight="true" outlineLevel="0" collapsed="false">
      <c r="A17" s="23" t="s">
        <v>27</v>
      </c>
      <c r="B17" s="50" t="s">
        <v>45</v>
      </c>
      <c r="C17" s="51" t="n">
        <f aca="false">ROUND(('市内総生産（実数）'!C17-'市内総生産（実数）'!B17)/'市内総生産（実数）'!B17*100,1)</f>
        <v>-1.1</v>
      </c>
      <c r="D17" s="51" t="n">
        <f aca="false">ROUND(('市内総生産（実数）'!D17-'市内総生産（実数）'!C17)/'市内総生産（実数）'!C17*100,1)</f>
        <v>0.2</v>
      </c>
      <c r="E17" s="51" t="n">
        <f aca="false">ROUND(('市内総生産（実数）'!E17-'市内総生産（実数）'!D17)/'市内総生産（実数）'!D17*100,1)</f>
        <v>-3</v>
      </c>
      <c r="F17" s="51" t="n">
        <f aca="false">ROUND(('市内総生産（実数）'!F17-'市内総生産（実数）'!E17)/'市内総生産（実数）'!E17*100,1)</f>
        <v>0.9</v>
      </c>
      <c r="G17" s="51" t="n">
        <f aca="false">ROUND(('市内総生産（実数）'!G17-'市内総生産（実数）'!F17)/'市内総生産（実数）'!F17*100,1)</f>
        <v>1.1</v>
      </c>
      <c r="H17" s="51" t="n">
        <f aca="false">ROUND(('市内総生産（実数）'!H17-'市内総生産（実数）'!G17)/'市内総生産（実数）'!G17*100,1)</f>
        <v>-1.7</v>
      </c>
      <c r="I17" s="51" t="n">
        <f aca="false">ROUND(('市内総生産（実数）'!I17-'市内総生産（実数）'!H17)/'市内総生産（実数）'!H17*100,1)</f>
        <v>0.7</v>
      </c>
      <c r="J17" s="51" t="n">
        <f aca="false">ROUND(('市内総生産（実数）'!J17-'市内総生産（実数）'!I17)/'市内総生産（実数）'!I17*100,1)</f>
        <v>-3.7</v>
      </c>
      <c r="K17" s="51" t="n">
        <f aca="false">ROUND(('市内総生産（実数）'!K17-'市内総生産（実数）'!J17)/'市内総生産（実数）'!J17*100,1)</f>
        <v>-2.6</v>
      </c>
      <c r="L17" s="52" t="n">
        <f aca="false">ROUND(('市内総生産（実数）'!L17-'市内総生産（実数）'!K17)/'市内総生産（実数）'!K17*100,1)</f>
        <v>-2.9</v>
      </c>
      <c r="M17" s="47"/>
    </row>
    <row r="18" s="48" customFormat="true" ht="32.25" hidden="false" customHeight="true" outlineLevel="0" collapsed="false">
      <c r="A18" s="22" t="s">
        <v>28</v>
      </c>
      <c r="B18" s="50" t="s">
        <v>45</v>
      </c>
      <c r="C18" s="51" t="n">
        <f aca="false">ROUND(('市内総生産（実数）'!C18-'市内総生産（実数）'!B18)/'市内総生産（実数）'!B18*100,1)</f>
        <v>-2.8</v>
      </c>
      <c r="D18" s="51" t="n">
        <f aca="false">ROUND(('市内総生産（実数）'!D18-'市内総生産（実数）'!C18)/'市内総生産（実数）'!C18*100,1)</f>
        <v>4.6</v>
      </c>
      <c r="E18" s="51" t="n">
        <f aca="false">ROUND(('市内総生産（実数）'!E18-'市内総生産（実数）'!D18)/'市内総生産（実数）'!D18*100,1)</f>
        <v>-4.4</v>
      </c>
      <c r="F18" s="51" t="n">
        <f aca="false">ROUND(('市内総生産（実数）'!F18-'市内総生産（実数）'!E18)/'市内総生産（実数）'!E18*100,1)</f>
        <v>5.1</v>
      </c>
      <c r="G18" s="51" t="n">
        <f aca="false">ROUND(('市内総生産（実数）'!G18-'市内総生産（実数）'!F18)/'市内総生産（実数）'!F18*100,1)</f>
        <v>-2.5</v>
      </c>
      <c r="H18" s="51" t="n">
        <f aca="false">ROUND(('市内総生産（実数）'!H18-'市内総生産（実数）'!G18)/'市内総生産（実数）'!G18*100,1)</f>
        <v>0.8</v>
      </c>
      <c r="I18" s="51" t="n">
        <f aca="false">ROUND(('市内総生産（実数）'!I18-'市内総生産（実数）'!H18)/'市内総生産（実数）'!H18*100,1)</f>
        <v>1.6</v>
      </c>
      <c r="J18" s="51" t="n">
        <f aca="false">ROUND(('市内総生産（実数）'!J18-'市内総生産（実数）'!I18)/'市内総生産（実数）'!I18*100,1)</f>
        <v>-0.6</v>
      </c>
      <c r="K18" s="51" t="n">
        <f aca="false">ROUND(('市内総生産（実数）'!K18-'市内総生産（実数）'!J18)/'市内総生産（実数）'!J18*100,1)</f>
        <v>-10.3</v>
      </c>
      <c r="L18" s="52" t="n">
        <f aca="false">ROUND(('市内総生産（実数）'!L18-'市内総生産（実数）'!K18)/'市内総生産（実数）'!K18*100,1)</f>
        <v>3.7</v>
      </c>
      <c r="M18" s="47"/>
    </row>
    <row r="19" s="48" customFormat="true" ht="32.25" hidden="false" customHeight="true" outlineLevel="0" collapsed="false">
      <c r="A19" s="22" t="s">
        <v>29</v>
      </c>
      <c r="B19" s="50" t="s">
        <v>45</v>
      </c>
      <c r="C19" s="51" t="n">
        <f aca="false">ROUND(('市内総生産（実数）'!C19-'市内総生産（実数）'!B19)/'市内総生産（実数）'!B19*100,1)</f>
        <v>-3.3</v>
      </c>
      <c r="D19" s="51" t="n">
        <f aca="false">ROUND(('市内総生産（実数）'!D19-'市内総生産（実数）'!C19)/'市内総生産（実数）'!C19*100,1)</f>
        <v>-3.7</v>
      </c>
      <c r="E19" s="51" t="n">
        <f aca="false">ROUND(('市内総生産（実数）'!E19-'市内総生産（実数）'!D19)/'市内総生産（実数）'!D19*100,1)</f>
        <v>-0.3</v>
      </c>
      <c r="F19" s="51" t="n">
        <f aca="false">ROUND(('市内総生産（実数）'!F19-'市内総生産（実数）'!E19)/'市内総生産（実数）'!E19*100,1)</f>
        <v>-0.8</v>
      </c>
      <c r="G19" s="51" t="n">
        <f aca="false">ROUND(('市内総生産（実数）'!G19-'市内総生産（実数）'!F19)/'市内総生産（実数）'!F19*100,1)</f>
        <v>-0.5</v>
      </c>
      <c r="H19" s="51" t="n">
        <f aca="false">ROUND(('市内総生産（実数）'!H19-'市内総生産（実数）'!G19)/'市内総生産（実数）'!G19*100,1)</f>
        <v>0</v>
      </c>
      <c r="I19" s="51" t="n">
        <f aca="false">ROUND(('市内総生産（実数）'!I19-'市内総生産（実数）'!H19)/'市内総生産（実数）'!H19*100,1)</f>
        <v>-2.7</v>
      </c>
      <c r="J19" s="51" t="n">
        <f aca="false">ROUND(('市内総生産（実数）'!J19-'市内総生産（実数）'!I19)/'市内総生産（実数）'!I19*100,1)</f>
        <v>-3.9</v>
      </c>
      <c r="K19" s="51" t="n">
        <f aca="false">ROUND(('市内総生産（実数）'!K19-'市内総生産（実数）'!J19)/'市内総生産（実数）'!J19*100,1)</f>
        <v>-3.6</v>
      </c>
      <c r="L19" s="52" t="n">
        <f aca="false">ROUND(('市内総生産（実数）'!L19-'市内総生産（実数）'!K19)/'市内総生産（実数）'!K19*100,1)</f>
        <v>-2.6</v>
      </c>
      <c r="M19" s="47"/>
    </row>
    <row r="20" s="48" customFormat="true" ht="32.25" hidden="false" customHeight="true" outlineLevel="0" collapsed="false">
      <c r="A20" s="24" t="s">
        <v>30</v>
      </c>
      <c r="B20" s="50" t="s">
        <v>45</v>
      </c>
      <c r="C20" s="51" t="n">
        <f aca="false">ROUND(('市内総生産（実数）'!C20-'市内総生産（実数）'!B20)/'市内総生産（実数）'!B20*100,1)</f>
        <v>-0.8</v>
      </c>
      <c r="D20" s="51" t="n">
        <f aca="false">ROUND(('市内総生産（実数）'!D20-'市内総生産（実数）'!C20)/'市内総生産（実数）'!C20*100,1)</f>
        <v>3.8</v>
      </c>
      <c r="E20" s="51" t="n">
        <f aca="false">ROUND(('市内総生産（実数）'!E20-'市内総生産（実数）'!D20)/'市内総生産（実数）'!D20*100,1)</f>
        <v>0.8</v>
      </c>
      <c r="F20" s="51" t="n">
        <f aca="false">ROUND(('市内総生産（実数）'!F20-'市内総生産（実数）'!E20)/'市内総生産（実数）'!E20*100,1)</f>
        <v>6.6</v>
      </c>
      <c r="G20" s="51" t="n">
        <f aca="false">ROUND(('市内総生産（実数）'!G20-'市内総生産（実数）'!F20)/'市内総生産（実数）'!F20*100,1)</f>
        <v>4.3</v>
      </c>
      <c r="H20" s="51" t="n">
        <f aca="false">ROUND(('市内総生産（実数）'!H20-'市内総生産（実数）'!G20)/'市内総生産（実数）'!G20*100,1)</f>
        <v>-0.6</v>
      </c>
      <c r="I20" s="51" t="n">
        <f aca="false">ROUND(('市内総生産（実数）'!I20-'市内総生産（実数）'!H20)/'市内総生産（実数）'!H20*100,1)</f>
        <v>1.2</v>
      </c>
      <c r="J20" s="51" t="n">
        <f aca="false">ROUND(('市内総生産（実数）'!J20-'市内総生産（実数）'!I20)/'市内総生産（実数）'!I20*100,1)</f>
        <v>0.8</v>
      </c>
      <c r="K20" s="51" t="n">
        <f aca="false">ROUND(('市内総生産（実数）'!K20-'市内総生産（実数）'!J20)/'市内総生産（実数）'!J20*100,1)</f>
        <v>-9.6</v>
      </c>
      <c r="L20" s="52" t="n">
        <f aca="false">ROUND(('市内総生産（実数）'!L20-'市内総生産（実数）'!K20)/'市内総生産（実数）'!K20*100,1)</f>
        <v>3.8</v>
      </c>
      <c r="M20" s="47"/>
    </row>
    <row r="21" s="48" customFormat="true" ht="32.25" hidden="false" customHeight="true" outlineLevel="0" collapsed="false">
      <c r="A21" s="22" t="s">
        <v>31</v>
      </c>
      <c r="B21" s="50" t="s">
        <v>45</v>
      </c>
      <c r="C21" s="51" t="n">
        <f aca="false">ROUND(('市内総生産（実数）'!C21-'市内総生産（実数）'!B21)/'市内総生産（実数）'!B21*100,1)</f>
        <v>-1.4</v>
      </c>
      <c r="D21" s="51" t="n">
        <f aca="false">ROUND(('市内総生産（実数）'!D21-'市内総生産（実数）'!C21)/'市内総生産（実数）'!C21*100,1)</f>
        <v>-4.8</v>
      </c>
      <c r="E21" s="51" t="n">
        <f aca="false">ROUND(('市内総生産（実数）'!E21-'市内総生産（実数）'!D21)/'市内総生産（実数）'!D21*100,1)</f>
        <v>-1</v>
      </c>
      <c r="F21" s="51" t="n">
        <f aca="false">ROUND(('市内総生産（実数）'!F21-'市内総生産（実数）'!E21)/'市内総生産（実数）'!E21*100,1)</f>
        <v>1.5</v>
      </c>
      <c r="G21" s="51" t="n">
        <f aca="false">ROUND(('市内総生産（実数）'!G21-'市内総生産（実数）'!F21)/'市内総生産（実数）'!F21*100,1)</f>
        <v>-3.9</v>
      </c>
      <c r="H21" s="51" t="n">
        <f aca="false">ROUND(('市内総生産（実数）'!H21-'市内総生産（実数）'!G21)/'市内総生産（実数）'!G21*100,1)</f>
        <v>4.6</v>
      </c>
      <c r="I21" s="51" t="n">
        <f aca="false">ROUND(('市内総生産（実数）'!I21-'市内総生産（実数）'!H21)/'市内総生産（実数）'!H21*100,1)</f>
        <v>-0.6</v>
      </c>
      <c r="J21" s="51" t="n">
        <f aca="false">ROUND(('市内総生産（実数）'!J21-'市内総生産（実数）'!I21)/'市内総生産（実数）'!I21*100,1)</f>
        <v>-1.8</v>
      </c>
      <c r="K21" s="51" t="n">
        <f aca="false">ROUND(('市内総生産（実数）'!K21-'市内総生産（実数）'!J21)/'市内総生産（実数）'!J21*100,1)</f>
        <v>-0</v>
      </c>
      <c r="L21" s="52" t="n">
        <f aca="false">ROUND(('市内総生産（実数）'!L21-'市内総生産（実数）'!K21)/'市内総生産（実数）'!K21*100,1)</f>
        <v>1.5</v>
      </c>
      <c r="M21" s="47"/>
    </row>
    <row r="22" s="48" customFormat="true" ht="32.25" hidden="false" customHeight="true" outlineLevel="0" collapsed="false">
      <c r="A22" s="22" t="s">
        <v>32</v>
      </c>
      <c r="B22" s="50" t="s">
        <v>45</v>
      </c>
      <c r="C22" s="51" t="n">
        <f aca="false">ROUND(('市内総生産（実数）'!C22-'市内総生産（実数）'!B22)/'市内総生産（実数）'!B22*100,1)</f>
        <v>-1.3</v>
      </c>
      <c r="D22" s="51" t="n">
        <f aca="false">ROUND(('市内総生産（実数）'!D22-'市内総生産（実数）'!C22)/'市内総生産（実数）'!C22*100,1)</f>
        <v>-1.7</v>
      </c>
      <c r="E22" s="51" t="n">
        <f aca="false">ROUND(('市内総生産（実数）'!E22-'市内総生産（実数）'!D22)/'市内総生産（実数）'!D22*100,1)</f>
        <v>1.8</v>
      </c>
      <c r="F22" s="51" t="n">
        <f aca="false">ROUND(('市内総生産（実数）'!F22-'市内総生産（実数）'!E22)/'市内総生産（実数）'!E22*100,1)</f>
        <v>0.2</v>
      </c>
      <c r="G22" s="51" t="n">
        <f aca="false">ROUND(('市内総生産（実数）'!G22-'市内総生産（実数）'!F22)/'市内総生産（実数）'!F22*100,1)</f>
        <v>-0.6</v>
      </c>
      <c r="H22" s="51" t="n">
        <f aca="false">ROUND(('市内総生産（実数）'!H22-'市内総生産（実数）'!G22)/'市内総生産（実数）'!G22*100,1)</f>
        <v>-1.1</v>
      </c>
      <c r="I22" s="51" t="n">
        <f aca="false">ROUND(('市内総生産（実数）'!I22-'市内総生産（実数）'!H22)/'市内総生産（実数）'!H22*100,1)</f>
        <v>-3.1</v>
      </c>
      <c r="J22" s="51" t="n">
        <f aca="false">ROUND(('市内総生産（実数）'!J22-'市内総生産（実数）'!I22)/'市内総生産（実数）'!I22*100,1)</f>
        <v>-0.4</v>
      </c>
      <c r="K22" s="51" t="n">
        <f aca="false">ROUND(('市内総生産（実数）'!K22-'市内総生産（実数）'!J22)/'市内総生産（実数）'!J22*100,1)</f>
        <v>-2.9</v>
      </c>
      <c r="L22" s="52" t="n">
        <f aca="false">ROUND(('市内総生産（実数）'!L22-'市内総生産（実数）'!K22)/'市内総生産（実数）'!K22*100,1)</f>
        <v>-0.9</v>
      </c>
      <c r="M22" s="47"/>
    </row>
    <row r="23" s="48" customFormat="true" ht="32.25" hidden="false" customHeight="true" outlineLevel="0" collapsed="false">
      <c r="A23" s="22" t="s">
        <v>33</v>
      </c>
      <c r="B23" s="50" t="s">
        <v>45</v>
      </c>
      <c r="C23" s="51" t="n">
        <f aca="false">ROUND(('市内総生産（実数）'!C23-'市内総生産（実数）'!B23)/'市内総生産（実数）'!B23*100,1)</f>
        <v>2.8</v>
      </c>
      <c r="D23" s="51" t="n">
        <f aca="false">ROUND(('市内総生産（実数）'!D23-'市内総生産（実数）'!C23)/'市内総生産（実数）'!C23*100,1)</f>
        <v>-0.3</v>
      </c>
      <c r="E23" s="51" t="n">
        <f aca="false">ROUND(('市内総生産（実数）'!E23-'市内総生産（実数）'!D23)/'市内総生産（実数）'!D23*100,1)</f>
        <v>-1.2</v>
      </c>
      <c r="F23" s="51" t="n">
        <f aca="false">ROUND(('市内総生産（実数）'!F23-'市内総生産（実数）'!E23)/'市内総生産（実数）'!E23*100,1)</f>
        <v>6.4</v>
      </c>
      <c r="G23" s="51" t="n">
        <f aca="false">ROUND(('市内総生産（実数）'!G23-'市内総生産（実数）'!F23)/'市内総生産（実数）'!F23*100,1)</f>
        <v>1.8</v>
      </c>
      <c r="H23" s="51" t="n">
        <f aca="false">ROUND(('市内総生産（実数）'!H23-'市内総生産（実数）'!G23)/'市内総生産（実数）'!G23*100,1)</f>
        <v>-0.8</v>
      </c>
      <c r="I23" s="51" t="n">
        <f aca="false">ROUND(('市内総生産（実数）'!I23-'市内総生産（実数）'!H23)/'市内総生産（実数）'!H23*100,1)</f>
        <v>0.6</v>
      </c>
      <c r="J23" s="51" t="n">
        <f aca="false">ROUND(('市内総生産（実数）'!J23-'市内総生産（実数）'!I23)/'市内総生産（実数）'!I23*100,1)</f>
        <v>1</v>
      </c>
      <c r="K23" s="51" t="n">
        <f aca="false">ROUND(('市内総生産（実数）'!K23-'市内総生産（実数）'!J23)/'市内総生産（実数）'!J23*100,1)</f>
        <v>-4</v>
      </c>
      <c r="L23" s="52" t="n">
        <f aca="false">ROUND(('市内総生産（実数）'!L23-'市内総生産（実数）'!K23)/'市内総生産（実数）'!K23*100,1)</f>
        <v>2.1</v>
      </c>
      <c r="M23" s="47"/>
    </row>
    <row r="24" s="48" customFormat="true" ht="32.25" hidden="false" customHeight="true" outlineLevel="0" collapsed="false">
      <c r="A24" s="22" t="s">
        <v>34</v>
      </c>
      <c r="B24" s="50" t="s">
        <v>45</v>
      </c>
      <c r="C24" s="51" t="n">
        <f aca="false">ROUND(('市内総生産（実数）'!C24-'市内総生産（実数）'!B24)/'市内総生産（実数）'!B24*100,1)</f>
        <v>-2.8</v>
      </c>
      <c r="D24" s="51" t="n">
        <f aca="false">ROUND(('市内総生産（実数）'!D24-'市内総生産（実数）'!C24)/'市内総生産（実数）'!C24*100,1)</f>
        <v>-5.2</v>
      </c>
      <c r="E24" s="51" t="n">
        <f aca="false">ROUND(('市内総生産（実数）'!E24-'市内総生産（実数）'!D24)/'市内総生産（実数）'!D24*100,1)</f>
        <v>-1.6</v>
      </c>
      <c r="F24" s="51" t="n">
        <f aca="false">ROUND(('市内総生産（実数）'!F24-'市内総生産（実数）'!E24)/'市内総生産（実数）'!E24*100,1)</f>
        <v>1</v>
      </c>
      <c r="G24" s="51" t="n">
        <f aca="false">ROUND(('市内総生産（実数）'!G24-'市内総生産（実数）'!F24)/'市内総生産（実数）'!F24*100,1)</f>
        <v>-1.2</v>
      </c>
      <c r="H24" s="51" t="n">
        <f aca="false">ROUND(('市内総生産（実数）'!H24-'市内総生産（実数）'!G24)/'市内総生産（実数）'!G24*100,1)</f>
        <v>0.6</v>
      </c>
      <c r="I24" s="51" t="n">
        <f aca="false">ROUND(('市内総生産（実数）'!I24-'市内総生産（実数）'!H24)/'市内総生産（実数）'!H24*100,1)</f>
        <v>-2.2</v>
      </c>
      <c r="J24" s="51" t="n">
        <f aca="false">ROUND(('市内総生産（実数）'!J24-'市内総生産（実数）'!I24)/'市内総生産（実数）'!I24*100,1)</f>
        <v>-0.2</v>
      </c>
      <c r="K24" s="51" t="n">
        <f aca="false">ROUND(('市内総生産（実数）'!K24-'市内総生産（実数）'!J24)/'市内総生産（実数）'!J24*100,1)</f>
        <v>-7.1</v>
      </c>
      <c r="L24" s="52" t="n">
        <f aca="false">ROUND(('市内総生産（実数）'!L24-'市内総生産（実数）'!K24)/'市内総生産（実数）'!K24*100,1)</f>
        <v>4</v>
      </c>
      <c r="M24" s="47"/>
    </row>
    <row r="25" s="48" customFormat="true" ht="32.25" hidden="false" customHeight="true" outlineLevel="0" collapsed="false">
      <c r="A25" s="53" t="s">
        <v>46</v>
      </c>
      <c r="B25" s="54" t="s">
        <v>45</v>
      </c>
      <c r="C25" s="55" t="n">
        <f aca="false">ROUND(('市内総生産（実数）'!C25-'市内総生産（実数）'!B25)/'市内総生産（実数）'!B25*100,1)</f>
        <v>-1</v>
      </c>
      <c r="D25" s="55" t="n">
        <f aca="false">ROUND(('市内総生産（実数）'!D25-'市内総生産（実数）'!C25)/'市内総生産（実数）'!C25*100,1)</f>
        <v>0.1</v>
      </c>
      <c r="E25" s="55" t="n">
        <f aca="false">ROUND(('市内総生産（実数）'!E25-'市内総生産（実数）'!D25)/'市内総生産（実数）'!D25*100,1)</f>
        <v>-3.1</v>
      </c>
      <c r="F25" s="55" t="n">
        <f aca="false">ROUND(('市内総生産（実数）'!F25-'市内総生産（実数）'!E25)/'市内総生産（実数）'!E25*100,1)</f>
        <v>2.1</v>
      </c>
      <c r="G25" s="55" t="n">
        <f aca="false">ROUND(('市内総生産（実数）'!G25-'市内総生産（実数）'!F25)/'市内総生産（実数）'!F25*100,1)</f>
        <v>18</v>
      </c>
      <c r="H25" s="55" t="n">
        <f aca="false">ROUND(('市内総生産（実数）'!H25-'市内総生産（実数）'!G25)/'市内総生産（実数）'!G25*100,1)</f>
        <v>12.4</v>
      </c>
      <c r="I25" s="55" t="n">
        <f aca="false">ROUND(('市内総生産（実数）'!I25-'市内総生産（実数）'!H25)/'市内総生産（実数）'!H25*100,1)</f>
        <v>-5.3</v>
      </c>
      <c r="J25" s="55" t="n">
        <f aca="false">ROUND(('市内総生産（実数）'!J25-'市内総生産（実数）'!I25)/'市内総生産（実数）'!I25*100,1)</f>
        <v>1.3</v>
      </c>
      <c r="K25" s="55" t="n">
        <f aca="false">ROUND(('市内総生産（実数）'!K25-'市内総生産（実数）'!J25)/'市内総生産（実数）'!J25*100,1)</f>
        <v>-3.5</v>
      </c>
      <c r="L25" s="56" t="n">
        <f aca="false">ROUND(('市内総生産（実数）'!L25-'市内総生産（実数）'!K25)/'市内総生産（実数）'!K25*100,1)</f>
        <v>19.6</v>
      </c>
      <c r="M25" s="47"/>
    </row>
    <row r="26" s="48" customFormat="true" ht="32.25" hidden="false" customHeight="true" outlineLevel="0" collapsed="false">
      <c r="A26" s="57" t="s">
        <v>47</v>
      </c>
      <c r="B26" s="54" t="s">
        <v>45</v>
      </c>
      <c r="C26" s="58" t="n">
        <f aca="false">ROUND(('市内総生産（実数）'!C26-'市内総生産（実数）'!B26)/'市内総生産（実数）'!B26*100,1)</f>
        <v>0.2</v>
      </c>
      <c r="D26" s="58" t="n">
        <f aca="false">ROUND(('市内総生産（実数）'!D26-'市内総生産（実数）'!C26)/'市内総生産（実数）'!C26*100,1)</f>
        <v>8.8</v>
      </c>
      <c r="E26" s="58" t="n">
        <f aca="false">ROUND(('市内総生産（実数）'!E26-'市内総生産（実数）'!D26)/'市内総生産（実数）'!D26*100,1)</f>
        <v>27</v>
      </c>
      <c r="F26" s="58" t="n">
        <f aca="false">ROUND(('市内総生産（実数）'!F26-'市内総生産（実数）'!E26)/'市内総生産（実数）'!E26*100,1)</f>
        <v>-1</v>
      </c>
      <c r="G26" s="58" t="n">
        <f aca="false">ROUND(('市内総生産（実数）'!G26-'市内総生産（実数）'!F26)/'市内総生産（実数）'!F26*100,1)</f>
        <v>3</v>
      </c>
      <c r="H26" s="58" t="n">
        <f aca="false">ROUND(('市内総生産（実数）'!H26-'市内総生産（実数）'!G26)/'市内総生産（実数）'!G26*100,1)</f>
        <v>23</v>
      </c>
      <c r="I26" s="58" t="n">
        <f aca="false">ROUND(('市内総生産（実数）'!I26-'市内総生産（実数）'!H26)/'市内総生産（実数）'!H26*100,1)</f>
        <v>1.5</v>
      </c>
      <c r="J26" s="58" t="n">
        <f aca="false">ROUND(('市内総生産（実数）'!J26-'市内総生産（実数）'!I26)/'市内総生産（実数）'!I26*100,1)</f>
        <v>-0.1</v>
      </c>
      <c r="K26" s="58" t="n">
        <f aca="false">ROUND(('市内総生産（実数）'!K26-'市内総生産（実数）'!J26)/'市内総生産（実数）'!J26*100,1)</f>
        <v>-1.6</v>
      </c>
      <c r="L26" s="59" t="n">
        <f aca="false">ROUND(('市内総生産（実数）'!L26-'市内総生産（実数）'!K26)/'市内総生産（実数）'!K26*100,1)</f>
        <v>39.5</v>
      </c>
      <c r="M26" s="47"/>
    </row>
    <row r="27" s="48" customFormat="true" ht="32.25" hidden="false" customHeight="true" outlineLevel="0" collapsed="false">
      <c r="A27" s="60" t="s">
        <v>48</v>
      </c>
      <c r="B27" s="50" t="s">
        <v>45</v>
      </c>
      <c r="C27" s="61" t="n">
        <f aca="false">ROUND(('市内総生産（実数）'!C27-'市内総生産（実数）'!B27)/'市内総生産（実数）'!B27*100,1)</f>
        <v>-2.4</v>
      </c>
      <c r="D27" s="61" t="n">
        <f aca="false">ROUND(('市内総生産（実数）'!D27-'市内総生産（実数）'!C27)/'市内総生産（実数）'!C27*100,1)</f>
        <v>10.2</v>
      </c>
      <c r="E27" s="61" t="n">
        <f aca="false">ROUND(('市内総生産（実数）'!E27-'市内総生産（実数）'!D27)/'市内総生産（実数）'!D27*100,1)</f>
        <v>43.6</v>
      </c>
      <c r="F27" s="61" t="n">
        <f aca="false">ROUND(('市内総生産（実数）'!F27-'市内総生産（実数）'!E27)/'市内総生産（実数）'!E27*100,1)</f>
        <v>22.1</v>
      </c>
      <c r="G27" s="61" t="n">
        <f aca="false">ROUND(('市内総生産（実数）'!G27-'市内総生産（実数）'!F27)/'市内総生産（実数）'!F27*100,1)</f>
        <v>14.1</v>
      </c>
      <c r="H27" s="61" t="n">
        <f aca="false">ROUND(('市内総生産（実数）'!H27-'市内総生産（実数）'!G27)/'市内総生産（実数）'!G27*100,1)</f>
        <v>15.2</v>
      </c>
      <c r="I27" s="61" t="n">
        <f aca="false">ROUND(('市内総生産（実数）'!I27-'市内総生産（実数）'!H27)/'市内総生産（実数）'!H27*100,1)</f>
        <v>-3.2</v>
      </c>
      <c r="J27" s="61" t="n">
        <f aca="false">ROUND(('市内総生産（実数）'!J27-'市内総生産（実数）'!I27)/'市内総生産（実数）'!I27*100,1)</f>
        <v>15.2</v>
      </c>
      <c r="K27" s="61" t="n">
        <f aca="false">ROUND(('市内総生産（実数）'!K27-'市内総生産（実数）'!J27)/'市内総生産（実数）'!J27*100,1)</f>
        <v>-3.8</v>
      </c>
      <c r="L27" s="62" t="n">
        <f aca="false">ROUND(('市内総生産（実数）'!L27-'市内総生産（実数）'!K27)/'市内総生産（実数）'!K27*100,1)</f>
        <v>-5.6</v>
      </c>
      <c r="M27" s="47"/>
    </row>
    <row r="28" s="48" customFormat="true" ht="32.25" hidden="true" customHeight="true" outlineLevel="0" collapsed="false">
      <c r="A28" s="63" t="s">
        <v>49</v>
      </c>
      <c r="B28" s="50" t="s">
        <v>45</v>
      </c>
      <c r="C28" s="64" t="e">
        <f aca="false">ROUND((#REF!-#REF!)/#REF!*100,1)</f>
        <v>#VALUE!</v>
      </c>
      <c r="D28" s="64" t="e">
        <f aca="false">ROUND((#REF!-#REF!)/#REF!*100,1)</f>
        <v>#VALUE!</v>
      </c>
      <c r="E28" s="64" t="e">
        <f aca="false">ROUND((#REF!-#REF!)/#REF!*100,1)</f>
        <v>#VALUE!</v>
      </c>
      <c r="F28" s="64" t="e">
        <f aca="false">ROUND((#REF!-#REF!)/#REF!*100,1)</f>
        <v>#VALUE!</v>
      </c>
      <c r="G28" s="64" t="e">
        <f aca="false">ROUND((#REF!-#REF!)/#REF!*100,1)</f>
        <v>#VALUE!</v>
      </c>
      <c r="H28" s="64" t="e">
        <f aca="false">ROUND((#REF!-#REF!)/#REF!*100,1)</f>
        <v>#VALUE!</v>
      </c>
      <c r="I28" s="64" t="e">
        <f aca="false">ROUND((#REF!-#REF!)/#REF!*100,1)</f>
        <v>#VALUE!</v>
      </c>
      <c r="J28" s="64" t="e">
        <f aca="false">ROUND((#REF!-#REF!)/#REF!*100,1)</f>
        <v>#VALUE!</v>
      </c>
      <c r="K28" s="64" t="e">
        <f aca="false">ROUND((#REF!-#REF!)/#REF!*100,1)</f>
        <v>#VALUE!</v>
      </c>
      <c r="L28" s="65" t="e">
        <f aca="false">ROUND((#REF!-#REF!)/#REF!*100,1)</f>
        <v>#VALUE!</v>
      </c>
      <c r="M28" s="47"/>
    </row>
    <row r="29" s="48" customFormat="true" ht="32.25" hidden="false" customHeight="true" outlineLevel="0" collapsed="false">
      <c r="A29" s="53" t="s">
        <v>50</v>
      </c>
      <c r="B29" s="54" t="s">
        <v>45</v>
      </c>
      <c r="C29" s="55" t="n">
        <f aca="false">ROUND(('市内総生産（実数）'!C28-'市内総生産（実数）'!B28)/'市内総生産（実数）'!B28*100,1)</f>
        <v>-0.9</v>
      </c>
      <c r="D29" s="55" t="n">
        <f aca="false">ROUND(('市内総生産（実数）'!D28-'市内総生産（実数）'!C28)/'市内総生産（実数）'!C28*100,1)</f>
        <v>0.1</v>
      </c>
      <c r="E29" s="55" t="n">
        <f aca="false">ROUND(('市内総生産（実数）'!E28-'市内総生産（実数）'!D28)/'市内総生産（実数）'!D28*100,1)</f>
        <v>-3</v>
      </c>
      <c r="F29" s="55" t="n">
        <f aca="false">ROUND(('市内総生産（実数）'!F28-'市内総生産（実数）'!E28)/'市内総生産（実数）'!E28*100,1)</f>
        <v>1.8</v>
      </c>
      <c r="G29" s="55" t="n">
        <f aca="false">ROUND(('市内総生産（実数）'!G28-'市内総生産（実数）'!F28)/'市内総生産（実数）'!F28*100,1)</f>
        <v>17.8</v>
      </c>
      <c r="H29" s="55" t="n">
        <f aca="false">ROUND(('市内総生産（実数）'!H28-'市内総生産（実数）'!G28)/'市内総生産（実数）'!G28*100,1)</f>
        <v>12.5</v>
      </c>
      <c r="I29" s="55" t="n">
        <f aca="false">ROUND(('市内総生産（実数）'!I28-'市内総生産（実数）'!H28)/'市内総生産（実数）'!H28*100,1)</f>
        <v>-5.2</v>
      </c>
      <c r="J29" s="55" t="n">
        <f aca="false">ROUND(('市内総生産（実数）'!J28-'市内総生産（実数）'!I28)/'市内総生産（実数）'!I28*100,1)</f>
        <v>1.1</v>
      </c>
      <c r="K29" s="55" t="n">
        <f aca="false">ROUND(('市内総生産（実数）'!K28-'市内総生産（実数）'!J28)/'市内総生産（実数）'!J28*100,1)</f>
        <v>-3.5</v>
      </c>
      <c r="L29" s="56" t="n">
        <f aca="false">ROUND(('市内総生産（実数）'!L28-'市内総生産（実数）'!K28)/'市内総生産（実数）'!K28*100,1)</f>
        <v>20.3</v>
      </c>
      <c r="M29" s="47"/>
    </row>
    <row r="30" s="48" customFormat="true" ht="32.25" hidden="false" customHeight="true" outlineLevel="0" collapsed="false">
      <c r="A30" s="29" t="s">
        <v>39</v>
      </c>
      <c r="B30" s="54" t="s">
        <v>45</v>
      </c>
      <c r="C30" s="58"/>
      <c r="D30" s="58"/>
      <c r="E30" s="58"/>
      <c r="F30" s="58"/>
      <c r="G30" s="58"/>
      <c r="H30" s="58"/>
      <c r="I30" s="66"/>
      <c r="J30" s="61"/>
      <c r="K30" s="58"/>
      <c r="L30" s="59"/>
      <c r="M30" s="47"/>
    </row>
    <row r="31" s="48" customFormat="true" ht="32.25" hidden="false" customHeight="true" outlineLevel="0" collapsed="false">
      <c r="A31" s="16" t="s">
        <v>40</v>
      </c>
      <c r="B31" s="50" t="s">
        <v>45</v>
      </c>
      <c r="C31" s="61" t="n">
        <f aca="false">ROUND(('市内総生産（実数）'!C30-'市内総生産（実数）'!B30)/'市内総生産（実数）'!B30*100,1)</f>
        <v>6.9</v>
      </c>
      <c r="D31" s="61" t="n">
        <f aca="false">ROUND(('市内総生産（実数）'!D30-'市内総生産（実数）'!C30)/'市内総生産（実数）'!C30*100,1)</f>
        <v>-7.8</v>
      </c>
      <c r="E31" s="61" t="n">
        <f aca="false">ROUND(('市内総生産（実数）'!E30-'市内総生産（実数）'!D30)/'市内総生産（実数）'!D30*100,1)</f>
        <v>-8.2</v>
      </c>
      <c r="F31" s="61" t="n">
        <f aca="false">ROUND(('市内総生産（実数）'!F30-'市内総生産（実数）'!E30)/'市内総生産（実数）'!E30*100,1)</f>
        <v>11.2</v>
      </c>
      <c r="G31" s="61" t="n">
        <f aca="false">ROUND(('市内総生産（実数）'!G30-'市内総生産（実数）'!F30)/'市内総生産（実数）'!F30*100,1)</f>
        <v>11.4</v>
      </c>
      <c r="H31" s="61" t="n">
        <f aca="false">ROUND(('市内総生産（実数）'!H30-'市内総生産（実数）'!G30)/'市内総生産（実数）'!G30*100,1)</f>
        <v>1.8</v>
      </c>
      <c r="I31" s="61" t="n">
        <f aca="false">ROUND(('市内総生産（実数）'!I30-'市内総生産（実数）'!H30)/'市内総生産（実数）'!H30*100,1)</f>
        <v>-2.6</v>
      </c>
      <c r="J31" s="61" t="n">
        <f aca="false">ROUND(('市内総生産（実数）'!J30-'市内総生産（実数）'!I30)/'市内総生産（実数）'!I30*100,1)</f>
        <v>-3.6</v>
      </c>
      <c r="K31" s="61" t="n">
        <f aca="false">ROUND(('市内総生産（実数）'!K30-'市内総生産（実数）'!J30)/'市内総生産（実数）'!J30*100,1)</f>
        <v>-5.7</v>
      </c>
      <c r="L31" s="62" t="n">
        <f aca="false">ROUND(('市内総生産（実数）'!L30-'市内総生産（実数）'!K30)/'市内総生産（実数）'!K30*100,1)</f>
        <v>-13.4</v>
      </c>
      <c r="M31" s="47"/>
    </row>
    <row r="32" s="48" customFormat="true" ht="32.25" hidden="false" customHeight="true" outlineLevel="0" collapsed="false">
      <c r="A32" s="16" t="s">
        <v>41</v>
      </c>
      <c r="B32" s="50" t="s">
        <v>45</v>
      </c>
      <c r="C32" s="61" t="n">
        <f aca="false">ROUND(('市内総生産（実数）'!C31-'市内総生産（実数）'!B31)/'市内総生産（実数）'!B31*100,1)</f>
        <v>-3.5</v>
      </c>
      <c r="D32" s="61" t="n">
        <f aca="false">ROUND(('市内総生産（実数）'!D31-'市内総生産（実数）'!C31)/'市内総生産（実数）'!C31*100,1)</f>
        <v>1.5</v>
      </c>
      <c r="E32" s="61" t="n">
        <f aca="false">ROUND(('市内総生産（実数）'!E31-'市内総生産（実数）'!D31)/'市内総生産（実数）'!D31*100,1)</f>
        <v>-9.3</v>
      </c>
      <c r="F32" s="61" t="n">
        <f aca="false">ROUND(('市内総生産（実数）'!F31-'市内総生産（実数）'!E31)/'市内総生産（実数）'!E31*100,1)</f>
        <v>0.3</v>
      </c>
      <c r="G32" s="61" t="n">
        <f aca="false">ROUND(('市内総生産（実数）'!G31-'市内総生産（実数）'!F31)/'市内総生産（実数）'!F31*100,1)</f>
        <v>67.1</v>
      </c>
      <c r="H32" s="61" t="n">
        <f aca="false">ROUND(('市内総生産（実数）'!H31-'市内総生産（実数）'!G31)/'市内総生産（実数）'!G31*100,1)</f>
        <v>31.9</v>
      </c>
      <c r="I32" s="61" t="n">
        <f aca="false">ROUND(('市内総生産（実数）'!I31-'市内総生産（実数）'!H31)/'市内総生産（実数）'!H31*100,1)</f>
        <v>-11</v>
      </c>
      <c r="J32" s="61" t="n">
        <f aca="false">ROUND(('市内総生産（実数）'!J31-'市内総生産（実数）'!I31)/'市内総生産（実数）'!I31*100,1)</f>
        <v>3.8</v>
      </c>
      <c r="K32" s="61" t="n">
        <f aca="false">ROUND(('市内総生産（実数）'!K31-'市内総生産（実数）'!J31)/'市内総生産（実数）'!J31*100,1)</f>
        <v>-0.5</v>
      </c>
      <c r="L32" s="62" t="n">
        <f aca="false">ROUND(('市内総生産（実数）'!L31-'市内総生産（実数）'!K31)/'市内総生産（実数）'!K31*100,1)</f>
        <v>45.5</v>
      </c>
      <c r="M32" s="47"/>
    </row>
    <row r="33" s="48" customFormat="true" ht="32.25" hidden="false" customHeight="true" outlineLevel="0" collapsed="false">
      <c r="A33" s="32" t="s">
        <v>42</v>
      </c>
      <c r="B33" s="50" t="s">
        <v>45</v>
      </c>
      <c r="C33" s="67" t="n">
        <f aca="false">ROUND(('市内総生産（実数）'!C32-'市内総生産（実数）'!B32)/'市内総生産（実数）'!B32*100,1)</f>
        <v>-0.2</v>
      </c>
      <c r="D33" s="67" t="n">
        <f aca="false">ROUND(('市内総生産（実数）'!D32-'市内総生産（実数）'!C32)/'市内総生産（実数）'!C32*100,1)</f>
        <v>-0.1</v>
      </c>
      <c r="E33" s="67" t="n">
        <f aca="false">ROUND(('市内総生産（実数）'!E32-'市内総生産（実数）'!D32)/'市内総生産（実数）'!D32*100,1)</f>
        <v>-0.3</v>
      </c>
      <c r="F33" s="67" t="n">
        <f aca="false">ROUND(('市内総生産（実数）'!F32-'市内総生産（実数）'!E32)/'市内総生産（実数）'!E32*100,1)</f>
        <v>2.4</v>
      </c>
      <c r="G33" s="67" t="n">
        <f aca="false">ROUND(('市内総生産（実数）'!G32-'市内総生産（実数）'!F32)/'市内総生産（実数）'!F32*100,1)</f>
        <v>0.1</v>
      </c>
      <c r="H33" s="67" t="n">
        <f aca="false">ROUND(('市内総生産（実数）'!H32-'市内総生産（実数）'!G32)/'市内総生産（実数）'!G32*100,1)</f>
        <v>0.9</v>
      </c>
      <c r="I33" s="67" t="n">
        <f aca="false">ROUND(('市内総生産（実数）'!I32-'市内総生産（実数）'!H32)/'市内総生産（実数）'!H32*100,1)</f>
        <v>-0.9</v>
      </c>
      <c r="J33" s="67" t="n">
        <f aca="false">ROUND(('市内総生産（実数）'!J32-'市内総生産（実数）'!I32)/'市内総生産（実数）'!I32*100,1)</f>
        <v>-0.2</v>
      </c>
      <c r="K33" s="67" t="n">
        <f aca="false">ROUND(('市内総生産（実数）'!K32-'市内総生産（実数）'!J32)/'市内総生産（実数）'!J32*100,1)</f>
        <v>-5.7</v>
      </c>
      <c r="L33" s="68" t="n">
        <f aca="false">ROUND(('市内総生産（実数）'!L32-'市内総生産（実数）'!K32)/'市内総生産（実数）'!K32*100,1)</f>
        <v>0.6</v>
      </c>
      <c r="M33" s="47"/>
    </row>
    <row r="34" customFormat="false" ht="32.2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70"/>
      <c r="J34" s="70"/>
      <c r="K34" s="70"/>
      <c r="L34" s="70"/>
    </row>
    <row r="39" customFormat="false" ht="12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2.7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2.75" hidden="false" customHeight="tru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2.7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2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2.7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2.7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2.7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12.7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</row>
    <row r="48" customFormat="false" ht="12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2.75" hidden="false" customHeight="tru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2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</row>
    <row r="51" customFormat="false" ht="12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2.7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</row>
    <row r="53" customFormat="false" ht="12.7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customFormat="false" ht="12.7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2.7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customFormat="false" ht="12.7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</sheetData>
  <mergeCells count="1">
    <mergeCell ref="A34:H3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6" width="30.5"/>
    <col collapsed="false" customWidth="true" hidden="false" outlineLevel="0" max="2" min="2" style="73" width="8.11"/>
    <col collapsed="false" customWidth="true" hidden="false" outlineLevel="0" max="4" min="3" style="36" width="8.11"/>
    <col collapsed="false" customWidth="true" hidden="false" outlineLevel="0" max="5" min="5" style="73" width="8.11"/>
    <col collapsed="false" customWidth="true" hidden="false" outlineLevel="0" max="12" min="6" style="36" width="8.11"/>
    <col collapsed="false" customWidth="true" hidden="false" outlineLevel="0" max="13" min="13" style="36" width="1.12"/>
    <col collapsed="false" customWidth="false" hidden="false" outlineLevel="0" max="257" min="14" style="36" width="8.99"/>
  </cols>
  <sheetData>
    <row r="1" customFormat="false" ht="20.25" hidden="false" customHeight="true" outlineLevel="0" collapsed="false">
      <c r="A1" s="37" t="str">
        <f aca="false">'市内総生産（実数）'!A1</f>
        <v>令和3年度　鶴岡市の市民所得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41" customFormat="true" ht="20.25" hidden="false" customHeight="true" outlineLevel="0" collapsed="false">
      <c r="A2" s="39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41" customFormat="true" ht="20.25" hidden="false" customHeight="true" outlineLevel="0" collapsed="false">
      <c r="A3" s="42" t="s">
        <v>51</v>
      </c>
      <c r="B3" s="43"/>
      <c r="C3" s="43"/>
      <c r="D3" s="43"/>
      <c r="E3" s="43"/>
      <c r="F3" s="43"/>
      <c r="G3" s="43"/>
      <c r="H3" s="43"/>
      <c r="I3" s="43"/>
      <c r="J3" s="44"/>
      <c r="K3" s="44"/>
      <c r="L3" s="44" t="s">
        <v>44</v>
      </c>
    </row>
    <row r="4" s="48" customFormat="true" ht="26.25" hidden="false" customHeight="true" outlineLevel="0" collapsed="false">
      <c r="A4" s="8" t="s">
        <v>4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6"/>
      <c r="M4" s="47"/>
    </row>
    <row r="5" s="12" customFormat="true" ht="13.5" hidden="false" customHeight="true" outlineLevel="0" collapsed="false">
      <c r="A5" s="29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74" t="s">
        <v>13</v>
      </c>
      <c r="K5" s="14" t="s">
        <v>14</v>
      </c>
      <c r="L5" s="15" t="s">
        <v>15</v>
      </c>
      <c r="M5" s="49"/>
    </row>
    <row r="6" s="48" customFormat="true" ht="32.25" hidden="false" customHeight="true" outlineLevel="0" collapsed="false">
      <c r="A6" s="16" t="s">
        <v>16</v>
      </c>
      <c r="B6" s="51" t="n">
        <f aca="false">ROUND('市内総生産（実数）'!B6/'市内総生産（実数）'!$B$28*100,1)</f>
        <v>3.3</v>
      </c>
      <c r="C6" s="51" t="n">
        <f aca="false">ROUND('市内総生産（実数）'!C6/'市内総生産（実数）'!$C$28*100,1)</f>
        <v>3.6</v>
      </c>
      <c r="D6" s="61" t="n">
        <f aca="false">ROUND('市内総生産（実数）'!D6/'市内総生産（実数）'!$D$28*100,1)</f>
        <v>3.3</v>
      </c>
      <c r="E6" s="51" t="n">
        <f aca="false">ROUND('市内総生産（実数）'!E6/'市内総生産（実数）'!$E$28*100,1)</f>
        <v>3.1</v>
      </c>
      <c r="F6" s="51" t="n">
        <f aca="false">ROUND('市内総生産（実数）'!F6/'市内総生産（実数）'!$F$28*100,1)</f>
        <v>3.4</v>
      </c>
      <c r="G6" s="51" t="n">
        <f aca="false">ROUND('市内総生産（実数）'!G6/'市内総生産（実数）'!$G$28*100,1)</f>
        <v>3.2</v>
      </c>
      <c r="H6" s="51" t="n">
        <f aca="false">ROUND('市内総生産（実数）'!H6/'市内総生産（実数）'!$H$28*100,1)</f>
        <v>2.9</v>
      </c>
      <c r="I6" s="51" t="n">
        <f aca="false">ROUND('市内総生産（実数）'!I6/'市内総生産（実数）'!$I$28*100,1)</f>
        <v>3</v>
      </c>
      <c r="J6" s="75" t="n">
        <f aca="false">ROUND('市内総生産（実数）'!J6/'市内総生産（実数）'!$J$28*100,1)</f>
        <v>2.9</v>
      </c>
      <c r="K6" s="51" t="n">
        <f aca="false">ROUND('市内総生産（実数）'!K6/'市内総生産（実数）'!$K$28*100,1)</f>
        <v>2.8</v>
      </c>
      <c r="L6" s="52" t="n">
        <f aca="false">ROUND('市内総生産（実数）'!L6/'市内総生産（実数）'!$L$28*100,1)</f>
        <v>2</v>
      </c>
      <c r="M6" s="47"/>
    </row>
    <row r="7" s="48" customFormat="true" ht="32.25" hidden="false" customHeight="true" outlineLevel="0" collapsed="false">
      <c r="A7" s="20" t="s">
        <v>17</v>
      </c>
      <c r="B7" s="51" t="n">
        <f aca="false">ROUND('市内総生産（実数）'!B7/'市内総生産（実数）'!$B$28*100,1)</f>
        <v>3</v>
      </c>
      <c r="C7" s="51" t="n">
        <f aca="false">ROUND('市内総生産（実数）'!C7/'市内総生産（実数）'!$C$28*100,1)</f>
        <v>3.3</v>
      </c>
      <c r="D7" s="61" t="n">
        <f aca="false">ROUND('市内総生産（実数）'!D7/'市内総生産（実数）'!$D$28*100,1)</f>
        <v>3</v>
      </c>
      <c r="E7" s="51" t="n">
        <f aca="false">ROUND('市内総生産（実数）'!E7/'市内総生産（実数）'!$E$28*100,1)</f>
        <v>2.8</v>
      </c>
      <c r="F7" s="51" t="n">
        <f aca="false">ROUND('市内総生産（実数）'!F7/'市内総生産（実数）'!$F$28*100,1)</f>
        <v>3.1</v>
      </c>
      <c r="G7" s="51" t="n">
        <f aca="false">ROUND('市内総生産（実数）'!G7/'市内総生産（実数）'!$G$28*100,1)</f>
        <v>3</v>
      </c>
      <c r="H7" s="51" t="n">
        <f aca="false">ROUND('市内総生産（実数）'!H7/'市内総生産（実数）'!$H$28*100,1)</f>
        <v>2.7</v>
      </c>
      <c r="I7" s="51" t="n">
        <f aca="false">ROUND('市内総生産（実数）'!I7/'市内総生産（実数）'!$I$28*100,1)</f>
        <v>2.8</v>
      </c>
      <c r="J7" s="75" t="n">
        <f aca="false">ROUND('市内総生産（実数）'!J7/'市内総生産（実数）'!$J$28*100,1)</f>
        <v>2.7</v>
      </c>
      <c r="K7" s="51" t="n">
        <f aca="false">ROUND('市内総生産（実数）'!K7/'市内総生産（実数）'!$K$28*100,1)</f>
        <v>2.6</v>
      </c>
      <c r="L7" s="52" t="n">
        <f aca="false">ROUND('市内総生産（実数）'!L7/'市内総生産（実数）'!$L$28*100,1)</f>
        <v>1.8</v>
      </c>
      <c r="M7" s="47"/>
    </row>
    <row r="8" s="48" customFormat="true" ht="32.25" hidden="false" customHeight="true" outlineLevel="0" collapsed="false">
      <c r="A8" s="20" t="s">
        <v>18</v>
      </c>
      <c r="B8" s="51" t="n">
        <f aca="false">ROUND('市内総生産（実数）'!B8/'市内総生産（実数）'!$B$28*100,1)</f>
        <v>0.1</v>
      </c>
      <c r="C8" s="51" t="n">
        <f aca="false">ROUND('市内総生産（実数）'!C8/'市内総生産（実数）'!$C$28*100,1)</f>
        <v>0.1</v>
      </c>
      <c r="D8" s="61" t="n">
        <f aca="false">ROUND('市内総生産（実数）'!D8/'市内総生産（実数）'!$D$28*100,1)</f>
        <v>0.1</v>
      </c>
      <c r="E8" s="51" t="n">
        <f aca="false">ROUND('市内総生産（実数）'!E8/'市内総生産（実数）'!$E$28*100,1)</f>
        <v>0.2</v>
      </c>
      <c r="F8" s="51" t="n">
        <f aca="false">ROUND('市内総生産（実数）'!F8/'市内総生産（実数）'!$F$28*100,1)</f>
        <v>0.2</v>
      </c>
      <c r="G8" s="51" t="n">
        <f aca="false">ROUND('市内総生産（実数）'!G8/'市内総生産（実数）'!$G$28*100,1)</f>
        <v>0.1</v>
      </c>
      <c r="H8" s="51" t="n">
        <f aca="false">ROUND('市内総生産（実数）'!H8/'市内総生産（実数）'!$H$28*100,1)</f>
        <v>0.1</v>
      </c>
      <c r="I8" s="51" t="n">
        <f aca="false">ROUND('市内総生産（実数）'!I8/'市内総生産（実数）'!$I$28*100,1)</f>
        <v>0.1</v>
      </c>
      <c r="J8" s="75" t="n">
        <f aca="false">ROUND('市内総生産（実数）'!J8/'市内総生産（実数）'!$J$28*100,1)</f>
        <v>0.1</v>
      </c>
      <c r="K8" s="51" t="n">
        <f aca="false">ROUND('市内総生産（実数）'!K8/'市内総生産（実数）'!$K$28*100,1)</f>
        <v>0.1</v>
      </c>
      <c r="L8" s="52" t="n">
        <f aca="false">ROUND('市内総生産（実数）'!L8/'市内総生産（実数）'!$L$28*100,1)</f>
        <v>0.1</v>
      </c>
      <c r="M8" s="47"/>
    </row>
    <row r="9" s="48" customFormat="true" ht="32.25" hidden="false" customHeight="true" outlineLevel="0" collapsed="false">
      <c r="A9" s="20" t="s">
        <v>19</v>
      </c>
      <c r="B9" s="51" t="n">
        <f aca="false">ROUND('市内総生産（実数）'!B9/'市内総生産（実数）'!$B$28*100,1)</f>
        <v>0.2</v>
      </c>
      <c r="C9" s="51" t="n">
        <f aca="false">ROUND('市内総生産（実数）'!C9/'市内総生産（実数）'!$C$28*100,1)</f>
        <v>0.2</v>
      </c>
      <c r="D9" s="61" t="n">
        <f aca="false">ROUND('市内総生産（実数）'!D9/'市内総生産（実数）'!$D$28*100,1)</f>
        <v>0.1</v>
      </c>
      <c r="E9" s="51" t="n">
        <f aca="false">ROUND('市内総生産（実数）'!E9/'市内総生産（実数）'!$E$28*100,1)</f>
        <v>0.2</v>
      </c>
      <c r="F9" s="51" t="n">
        <f aca="false">ROUND('市内総生産（実数）'!F9/'市内総生産（実数）'!$F$28*100,1)</f>
        <v>0.2</v>
      </c>
      <c r="G9" s="51" t="n">
        <f aca="false">ROUND('市内総生産（実数）'!G9/'市内総生産（実数）'!$G$28*100,1)</f>
        <v>0.1</v>
      </c>
      <c r="H9" s="51" t="n">
        <f aca="false">ROUND('市内総生産（実数）'!H9/'市内総生産（実数）'!$H$28*100,1)</f>
        <v>0.1</v>
      </c>
      <c r="I9" s="51" t="n">
        <f aca="false">ROUND('市内総生産（実数）'!I9/'市内総生産（実数）'!$I$28*100,1)</f>
        <v>0.1</v>
      </c>
      <c r="J9" s="75" t="n">
        <f aca="false">ROUND('市内総生産（実数）'!J9/'市内総生産（実数）'!$J$28*100,1)</f>
        <v>0.1</v>
      </c>
      <c r="K9" s="51" t="n">
        <f aca="false">ROUND('市内総生産（実数）'!K9/'市内総生産（実数）'!$K$28*100,1)</f>
        <v>0.1</v>
      </c>
      <c r="L9" s="52" t="n">
        <f aca="false">ROUND('市内総生産（実数）'!L9/'市内総生産（実数）'!$L$28*100,1)</f>
        <v>0.1</v>
      </c>
      <c r="M9" s="47"/>
    </row>
    <row r="10" s="48" customFormat="true" ht="32.25" hidden="false" customHeight="true" outlineLevel="0" collapsed="false">
      <c r="A10" s="22" t="s">
        <v>20</v>
      </c>
      <c r="B10" s="51" t="n">
        <f aca="false">ROUND('市内総生産（実数）'!B10/'市内総生産（実数）'!$B$28*100,1)</f>
        <v>0.2</v>
      </c>
      <c r="C10" s="51" t="n">
        <f aca="false">ROUND('市内総生産（実数）'!C10/'市内総生産（実数）'!$C$28*100,1)</f>
        <v>0.2</v>
      </c>
      <c r="D10" s="61" t="n">
        <f aca="false">ROUND('市内総生産（実数）'!D10/'市内総生産（実数）'!$D$28*100,1)</f>
        <v>0.2</v>
      </c>
      <c r="E10" s="51" t="n">
        <f aca="false">ROUND('市内総生産（実数）'!E10/'市内総生産（実数）'!$E$28*100,1)</f>
        <v>0.3</v>
      </c>
      <c r="F10" s="51" t="n">
        <f aca="false">ROUND('市内総生産（実数）'!F10/'市内総生産（実数）'!$F$28*100,1)</f>
        <v>0.3</v>
      </c>
      <c r="G10" s="51" t="n">
        <f aca="false">ROUND('市内総生産（実数）'!G10/'市内総生産（実数）'!$G$28*100,1)</f>
        <v>0.2</v>
      </c>
      <c r="H10" s="51" t="n">
        <f aca="false">ROUND('市内総生産（実数）'!H10/'市内総生産（実数）'!$H$28*100,1)</f>
        <v>0.2</v>
      </c>
      <c r="I10" s="51" t="n">
        <f aca="false">ROUND('市内総生産（実数）'!I10/'市内総生産（実数）'!$I$28*100,1)</f>
        <v>0.2</v>
      </c>
      <c r="J10" s="75" t="n">
        <f aca="false">ROUND('市内総生産（実数）'!J10/'市内総生産（実数）'!$J$28*100,1)</f>
        <v>0.2</v>
      </c>
      <c r="K10" s="51" t="n">
        <f aca="false">ROUND('市内総生産（実数）'!K10/'市内総生産（実数）'!$K$28*100,1)</f>
        <v>0.1</v>
      </c>
      <c r="L10" s="52" t="n">
        <f aca="false">ROUND('市内総生産（実数）'!L10/'市内総生産（実数）'!$L$28*100,1)</f>
        <v>0.1</v>
      </c>
      <c r="M10" s="47"/>
    </row>
    <row r="11" s="48" customFormat="true" ht="32.25" hidden="false" customHeight="true" outlineLevel="0" collapsed="false">
      <c r="A11" s="22" t="s">
        <v>21</v>
      </c>
      <c r="B11" s="51" t="n">
        <f aca="false">ROUND('市内総生産（実数）'!B11/'市内総生産（実数）'!$B$28*100,1)</f>
        <v>24.1</v>
      </c>
      <c r="C11" s="51" t="n">
        <f aca="false">ROUND('市内総生産（実数）'!C11/'市内総生産（実数）'!$C$28*100,1)</f>
        <v>23.2</v>
      </c>
      <c r="D11" s="61" t="n">
        <f aca="false">ROUND('市内総生産（実数）'!D11/'市内総生産（実数）'!$D$28*100,1)</f>
        <v>22.9</v>
      </c>
      <c r="E11" s="51" t="n">
        <f aca="false">ROUND('市内総生産（実数）'!E11/'市内総生産（実数）'!$E$28*100,1)</f>
        <v>20.9</v>
      </c>
      <c r="F11" s="51" t="n">
        <f aca="false">ROUND('市内総生産（実数）'!F11/'市内総生産（実数）'!$F$28*100,1)</f>
        <v>20.3</v>
      </c>
      <c r="G11" s="51" t="n">
        <f aca="false">ROUND('市内総生産（実数）'!G11/'市内総生産（実数）'!$G$28*100,1)</f>
        <v>32</v>
      </c>
      <c r="H11" s="51" t="n">
        <f aca="false">ROUND('市内総生産（実数）'!H11/'市内総生産（実数）'!$H$28*100,1)</f>
        <v>37.5</v>
      </c>
      <c r="I11" s="51" t="n">
        <f aca="false">ROUND('市内総生産（実数）'!I11/'市内総生産（実数）'!$I$28*100,1)</f>
        <v>35.1</v>
      </c>
      <c r="J11" s="75" t="n">
        <f aca="false">ROUND('市内総生産（実数）'!J11/'市内総生産（実数）'!$J$28*100,1)</f>
        <v>36.1</v>
      </c>
      <c r="K11" s="51" t="n">
        <f aca="false">ROUND('市内総生産（実数）'!K11/'市内総生産（実数）'!$K$28*100,1)</f>
        <v>35.8</v>
      </c>
      <c r="L11" s="52" t="n">
        <f aca="false">ROUND('市内総生産（実数）'!L11/'市内総生産（実数）'!$L$28*100,1)</f>
        <v>46.2</v>
      </c>
      <c r="M11" s="47"/>
    </row>
    <row r="12" s="48" customFormat="true" ht="32.25" hidden="false" customHeight="true" outlineLevel="0" collapsed="false">
      <c r="A12" s="23" t="s">
        <v>22</v>
      </c>
      <c r="B12" s="51" t="n">
        <f aca="false">ROUND('市内総生産（実数）'!B12/'市内総生産（実数）'!$B$28*100,1)</f>
        <v>2.9</v>
      </c>
      <c r="C12" s="51" t="n">
        <f aca="false">ROUND('市内総生産（実数）'!C12/'市内総生産（実数）'!$C$28*100,1)</f>
        <v>3</v>
      </c>
      <c r="D12" s="61" t="n">
        <f aca="false">ROUND('市内総生産（実数）'!D12/'市内総生産（実数）'!$D$28*100,1)</f>
        <v>3.4</v>
      </c>
      <c r="E12" s="51" t="n">
        <f aca="false">ROUND('市内総生産（実数）'!E12/'市内総生産（実数）'!$E$28*100,1)</f>
        <v>3.6</v>
      </c>
      <c r="F12" s="51" t="n">
        <f aca="false">ROUND('市内総生産（実数）'!F12/'市内総生産（実数）'!$F$28*100,1)</f>
        <v>3.7</v>
      </c>
      <c r="G12" s="51" t="n">
        <f aca="false">ROUND('市内総生産（実数）'!G12/'市内総生産（実数）'!$G$28*100,1)</f>
        <v>3.2</v>
      </c>
      <c r="H12" s="51" t="n">
        <f aca="false">ROUND('市内総生産（実数）'!H12/'市内総生産（実数）'!$H$28*100,1)</f>
        <v>3</v>
      </c>
      <c r="I12" s="51" t="n">
        <f aca="false">ROUND('市内総生産（実数）'!I12/'市内総生産（実数）'!$I$28*100,1)</f>
        <v>3.2</v>
      </c>
      <c r="J12" s="75" t="n">
        <f aca="false">ROUND('市内総生産（実数）'!J12/'市内総生産（実数）'!$J$28*100,1)</f>
        <v>3.7</v>
      </c>
      <c r="K12" s="51" t="n">
        <f aca="false">ROUND('市内総生産（実数）'!K12/'市内総生産（実数）'!$K$28*100,1)</f>
        <v>3.7</v>
      </c>
      <c r="L12" s="52" t="n">
        <f aca="false">ROUND('市内総生産（実数）'!L12/'市内総生産（実数）'!$L$28*100,1)</f>
        <v>2.7</v>
      </c>
      <c r="M12" s="47"/>
    </row>
    <row r="13" s="48" customFormat="true" ht="32.25" hidden="false" customHeight="true" outlineLevel="0" collapsed="false">
      <c r="A13" s="22" t="s">
        <v>23</v>
      </c>
      <c r="B13" s="51" t="n">
        <f aca="false">ROUND('市内総生産（実数）'!B13/'市内総生産（実数）'!$B$28*100,1)</f>
        <v>4.3</v>
      </c>
      <c r="C13" s="51" t="n">
        <f aca="false">ROUND('市内総生産（実数）'!C13/'市内総生産（実数）'!$C$28*100,1)</f>
        <v>4.5</v>
      </c>
      <c r="D13" s="61" t="n">
        <f aca="false">ROUND('市内総生産（実数）'!D13/'市内総生産（実数）'!$D$28*100,1)</f>
        <v>5.1</v>
      </c>
      <c r="E13" s="51" t="n">
        <f aca="false">ROUND('市内総生産（実数）'!E13/'市内総生産（実数）'!$E$28*100,1)</f>
        <v>5.2</v>
      </c>
      <c r="F13" s="51" t="n">
        <f aca="false">ROUND('市内総生産（実数）'!F13/'市内総生産（実数）'!$F$28*100,1)</f>
        <v>5.4</v>
      </c>
      <c r="G13" s="51" t="n">
        <f aca="false">ROUND('市内総生産（実数）'!G13/'市内総生産（実数）'!$G$28*100,1)</f>
        <v>4.7</v>
      </c>
      <c r="H13" s="51" t="n">
        <f aca="false">ROUND('市内総生産（実数）'!H13/'市内総生産（実数）'!$H$28*100,1)</f>
        <v>5.5</v>
      </c>
      <c r="I13" s="51" t="n">
        <f aca="false">ROUND('市内総生産（実数）'!I13/'市内総生産（実数）'!$I$28*100,1)</f>
        <v>5.3</v>
      </c>
      <c r="J13" s="75" t="n">
        <f aca="false">ROUND('市内総生産（実数）'!J13/'市内総生産（実数）'!$J$28*100,1)</f>
        <v>5.4</v>
      </c>
      <c r="K13" s="51" t="n">
        <f aca="false">ROUND('市内総生産（実数）'!K13/'市内総生産（実数）'!$K$28*100,1)</f>
        <v>7</v>
      </c>
      <c r="L13" s="52" t="n">
        <f aca="false">ROUND('市内総生産（実数）'!L13/'市内総生産（実数）'!$L$28*100,1)</f>
        <v>5.6</v>
      </c>
      <c r="M13" s="47"/>
    </row>
    <row r="14" s="48" customFormat="true" ht="32.25" hidden="false" customHeight="true" outlineLevel="0" collapsed="false">
      <c r="A14" s="23" t="s">
        <v>24</v>
      </c>
      <c r="B14" s="51" t="n">
        <f aca="false">ROUND('市内総生産（実数）'!B14/'市内総生産（実数）'!$B$28*100,1)</f>
        <v>8.3</v>
      </c>
      <c r="C14" s="51" t="n">
        <f aca="false">ROUND('市内総生産（実数）'!C14/'市内総生産（実数）'!$C$28*100,1)</f>
        <v>8.6</v>
      </c>
      <c r="D14" s="61" t="n">
        <f aca="false">ROUND('市内総生産（実数）'!D14/'市内総生産（実数）'!$D$28*100,1)</f>
        <v>8.9</v>
      </c>
      <c r="E14" s="51" t="n">
        <f aca="false">ROUND('市内総生産（実数）'!E14/'市内総生産（実数）'!$E$28*100,1)</f>
        <v>9.2</v>
      </c>
      <c r="F14" s="51" t="n">
        <f aca="false">ROUND('市内総生産（実数）'!F14/'市内総生産（実数）'!$F$28*100,1)</f>
        <v>9.2</v>
      </c>
      <c r="G14" s="51" t="n">
        <f aca="false">ROUND('市内総生産（実数）'!G14/'市内総生産（実数）'!$G$28*100,1)</f>
        <v>7.9</v>
      </c>
      <c r="H14" s="51" t="n">
        <f aca="false">ROUND('市内総生産（実数）'!H14/'市内総生産（実数）'!$H$28*100,1)</f>
        <v>7.2</v>
      </c>
      <c r="I14" s="51" t="n">
        <f aca="false">ROUND('市内総生産（実数）'!I14/'市内総生産（実数）'!$I$28*100,1)</f>
        <v>7.5</v>
      </c>
      <c r="J14" s="75" t="n">
        <f aca="false">ROUND('市内総生産（実数）'!J14/'市内総生産（実数）'!$J$28*100,1)</f>
        <v>7.3</v>
      </c>
      <c r="K14" s="51" t="n">
        <f aca="false">ROUND('市内総生産（実数）'!K14/'市内総生産（実数）'!$K$28*100,1)</f>
        <v>7.7</v>
      </c>
      <c r="L14" s="52" t="n">
        <f aca="false">ROUND('市内総生産（実数）'!L14/'市内総生産（実数）'!$L$28*100,1)</f>
        <v>6.7</v>
      </c>
      <c r="M14" s="47"/>
    </row>
    <row r="15" s="48" customFormat="true" ht="32.25" hidden="false" customHeight="true" outlineLevel="0" collapsed="false">
      <c r="A15" s="23" t="s">
        <v>25</v>
      </c>
      <c r="B15" s="51" t="n">
        <f aca="false">ROUND('市内総生産（実数）'!B15/'市内総生産（実数）'!$B$28*100,1)</f>
        <v>2.9</v>
      </c>
      <c r="C15" s="51" t="n">
        <f aca="false">ROUND('市内総生産（実数）'!C15/'市内総生産（実数）'!$C$28*100,1)</f>
        <v>3.3</v>
      </c>
      <c r="D15" s="61" t="n">
        <f aca="false">ROUND('市内総生産（実数）'!D15/'市内総生産（実数）'!$D$28*100,1)</f>
        <v>3.2</v>
      </c>
      <c r="E15" s="51" t="n">
        <f aca="false">ROUND('市内総生産（実数）'!E15/'市内総生産（実数）'!$E$28*100,1)</f>
        <v>3.4</v>
      </c>
      <c r="F15" s="51" t="n">
        <f aca="false">ROUND('市内総生産（実数）'!F15/'市内総生産（実数）'!$F$28*100,1)</f>
        <v>3.3</v>
      </c>
      <c r="G15" s="51" t="n">
        <f aca="false">ROUND('市内総生産（実数）'!G15/'市内総生産（実数）'!$G$28*100,1)</f>
        <v>2.7</v>
      </c>
      <c r="H15" s="51" t="n">
        <f aca="false">ROUND('市内総生産（実数）'!H15/'市内総生産（実数）'!$H$28*100,1)</f>
        <v>2.4</v>
      </c>
      <c r="I15" s="51" t="n">
        <f aca="false">ROUND('市内総生産（実数）'!I15/'市内総生産（実数）'!$I$28*100,1)</f>
        <v>2.5</v>
      </c>
      <c r="J15" s="75" t="n">
        <f aca="false">ROUND('市内総生産（実数）'!J15/'市内総生産（実数）'!$J$28*100,1)</f>
        <v>2.5</v>
      </c>
      <c r="K15" s="51" t="n">
        <f aca="false">ROUND('市内総生産（実数）'!K15/'市内総生産（実数）'!$K$28*100,1)</f>
        <v>2.2</v>
      </c>
      <c r="L15" s="52" t="n">
        <f aca="false">ROUND('市内総生産（実数）'!L15/'市内総生産（実数）'!$L$28*100,1)</f>
        <v>1.9</v>
      </c>
      <c r="M15" s="47"/>
    </row>
    <row r="16" s="48" customFormat="true" ht="32.25" hidden="false" customHeight="true" outlineLevel="0" collapsed="false">
      <c r="A16" s="23" t="s">
        <v>26</v>
      </c>
      <c r="B16" s="51" t="n">
        <f aca="false">ROUND('市内総生産（実数）'!B16/'市内総生産（実数）'!$B$28*100,1)</f>
        <v>2.7</v>
      </c>
      <c r="C16" s="51" t="n">
        <f aca="false">ROUND('市内総生産（実数）'!C16/'市内総生産（実数）'!$C$28*100,1)</f>
        <v>2.6</v>
      </c>
      <c r="D16" s="61" t="n">
        <f aca="false">ROUND('市内総生産（実数）'!D16/'市内総生産（実数）'!$D$28*100,1)</f>
        <v>2.7</v>
      </c>
      <c r="E16" s="51" t="n">
        <f aca="false">ROUND('市内総生産（実数）'!E16/'市内総生産（実数）'!$E$28*100,1)</f>
        <v>2.8</v>
      </c>
      <c r="F16" s="51" t="n">
        <f aca="false">ROUND('市内総生産（実数）'!F16/'市内総生産（実数）'!$F$28*100,1)</f>
        <v>2.7</v>
      </c>
      <c r="G16" s="51" t="n">
        <f aca="false">ROUND('市内総生産（実数）'!G16/'市内総生産（実数）'!$G$28*100,1)</f>
        <v>2.6</v>
      </c>
      <c r="H16" s="51" t="n">
        <f aca="false">ROUND('市内総生産（実数）'!H16/'市内総生産（実数）'!$H$28*100,1)</f>
        <v>2.3</v>
      </c>
      <c r="I16" s="51" t="n">
        <f aca="false">ROUND('市内総生産（実数）'!I16/'市内総生産（実数）'!$I$28*100,1)</f>
        <v>2.4</v>
      </c>
      <c r="J16" s="75" t="n">
        <f aca="false">ROUND('市内総生産（実数）'!J16/'市内総生産（実数）'!$J$28*100,1)</f>
        <v>2.2</v>
      </c>
      <c r="K16" s="51" t="n">
        <f aca="false">ROUND('市内総生産（実数）'!K16/'市内総生産（実数）'!$K$28*100,1)</f>
        <v>1.2</v>
      </c>
      <c r="L16" s="52" t="n">
        <f aca="false">ROUND('市内総生産（実数）'!L16/'市内総生産（実数）'!$L$28*100,1)</f>
        <v>1</v>
      </c>
      <c r="M16" s="47"/>
    </row>
    <row r="17" s="48" customFormat="true" ht="32.25" hidden="false" customHeight="true" outlineLevel="0" collapsed="false">
      <c r="A17" s="23" t="s">
        <v>27</v>
      </c>
      <c r="B17" s="51" t="n">
        <f aca="false">ROUND('市内総生産（実数）'!B17/'市内総生産（実数）'!$B$28*100,1)</f>
        <v>2.3</v>
      </c>
      <c r="C17" s="51" t="n">
        <f aca="false">ROUND('市内総生産（実数）'!C17/'市内総生産（実数）'!$C$28*100,1)</f>
        <v>2.3</v>
      </c>
      <c r="D17" s="61" t="n">
        <f aca="false">ROUND('市内総生産（実数）'!D17/'市内総生産（実数）'!$D$28*100,1)</f>
        <v>2.3</v>
      </c>
      <c r="E17" s="51" t="n">
        <f aca="false">ROUND('市内総生産（実数）'!E17/'市内総生産（実数）'!$E$28*100,1)</f>
        <v>2.3</v>
      </c>
      <c r="F17" s="51" t="n">
        <f aca="false">ROUND('市内総生産（実数）'!F17/'市内総生産（実数）'!$F$28*100,1)</f>
        <v>2.3</v>
      </c>
      <c r="G17" s="51" t="n">
        <f aca="false">ROUND('市内総生産（実数）'!G17/'市内総生産（実数）'!$G$28*100,1)</f>
        <v>1.9</v>
      </c>
      <c r="H17" s="51" t="n">
        <f aca="false">ROUND('市内総生産（実数）'!H17/'市内総生産（実数）'!$H$28*100,1)</f>
        <v>1.7</v>
      </c>
      <c r="I17" s="51" t="n">
        <f aca="false">ROUND('市内総生産（実数）'!I17/'市内総生産（実数）'!$I$28*100,1)</f>
        <v>1.8</v>
      </c>
      <c r="J17" s="75" t="n">
        <f aca="false">ROUND('市内総生産（実数）'!J17/'市内総生産（実数）'!$J$28*100,1)</f>
        <v>1.7</v>
      </c>
      <c r="K17" s="51" t="n">
        <f aca="false">ROUND('市内総生産（実数）'!K17/'市内総生産（実数）'!$K$28*100,1)</f>
        <v>1.7</v>
      </c>
      <c r="L17" s="52" t="n">
        <f aca="false">ROUND('市内総生産（実数）'!L17/'市内総生産（実数）'!$L$28*100,1)</f>
        <v>1.4</v>
      </c>
      <c r="M17" s="47"/>
    </row>
    <row r="18" s="48" customFormat="true" ht="32.25" hidden="false" customHeight="true" outlineLevel="0" collapsed="false">
      <c r="A18" s="22" t="s">
        <v>28</v>
      </c>
      <c r="B18" s="51" t="n">
        <f aca="false">ROUND('市内総生産（実数）'!B18/'市内総生産（実数）'!$B$28*100,1)</f>
        <v>4.2</v>
      </c>
      <c r="C18" s="51" t="n">
        <f aca="false">ROUND('市内総生産（実数）'!C18/'市内総生産（実数）'!$C$28*100,1)</f>
        <v>4.2</v>
      </c>
      <c r="D18" s="61" t="n">
        <f aca="false">ROUND('市内総生産（実数）'!D18/'市内総生産（実数）'!$D$28*100,1)</f>
        <v>4.3</v>
      </c>
      <c r="E18" s="51" t="n">
        <f aca="false">ROUND('市内総生産（実数）'!E18/'市内総生産（実数）'!$E$28*100,1)</f>
        <v>4.3</v>
      </c>
      <c r="F18" s="51" t="n">
        <f aca="false">ROUND('市内総生産（実数）'!F18/'市内総生産（実数）'!$F$28*100,1)</f>
        <v>4.4</v>
      </c>
      <c r="G18" s="51" t="n">
        <f aca="false">ROUND('市内総生産（実数）'!G18/'市内総生産（実数）'!$G$28*100,1)</f>
        <v>3.7</v>
      </c>
      <c r="H18" s="51" t="n">
        <f aca="false">ROUND('市内総生産（実数）'!H18/'市内総生産（実数）'!$H$28*100,1)</f>
        <v>3.3</v>
      </c>
      <c r="I18" s="51" t="n">
        <f aca="false">ROUND('市内総生産（実数）'!I18/'市内総生産（実数）'!$I$28*100,1)</f>
        <v>3.5</v>
      </c>
      <c r="J18" s="75" t="n">
        <f aca="false">ROUND('市内総生産（実数）'!J18/'市内総生産（実数）'!$J$28*100,1)</f>
        <v>3.5</v>
      </c>
      <c r="K18" s="51" t="n">
        <f aca="false">ROUND('市内総生産（実数）'!K18/'市内総生産（実数）'!$K$28*100,1)</f>
        <v>3.2</v>
      </c>
      <c r="L18" s="52" t="n">
        <f aca="false">ROUND('市内総生産（実数）'!L18/'市内総生産（実数）'!$L$28*100,1)</f>
        <v>2.8</v>
      </c>
      <c r="M18" s="47"/>
    </row>
    <row r="19" s="48" customFormat="true" ht="32.25" hidden="false" customHeight="true" outlineLevel="0" collapsed="false">
      <c r="A19" s="22" t="s">
        <v>29</v>
      </c>
      <c r="B19" s="51" t="n">
        <f aca="false">ROUND('市内総生産（実数）'!B19/'市内総生産（実数）'!$B$28*100,1)</f>
        <v>12.9</v>
      </c>
      <c r="C19" s="51" t="n">
        <f aca="false">ROUND('市内総生産（実数）'!C19/'市内総生産（実数）'!$C$28*100,1)</f>
        <v>12.6</v>
      </c>
      <c r="D19" s="61" t="n">
        <f aca="false">ROUND('市内総生産（実数）'!D19/'市内総生産（実数）'!$D$28*100,1)</f>
        <v>12.1</v>
      </c>
      <c r="E19" s="51" t="n">
        <f aca="false">ROUND('市内総生産（実数）'!E19/'市内総生産（実数）'!$E$28*100,1)</f>
        <v>12.4</v>
      </c>
      <c r="F19" s="51" t="n">
        <f aca="false">ROUND('市内総生産（実数）'!F19/'市内総生産（実数）'!$F$28*100,1)</f>
        <v>12.1</v>
      </c>
      <c r="G19" s="51" t="n">
        <f aca="false">ROUND('市内総生産（実数）'!G19/'市内総生産（実数）'!$G$28*100,1)</f>
        <v>10.2</v>
      </c>
      <c r="H19" s="51" t="n">
        <f aca="false">ROUND('市内総生産（実数）'!H19/'市内総生産（実数）'!$H$28*100,1)</f>
        <v>9.1</v>
      </c>
      <c r="I19" s="51" t="n">
        <f aca="false">ROUND('市内総生産（実数）'!I19/'市内総生産（実数）'!$I$28*100,1)</f>
        <v>9.3</v>
      </c>
      <c r="J19" s="75" t="n">
        <f aca="false">ROUND('市内総生産（実数）'!J19/'市内総生産（実数）'!$J$28*100,1)</f>
        <v>8.9</v>
      </c>
      <c r="K19" s="51" t="n">
        <f aca="false">ROUND('市内総生産（実数）'!K19/'市内総生産（実数）'!$K$28*100,1)</f>
        <v>8.9</v>
      </c>
      <c r="L19" s="52" t="n">
        <f aca="false">ROUND('市内総生産（実数）'!L19/'市内総生産（実数）'!$L$28*100,1)</f>
        <v>7.2</v>
      </c>
      <c r="M19" s="47"/>
    </row>
    <row r="20" s="48" customFormat="true" ht="32.25" hidden="false" customHeight="true" outlineLevel="0" collapsed="false">
      <c r="A20" s="24" t="s">
        <v>30</v>
      </c>
      <c r="B20" s="51" t="n">
        <f aca="false">ROUND('市内総生産（実数）'!B20/'市内総生産（実数）'!$B$28*100,1)</f>
        <v>4</v>
      </c>
      <c r="C20" s="51" t="n">
        <f aca="false">ROUND('市内総生産（実数）'!C20/'市内総生産（実数）'!$C$28*100,1)</f>
        <v>4</v>
      </c>
      <c r="D20" s="61" t="n">
        <f aca="false">ROUND('市内総生産（実数）'!D20/'市内総生産（実数）'!$D$28*100,1)</f>
        <v>4.1</v>
      </c>
      <c r="E20" s="51" t="n">
        <f aca="false">ROUND('市内総生産（実数）'!E20/'市内総生産（実数）'!$E$28*100,1)</f>
        <v>4.3</v>
      </c>
      <c r="F20" s="51" t="n">
        <f aca="false">ROUND('市内総生産（実数）'!F20/'市内総生産（実数）'!$F$28*100,1)</f>
        <v>4.5</v>
      </c>
      <c r="G20" s="51" t="n">
        <f aca="false">ROUND('市内総生産（実数）'!G20/'市内総生産（実数）'!$G$28*100,1)</f>
        <v>4</v>
      </c>
      <c r="H20" s="51" t="n">
        <f aca="false">ROUND('市内総生産（実数）'!H20/'市内総生産（実数）'!$H$28*100,1)</f>
        <v>3.5</v>
      </c>
      <c r="I20" s="51" t="n">
        <f aca="false">ROUND('市内総生産（実数）'!I20/'市内総生産（実数）'!$I$28*100,1)</f>
        <v>3.8</v>
      </c>
      <c r="J20" s="75" t="n">
        <f aca="false">ROUND('市内総生産（実数）'!J20/'市内総生産（実数）'!$J$28*100,1)</f>
        <v>3.8</v>
      </c>
      <c r="K20" s="51" t="n">
        <f aca="false">ROUND('市内総生産（実数）'!K20/'市内総生産（実数）'!$K$28*100,1)</f>
        <v>3.5</v>
      </c>
      <c r="L20" s="52" t="n">
        <f aca="false">ROUND('市内総生産（実数）'!L20/'市内総生産（実数）'!$L$28*100,1)</f>
        <v>3</v>
      </c>
      <c r="M20" s="47"/>
    </row>
    <row r="21" s="48" customFormat="true" ht="32.25" hidden="false" customHeight="true" outlineLevel="0" collapsed="false">
      <c r="A21" s="22" t="s">
        <v>31</v>
      </c>
      <c r="B21" s="51" t="n">
        <f aca="false">ROUND('市内総生産（実数）'!B21/'市内総生産（実数）'!$B$28*100,1)</f>
        <v>6.9</v>
      </c>
      <c r="C21" s="51" t="n">
        <f aca="false">ROUND('市内総生産（実数）'!C21/'市内総生産（実数）'!$C$28*100,1)</f>
        <v>6.9</v>
      </c>
      <c r="D21" s="61" t="n">
        <f aca="false">ROUND('市内総生産（実数）'!D21/'市内総生産（実数）'!$D$28*100,1)</f>
        <v>6.6</v>
      </c>
      <c r="E21" s="51" t="n">
        <f aca="false">ROUND('市内総生産（実数）'!E21/'市内総生産（実数）'!$E$28*100,1)</f>
        <v>6.7</v>
      </c>
      <c r="F21" s="51" t="n">
        <f aca="false">ROUND('市内総生産（実数）'!F21/'市内総生産（実数）'!$F$28*100,1)</f>
        <v>6.7</v>
      </c>
      <c r="G21" s="51" t="n">
        <f aca="false">ROUND('市内総生産（実数）'!G21/'市内総生産（実数）'!$G$28*100,1)</f>
        <v>5.4</v>
      </c>
      <c r="H21" s="51" t="n">
        <f aca="false">ROUND('市内総生産（実数）'!H21/'市内総生産（実数）'!$H$28*100,1)</f>
        <v>5.1</v>
      </c>
      <c r="I21" s="51" t="n">
        <f aca="false">ROUND('市内総生産（実数）'!I21/'市内総生産（実数）'!$I$28*100,1)</f>
        <v>5.3</v>
      </c>
      <c r="J21" s="75" t="n">
        <f aca="false">ROUND('市内総生産（実数）'!J21/'市内総生産（実数）'!$J$28*100,1)</f>
        <v>5.2</v>
      </c>
      <c r="K21" s="51" t="n">
        <f aca="false">ROUND('市内総生産（実数）'!K21/'市内総生産（実数）'!$K$28*100,1)</f>
        <v>5.3</v>
      </c>
      <c r="L21" s="52" t="n">
        <f aca="false">ROUND('市内総生産（実数）'!L21/'市内総生産（実数）'!$L$28*100,1)</f>
        <v>4.5</v>
      </c>
      <c r="M21" s="47"/>
    </row>
    <row r="22" s="48" customFormat="true" ht="32.25" hidden="false" customHeight="true" outlineLevel="0" collapsed="false">
      <c r="A22" s="22" t="s">
        <v>32</v>
      </c>
      <c r="B22" s="51" t="n">
        <f aca="false">ROUND('市内総生産（実数）'!B22/'市内総生産（実数）'!$B$28*100,1)</f>
        <v>5.5</v>
      </c>
      <c r="C22" s="51" t="n">
        <f aca="false">ROUND('市内総生産（実数）'!C22/'市内総生産（実数）'!$C$28*100,1)</f>
        <v>5.5</v>
      </c>
      <c r="D22" s="61" t="n">
        <f aca="false">ROUND('市内総生産（実数）'!D22/'市内総生産（実数）'!$D$28*100,1)</f>
        <v>5.4</v>
      </c>
      <c r="E22" s="51" t="n">
        <f aca="false">ROUND('市内総生産（実数）'!E22/'市内総生産（実数）'!$E$28*100,1)</f>
        <v>5.6</v>
      </c>
      <c r="F22" s="51" t="n">
        <f aca="false">ROUND('市内総生産（実数）'!F22/'市内総生産（実数）'!$F$28*100,1)</f>
        <v>5.6</v>
      </c>
      <c r="G22" s="51" t="n">
        <f aca="false">ROUND('市内総生産（実数）'!G22/'市内総生産（実数）'!$G$28*100,1)</f>
        <v>4.7</v>
      </c>
      <c r="H22" s="51" t="n">
        <f aca="false">ROUND('市内総生産（実数）'!H22/'市内総生産（実数）'!$H$28*100,1)</f>
        <v>4.1</v>
      </c>
      <c r="I22" s="51" t="n">
        <f aca="false">ROUND('市内総生産（実数）'!I22/'市内総生産（実数）'!$I$28*100,1)</f>
        <v>4.2</v>
      </c>
      <c r="J22" s="75" t="n">
        <f aca="false">ROUND('市内総生産（実数）'!J22/'市内総生産（実数）'!$J$28*100,1)</f>
        <v>4.2</v>
      </c>
      <c r="K22" s="51" t="n">
        <f aca="false">ROUND('市内総生産（実数）'!K22/'市内総生産（実数）'!$K$28*100,1)</f>
        <v>4.2</v>
      </c>
      <c r="L22" s="52" t="n">
        <f aca="false">ROUND('市内総生産（実数）'!L22/'市内総生産（実数）'!$L$28*100,1)</f>
        <v>3.4</v>
      </c>
      <c r="M22" s="47"/>
    </row>
    <row r="23" s="48" customFormat="true" ht="32.25" hidden="false" customHeight="true" outlineLevel="0" collapsed="false">
      <c r="A23" s="22" t="s">
        <v>33</v>
      </c>
      <c r="B23" s="51" t="n">
        <f aca="false">ROUND('市内総生産（実数）'!B23/'市内総生産（実数）'!$B$28*100,1)</f>
        <v>9.8</v>
      </c>
      <c r="C23" s="51" t="n">
        <f aca="false">ROUND('市内総生産（実数）'!C23/'市内総生産（実数）'!$C$28*100,1)</f>
        <v>10.2</v>
      </c>
      <c r="D23" s="61" t="n">
        <f aca="false">ROUND('市内総生産（実数）'!D23/'市内総生産（実数）'!$D$28*100,1)</f>
        <v>10.2</v>
      </c>
      <c r="E23" s="51" t="n">
        <f aca="false">ROUND('市内総生産（実数）'!E23/'市内総生産（実数）'!$E$28*100,1)</f>
        <v>10.4</v>
      </c>
      <c r="F23" s="51" t="n">
        <f aca="false">ROUND('市内総生産（実数）'!F23/'市内総生産（実数）'!$F$28*100,1)</f>
        <v>10.8</v>
      </c>
      <c r="G23" s="51" t="n">
        <f aca="false">ROUND('市内総生産（実数）'!G23/'市内総生産（実数）'!$G$28*100,1)</f>
        <v>9.3</v>
      </c>
      <c r="H23" s="51" t="n">
        <f aca="false">ROUND('市内総生産（実数）'!H23/'市内総生産（実数）'!$H$28*100,1)</f>
        <v>8.2</v>
      </c>
      <c r="I23" s="51" t="n">
        <f aca="false">ROUND('市内総生産（実数）'!I23/'市内総生産（実数）'!$I$28*100,1)</f>
        <v>8.8</v>
      </c>
      <c r="J23" s="75" t="n">
        <f aca="false">ROUND('市内総生産（実数）'!J23/'市内総生産（実数）'!$J$28*100,1)</f>
        <v>8.7</v>
      </c>
      <c r="K23" s="51" t="n">
        <f aca="false">ROUND('市内総生産（実数）'!K23/'市内総生産（実数）'!$K$28*100,1)</f>
        <v>8.7</v>
      </c>
      <c r="L23" s="52" t="n">
        <f aca="false">ROUND('市内総生産（実数）'!L23/'市内総生産（実数）'!$L$28*100,1)</f>
        <v>7.4</v>
      </c>
      <c r="M23" s="47"/>
    </row>
    <row r="24" s="48" customFormat="true" ht="32.25" hidden="false" customHeight="true" outlineLevel="0" collapsed="false">
      <c r="A24" s="22" t="s">
        <v>34</v>
      </c>
      <c r="B24" s="51" t="n">
        <f aca="false">ROUND('市内総生産（実数）'!B24/'市内総生産（実数）'!$B$28*100,1)</f>
        <v>5.1</v>
      </c>
      <c r="C24" s="51" t="n">
        <f aca="false">ROUND('市内総生産（実数）'!C24/'市内総生産（実数）'!$C$28*100,1)</f>
        <v>5</v>
      </c>
      <c r="D24" s="61" t="n">
        <f aca="false">ROUND('市内総生産（実数）'!D24/'市内総生産（実数）'!$D$28*100,1)</f>
        <v>4.8</v>
      </c>
      <c r="E24" s="51" t="n">
        <f aca="false">ROUND('市内総生産（実数）'!E24/'市内総生産（実数）'!$E$28*100,1)</f>
        <v>4.8</v>
      </c>
      <c r="F24" s="51" t="n">
        <f aca="false">ROUND('市内総生産（実数）'!F24/'市内総生産（実数）'!$F$28*100,1)</f>
        <v>4.8</v>
      </c>
      <c r="G24" s="51" t="n">
        <f aca="false">ROUND('市内総生産（実数）'!G24/'市内総生産（実数）'!$G$28*100,1)</f>
        <v>4</v>
      </c>
      <c r="H24" s="51" t="n">
        <f aca="false">ROUND('市内総生産（実数）'!H24/'市内総生産（実数）'!$H$28*100,1)</f>
        <v>3.6</v>
      </c>
      <c r="I24" s="51" t="n">
        <f aca="false">ROUND('市内総生産（実数）'!I24/'市内総生産（実数）'!$I$28*100,1)</f>
        <v>3.7</v>
      </c>
      <c r="J24" s="75" t="n">
        <f aca="false">ROUND('市内総生産（実数）'!J24/'市内総生産（実数）'!$J$28*100,1)</f>
        <v>3.7</v>
      </c>
      <c r="K24" s="51" t="n">
        <f aca="false">ROUND('市内総生産（実数）'!K24/'市内総生産（実数）'!$K$28*100,1)</f>
        <v>3.5</v>
      </c>
      <c r="L24" s="52" t="n">
        <f aca="false">ROUND('市内総生産（実数）'!L24/'市内総生産（実数）'!$L$28*100,1)</f>
        <v>3</v>
      </c>
      <c r="M24" s="47"/>
    </row>
    <row r="25" s="48" customFormat="true" ht="32.25" hidden="false" customHeight="true" outlineLevel="0" collapsed="false">
      <c r="A25" s="53" t="s">
        <v>46</v>
      </c>
      <c r="B25" s="51" t="n">
        <f aca="false">ROUND('市内総生産（実数）'!B25/'市内総生産（実数）'!$B$28*100,1)</f>
        <v>99.4</v>
      </c>
      <c r="C25" s="61" t="n">
        <f aca="false">ROUND('市内総生産（実数）'!C25/'市内総生産（実数）'!$C$28*100,1)</f>
        <v>99.4</v>
      </c>
      <c r="D25" s="61" t="n">
        <f aca="false">ROUND('市内総生産（実数）'!D25/'市内総生産（実数）'!$D$28*100,1)</f>
        <v>99.4</v>
      </c>
      <c r="E25" s="61" t="n">
        <f aca="false">ROUND('市内総生産（実数）'!E25/'市内総生産（実数）'!$E$28*100,1)</f>
        <v>99.3</v>
      </c>
      <c r="F25" s="61" t="n">
        <f aca="false">ROUND('市内総生産（実数）'!F25/'市内総生産（実数）'!$F$28*100,1)</f>
        <v>99.6</v>
      </c>
      <c r="G25" s="61" t="n">
        <f aca="false">ROUND('市内総生産（実数）'!G25/'市内総生産（実数）'!$G$28*100,1)</f>
        <v>99.8</v>
      </c>
      <c r="H25" s="61" t="n">
        <f aca="false">ROUND('市内総生産（実数）'!H25/'市内総生産（実数）'!$H$28*100,1)</f>
        <v>99.7</v>
      </c>
      <c r="I25" s="61" t="n">
        <f aca="false">ROUND('市内総生産（実数）'!I25/'市内総生産（実数）'!$I$28*100,1)</f>
        <v>99.6</v>
      </c>
      <c r="J25" s="66" t="n">
        <f aca="false">ROUND('市内総生産（実数）'!J25/'市内総生産（実数）'!$J$28*100,1)</f>
        <v>99.8</v>
      </c>
      <c r="K25" s="51" t="n">
        <f aca="false">ROUND('市内総生産（実数）'!K25/'市内総生産（実数）'!$K$28*100,1)</f>
        <v>99.7</v>
      </c>
      <c r="L25" s="52" t="n">
        <f aca="false">ROUND('市内総生産（実数）'!L25/'市内総生産（実数）'!$L$28*100,1)</f>
        <v>99.1</v>
      </c>
      <c r="M25" s="47"/>
    </row>
    <row r="26" s="48" customFormat="true" ht="32.25" hidden="false" customHeight="true" outlineLevel="0" collapsed="false">
      <c r="A26" s="57" t="s">
        <v>47</v>
      </c>
      <c r="B26" s="61" t="n">
        <f aca="false">ROUND('市内総生産（実数）'!B26/'市内総生産（実数）'!$B$28*100,1)</f>
        <v>1.2</v>
      </c>
      <c r="C26" s="61" t="n">
        <f aca="false">ROUND('市内総生産（実数）'!C26/'市内総生産（実数）'!$C$28*100,1)</f>
        <v>1.2</v>
      </c>
      <c r="D26" s="61" t="n">
        <f aca="false">ROUND('市内総生産（実数）'!D26/'市内総生産（実数）'!$D$28*100,1)</f>
        <v>1.4</v>
      </c>
      <c r="E26" s="61" t="n">
        <f aca="false">ROUND('市内総生産（実数）'!E26/'市内総生産（実数）'!$E$28*100,1)</f>
        <v>1.8</v>
      </c>
      <c r="F26" s="61" t="n">
        <f aca="false">ROUND('市内総生産（実数）'!F26/'市内総生産（実数）'!$F$28*100,1)</f>
        <v>1.7</v>
      </c>
      <c r="G26" s="61" t="n">
        <f aca="false">ROUND('市内総生産（実数）'!G26/'市内総生産（実数）'!$G$28*100,1)</f>
        <v>1.5</v>
      </c>
      <c r="H26" s="61" t="n">
        <f aca="false">ROUND('市内総生産（実数）'!H26/'市内総生産（実数）'!$H$28*100,1)</f>
        <v>1.6</v>
      </c>
      <c r="I26" s="61" t="n">
        <f aca="false">ROUND('市内総生産（実数）'!I26/'市内総生産（実数）'!$I$28*100,1)</f>
        <v>1.8</v>
      </c>
      <c r="J26" s="66" t="n">
        <f aca="false">ROUND('市内総生産（実数）'!J26/'市内総生産（実数）'!$J$28*100,1)</f>
        <v>1.7</v>
      </c>
      <c r="K26" s="51" t="n">
        <f aca="false">ROUND('市内総生産（実数）'!K26/'市内総生産（実数）'!$K$28*100,1)</f>
        <v>1.8</v>
      </c>
      <c r="L26" s="52" t="n">
        <f aca="false">ROUND('市内総生産（実数）'!L26/'市内総生産（実数）'!$L$28*100,1)</f>
        <v>2.1</v>
      </c>
      <c r="M26" s="47"/>
    </row>
    <row r="27" s="48" customFormat="true" ht="32.25" hidden="false" customHeight="true" outlineLevel="0" collapsed="false">
      <c r="A27" s="76" t="s">
        <v>52</v>
      </c>
      <c r="B27" s="61" t="n">
        <f aca="false">ROUND('市内総生産（実数）'!B27/'市内総生産（実数）'!$B$28*100,1)</f>
        <v>0.7</v>
      </c>
      <c r="C27" s="61" t="n">
        <f aca="false">ROUND('市内総生産（実数）'!C27/'市内総生産（実数）'!$C$28*100,1)</f>
        <v>0.7</v>
      </c>
      <c r="D27" s="61" t="n">
        <f aca="false">ROUND('市内総生産（実数）'!D27/'市内総生産（実数）'!$D$28*100,1)</f>
        <v>0.7</v>
      </c>
      <c r="E27" s="61" t="n">
        <f aca="false">ROUND('市内総生産（実数）'!E27/'市内総生産（実数）'!$E$28*100,1)</f>
        <v>1.1</v>
      </c>
      <c r="F27" s="61" t="n">
        <f aca="false">ROUND('市内総生産（実数）'!F27/'市内総生産（実数）'!$F$28*100,1)</f>
        <v>1.3</v>
      </c>
      <c r="G27" s="61" t="n">
        <f aca="false">ROUND('市内総生産（実数）'!G27/'市内総生産（実数）'!$G$28*100,1)</f>
        <v>1.3</v>
      </c>
      <c r="H27" s="61" t="n">
        <f aca="false">ROUND('市内総生産（実数）'!H27/'市内総生産（実数）'!$H$28*100,1)</f>
        <v>1.3</v>
      </c>
      <c r="I27" s="61" t="n">
        <f aca="false">ROUND('市内総生産（実数）'!I27/'市内総生産（実数）'!$I$28*100,1)</f>
        <v>1.3</v>
      </c>
      <c r="J27" s="66" t="n">
        <f aca="false">ROUND('市内総生産（実数）'!J27/'市内総生産（実数）'!$J$28*100,1)</f>
        <v>1.5</v>
      </c>
      <c r="K27" s="51" t="n">
        <f aca="false">ROUND('市内総生産（実数）'!K27/'市内総生産（実数）'!$K$28*100,1)</f>
        <v>1.5</v>
      </c>
      <c r="L27" s="52" t="n">
        <f aca="false">ROUND('市内総生産（実数）'!L27/'市内総生産（実数）'!$L$28*100,1)</f>
        <v>1.2</v>
      </c>
      <c r="M27" s="47"/>
    </row>
    <row r="28" s="48" customFormat="true" ht="32.25" hidden="true" customHeight="true" outlineLevel="0" collapsed="false">
      <c r="A28" s="63" t="s">
        <v>49</v>
      </c>
      <c r="B28" s="77" t="e">
        <f aca="false">ROUND(#REF!/'市内総生産（実数）'!$C$28*100,1)</f>
        <v>#VALUE!</v>
      </c>
      <c r="C28" s="77" t="e">
        <f aca="false">ROUND(#REF!/'市内総生産（実数）'!$D$28*100,1)</f>
        <v>#VALUE!</v>
      </c>
      <c r="D28" s="77" t="e">
        <f aca="false">ROUND(#REF!/'市内総生産（実数）'!$E$28*100,1)</f>
        <v>#VALUE!</v>
      </c>
      <c r="E28" s="77" t="e">
        <f aca="false">ROUND(#REF!/'市内総生産（実数）'!$F$28*100,1)</f>
        <v>#VALUE!</v>
      </c>
      <c r="F28" s="77" t="e">
        <f aca="false">ROUND(#REF!/'市内総生産（実数）'!$G$28*100,1)</f>
        <v>#VALUE!</v>
      </c>
      <c r="G28" s="78" t="e">
        <f aca="false">ROUND(#REF!/'市内総生産（実数）'!$H$28*100,1)</f>
        <v>#VALUE!</v>
      </c>
      <c r="H28" s="77" t="e">
        <f aca="false">ROUND(#REF!/'市内総生産（実数）'!$H$28*100,1)</f>
        <v>#VALUE!</v>
      </c>
      <c r="I28" s="51" t="n">
        <f aca="false">ROUND('市内総生産（実数）'!E28/'市内総生産（実数）'!$H$28*100,1)</f>
        <v>74.1</v>
      </c>
      <c r="J28" s="79" t="e">
        <f aca="false">ROUND(#REF!/'市内総生産（実数）'!$F$28*100,1)</f>
        <v>#VALUE!</v>
      </c>
      <c r="K28" s="51" t="n">
        <f aca="false">ROUND('市内総生産（実数）'!K28/'市内総生産（実数）'!$K$28*100,1)</f>
        <v>100</v>
      </c>
      <c r="L28" s="52" t="n">
        <f aca="false">ROUND('市内総生産（実数）'!L28/'市内総生産（実数）'!$K$28*100,1)</f>
        <v>120.3</v>
      </c>
      <c r="M28" s="47"/>
    </row>
    <row r="29" s="48" customFormat="true" ht="32.25" hidden="false" customHeight="true" outlineLevel="0" collapsed="false">
      <c r="A29" s="53" t="s">
        <v>50</v>
      </c>
      <c r="B29" s="55" t="n">
        <f aca="false">ROUND('市内総生産（実数）'!B28/'市内総生産（実数）'!$B$28*100,2)</f>
        <v>100</v>
      </c>
      <c r="C29" s="55" t="n">
        <f aca="false">ROUND('市内総生産（実数）'!C28/'市内総生産（実数）'!$C$28*100,2)</f>
        <v>100</v>
      </c>
      <c r="D29" s="55" t="n">
        <f aca="false">ROUND('市内総生産（実数）'!D28/'市内総生産（実数）'!$D$28*100,2)</f>
        <v>100</v>
      </c>
      <c r="E29" s="55" t="n">
        <f aca="false">ROUND('市内総生産（実数）'!E28/'市内総生産（実数）'!$E$28*100,2)</f>
        <v>100</v>
      </c>
      <c r="F29" s="55" t="n">
        <f aca="false">ROUND('市内総生産（実数）'!F28/'市内総生産（実数）'!$F$28*100,2)</f>
        <v>100</v>
      </c>
      <c r="G29" s="55" t="n">
        <f aca="false">ROUND('市内総生産（実数）'!G28/'市内総生産（実数）'!$G$28*100,2)</f>
        <v>100</v>
      </c>
      <c r="H29" s="55" t="n">
        <f aca="false">ROUND('市内総生産（実数）'!H28/'市内総生産（実数）'!$H$28*100,2)</f>
        <v>100</v>
      </c>
      <c r="I29" s="55" t="n">
        <f aca="false">ROUND('市内総生産（実数）'!I28/'市内総生産（実数）'!$I$28*100,2)</f>
        <v>100</v>
      </c>
      <c r="J29" s="80" t="n">
        <f aca="false">ROUND('市内総生産（実数）'!J28/'市内総生産（実数）'!$J$28*100,2)</f>
        <v>100</v>
      </c>
      <c r="K29" s="81" t="n">
        <f aca="false">ROUND('市内総生産（実数）'!K28/'市内総生産（実数）'!$K$28*100,2)</f>
        <v>100</v>
      </c>
      <c r="L29" s="82" t="n">
        <f aca="false">ROUND('市内総生産（実数）'!L28/'市内総生産（実数）'!$L$28*100,2)</f>
        <v>100</v>
      </c>
      <c r="M29" s="47"/>
    </row>
    <row r="30" s="48" customFormat="true" ht="32.25" hidden="false" customHeight="true" outlineLevel="0" collapsed="false">
      <c r="A30" s="29" t="s">
        <v>39</v>
      </c>
      <c r="B30" s="58"/>
      <c r="C30" s="58"/>
      <c r="D30" s="58"/>
      <c r="E30" s="58"/>
      <c r="F30" s="58"/>
      <c r="G30" s="58"/>
      <c r="H30" s="83"/>
      <c r="I30" s="61"/>
      <c r="J30" s="84"/>
      <c r="K30" s="51"/>
      <c r="L30" s="52"/>
      <c r="M30" s="47"/>
    </row>
    <row r="31" s="48" customFormat="true" ht="32.25" hidden="false" customHeight="true" outlineLevel="0" collapsed="false">
      <c r="A31" s="16" t="s">
        <v>40</v>
      </c>
      <c r="B31" s="61" t="n">
        <f aca="false">ROUND('市内総生産（実数）'!B30/'市内総生産（実数）'!$B$28*100,1)</f>
        <v>3.3</v>
      </c>
      <c r="C31" s="61" t="n">
        <f aca="false">ROUND('市内総生産（実数）'!C30/'市内総生産（実数）'!$C$28*100,1)</f>
        <v>3.6</v>
      </c>
      <c r="D31" s="61" t="n">
        <f aca="false">ROUND('市内総生産（実数）'!D30/'市内総生産（実数）'!$D$28*100,1)</f>
        <v>3.3</v>
      </c>
      <c r="E31" s="61" t="n">
        <f aca="false">ROUND('市内総生産（実数）'!E30/'市内総生産（実数）'!$E$28*100,1)</f>
        <v>3.1</v>
      </c>
      <c r="F31" s="61" t="n">
        <f aca="false">ROUND('市内総生産（実数）'!F30/'市内総生産（実数）'!$F$28*100,1)</f>
        <v>3.4</v>
      </c>
      <c r="G31" s="61" t="n">
        <f aca="false">ROUND('市内総生産（実数）'!G30/'市内総生産（実数）'!$G$28*100,1)</f>
        <v>3.2</v>
      </c>
      <c r="H31" s="61" t="n">
        <f aca="false">ROUND('市内総生産（実数）'!H30/'市内総生産（実数）'!$H$28*100,1)</f>
        <v>2.9</v>
      </c>
      <c r="I31" s="61" t="n">
        <f aca="false">ROUND('市内総生産（実数）'!I30/'市内総生産（実数）'!$I$28*100,1)</f>
        <v>3</v>
      </c>
      <c r="J31" s="66" t="n">
        <f aca="false">ROUND('市内総生産（実数）'!J30/'市内総生産（実数）'!$J$28*100,1)</f>
        <v>2.9</v>
      </c>
      <c r="K31" s="51" t="n">
        <f aca="false">ROUND('市内総生産（実数）'!K30/'市内総生産（実数）'!$K$28*100,1)</f>
        <v>2.8</v>
      </c>
      <c r="L31" s="52" t="n">
        <f aca="false">ROUND('市内総生産（実数）'!L30/'市内総生産（実数）'!$L$28*100,1)</f>
        <v>2</v>
      </c>
      <c r="M31" s="47"/>
    </row>
    <row r="32" s="48" customFormat="true" ht="32.25" hidden="false" customHeight="true" outlineLevel="0" collapsed="false">
      <c r="A32" s="16" t="s">
        <v>41</v>
      </c>
      <c r="B32" s="61" t="n">
        <f aca="false">ROUND('市内総生産（実数）'!B31/'市内総生産（実数）'!$B$28*100,1)</f>
        <v>28.6</v>
      </c>
      <c r="C32" s="61" t="n">
        <f aca="false">ROUND('市内総生産（実数）'!C31/'市内総生産（実数）'!$C$28*100,1)</f>
        <v>27.8</v>
      </c>
      <c r="D32" s="61" t="n">
        <f aca="false">ROUND('市内総生産（実数）'!D31/'市内総生産（実数）'!$D$28*100,1)</f>
        <v>28.2</v>
      </c>
      <c r="E32" s="61" t="n">
        <f aca="false">ROUND('市内総生産（実数）'!E31/'市内総生産（実数）'!$E$28*100,1)</f>
        <v>26.4</v>
      </c>
      <c r="F32" s="61" t="n">
        <f aca="false">ROUND('市内総生産（実数）'!F31/'市内総生産（実数）'!$F$28*100,1)</f>
        <v>26</v>
      </c>
      <c r="G32" s="61" t="n">
        <f aca="false">ROUND('市内総生産（実数）'!G31/'市内総生産（実数）'!$G$28*100,1)</f>
        <v>36.9</v>
      </c>
      <c r="H32" s="61" t="n">
        <f aca="false">ROUND('市内総生産（実数）'!H31/'市内総生産（実数）'!$H$28*100,1)</f>
        <v>43.3</v>
      </c>
      <c r="I32" s="61" t="n">
        <f aca="false">ROUND('市内総生産（実数）'!I31/'市内総生産（実数）'!$I$28*100,1)</f>
        <v>40.6</v>
      </c>
      <c r="J32" s="66" t="n">
        <f aca="false">ROUND('市内総生産（実数）'!J31/'市内総生産（実数）'!$J$28*100,1)</f>
        <v>41.7</v>
      </c>
      <c r="K32" s="51" t="n">
        <f aca="false">ROUND('市内総生産（実数）'!K31/'市内総生産（実数）'!$K$28*100,1)</f>
        <v>43</v>
      </c>
      <c r="L32" s="52" t="n">
        <f aca="false">ROUND('市内総生産（実数）'!L31/'市内総生産（実数）'!$L$28*100,1)</f>
        <v>52</v>
      </c>
      <c r="M32" s="47"/>
    </row>
    <row r="33" s="48" customFormat="true" ht="32.25" hidden="false" customHeight="true" outlineLevel="0" collapsed="false">
      <c r="A33" s="32" t="s">
        <v>42</v>
      </c>
      <c r="B33" s="67" t="n">
        <f aca="false">ROUND('市内総生産（実数）'!B32/'市内総生産（実数）'!$B$28*100,1)</f>
        <v>67.5</v>
      </c>
      <c r="C33" s="67" t="n">
        <f aca="false">ROUND('市内総生産（実数）'!C32/'市内総生産（実数）'!$C$28*100,1)</f>
        <v>68</v>
      </c>
      <c r="D33" s="67" t="n">
        <f aca="false">ROUND('市内総生産（実数）'!D32/'市内総生産（実数）'!$D$28*100,1)</f>
        <v>67.9</v>
      </c>
      <c r="E33" s="67" t="n">
        <f aca="false">ROUND('市内総生産（実数）'!E32/'市内総生産（実数）'!$E$28*100,1)</f>
        <v>69.8</v>
      </c>
      <c r="F33" s="67" t="n">
        <f aca="false">ROUND('市内総生産（実数）'!F32/'市内総生産（実数）'!$F$28*100,1)</f>
        <v>70.2</v>
      </c>
      <c r="G33" s="67" t="n">
        <f aca="false">ROUND('市内総生産（実数）'!G32/'市内総生産（実数）'!$G$28*100,1)</f>
        <v>59.7</v>
      </c>
      <c r="H33" s="67" t="n">
        <f aca="false">ROUND('市内総生産（実数）'!H32/'市内総生産（実数）'!$H$28*100,1)</f>
        <v>53.5</v>
      </c>
      <c r="I33" s="67" t="n">
        <f aca="false">ROUND('市内総生産（実数）'!I32/'市内総生産（実数）'!$I$28*100,1)</f>
        <v>55.9</v>
      </c>
      <c r="J33" s="85" t="n">
        <f aca="false">ROUND('市内総生産（実数）'!J32/'市内総生産（実数）'!$J$28*100,1)</f>
        <v>55.2</v>
      </c>
      <c r="K33" s="86" t="n">
        <f aca="false">ROUND('市内総生産（実数）'!K32/'市内総生産（実数）'!$K$28*100,1)</f>
        <v>53.9</v>
      </c>
      <c r="L33" s="87" t="n">
        <f aca="false">ROUND('市内総生産（実数）'!L32/'市内総生産（実数）'!$L$28*100,1)</f>
        <v>45.1</v>
      </c>
      <c r="M33" s="47"/>
    </row>
    <row r="34" customFormat="false" ht="32.2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</row>
  </sheetData>
  <mergeCells count="1">
    <mergeCell ref="A34:J3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27" zeroHeight="false" outlineLevelRow="0" outlineLevelCol="0"/>
  <cols>
    <col collapsed="false" customWidth="true" hidden="false" outlineLevel="0" max="1" min="1" style="88" width="24.99"/>
    <col collapsed="false" customWidth="true" hidden="false" outlineLevel="0" max="6" min="2" style="89" width="8.11"/>
    <col collapsed="false" customWidth="true" hidden="false" outlineLevel="0" max="12" min="7" style="88" width="8.11"/>
    <col collapsed="false" customWidth="true" hidden="false" outlineLevel="0" max="14" min="13" style="88" width="10.62"/>
    <col collapsed="false" customWidth="true" hidden="false" outlineLevel="0" max="17" min="15" style="88" width="14.99"/>
    <col collapsed="false" customWidth="false" hidden="false" outlineLevel="0" max="257" min="18" style="88" width="8.99"/>
  </cols>
  <sheetData>
    <row r="1" customFormat="false" ht="20.25" hidden="false" customHeight="true" outlineLevel="0" collapsed="false">
      <c r="A1" s="2" t="str">
        <f aca="false">'市内総生産（実数）'!A1</f>
        <v>令和3年度　鶴岡市の市民所得</v>
      </c>
      <c r="B1" s="90"/>
      <c r="C1" s="90"/>
      <c r="D1" s="90"/>
      <c r="E1" s="90"/>
      <c r="F1" s="90"/>
      <c r="G1" s="90"/>
      <c r="H1" s="90"/>
      <c r="I1" s="90"/>
      <c r="J1" s="91"/>
      <c r="K1" s="91"/>
      <c r="L1" s="91"/>
    </row>
    <row r="2" s="92" customFormat="true" ht="20.25" hidden="false" customHeight="true" outlineLevel="0" collapsed="false">
      <c r="A2" s="3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2" customFormat="true" ht="20.25" hidden="false" customHeight="true" outlineLevel="0" collapsed="false">
      <c r="A3" s="5" t="s">
        <v>2</v>
      </c>
      <c r="B3" s="93"/>
      <c r="C3" s="93"/>
      <c r="D3" s="6"/>
      <c r="E3" s="93"/>
      <c r="F3" s="93"/>
      <c r="G3" s="6"/>
      <c r="H3" s="6"/>
      <c r="I3" s="6"/>
      <c r="J3" s="7"/>
      <c r="K3" s="7"/>
      <c r="L3" s="7" t="s">
        <v>3</v>
      </c>
    </row>
    <row r="4" s="92" customFormat="true" ht="27" hidden="false" customHeight="true" outlineLevel="0" collapsed="false">
      <c r="A4" s="94" t="s">
        <v>54</v>
      </c>
      <c r="B4" s="9"/>
      <c r="C4" s="9"/>
      <c r="D4" s="9"/>
      <c r="E4" s="9"/>
      <c r="F4" s="9"/>
      <c r="G4" s="95"/>
      <c r="H4" s="95"/>
      <c r="I4" s="95"/>
      <c r="J4" s="95"/>
      <c r="K4" s="95"/>
      <c r="L4" s="96"/>
    </row>
    <row r="5" s="92" customFormat="true" ht="21.75" hidden="false" customHeight="true" outlineLevel="0" collapsed="false">
      <c r="A5" s="97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</row>
    <row r="6" s="92" customFormat="true" ht="34.5" hidden="false" customHeight="true" outlineLevel="0" collapsed="false">
      <c r="A6" s="98" t="s">
        <v>55</v>
      </c>
      <c r="B6" s="99" t="n">
        <v>225083</v>
      </c>
      <c r="C6" s="99" t="n">
        <v>217564</v>
      </c>
      <c r="D6" s="99" t="n">
        <v>215374</v>
      </c>
      <c r="E6" s="99" t="n">
        <v>218078</v>
      </c>
      <c r="F6" s="99" t="n">
        <v>223280</v>
      </c>
      <c r="G6" s="99" t="n">
        <v>226082</v>
      </c>
      <c r="H6" s="99" t="n">
        <v>230890</v>
      </c>
      <c r="I6" s="99" t="n">
        <v>236091</v>
      </c>
      <c r="J6" s="99" t="n">
        <v>228861</v>
      </c>
      <c r="K6" s="99" t="n">
        <v>228928</v>
      </c>
      <c r="L6" s="100" t="n">
        <v>228840</v>
      </c>
    </row>
    <row r="7" s="92" customFormat="true" ht="34.5" hidden="false" customHeight="true" outlineLevel="0" collapsed="false">
      <c r="A7" s="98" t="s">
        <v>56</v>
      </c>
      <c r="B7" s="99" t="n">
        <v>194969</v>
      </c>
      <c r="C7" s="99" t="n">
        <v>186973</v>
      </c>
      <c r="D7" s="99" t="n">
        <v>184555</v>
      </c>
      <c r="E7" s="99" t="n">
        <v>186354</v>
      </c>
      <c r="F7" s="99" t="n">
        <v>190532</v>
      </c>
      <c r="G7" s="99" t="n">
        <v>192899</v>
      </c>
      <c r="H7" s="99" t="n">
        <v>197306</v>
      </c>
      <c r="I7" s="99" t="n">
        <v>201988</v>
      </c>
      <c r="J7" s="99" t="n">
        <v>194821</v>
      </c>
      <c r="K7" s="99" t="n">
        <v>195422</v>
      </c>
      <c r="L7" s="100" t="n">
        <v>194622</v>
      </c>
    </row>
    <row r="8" s="92" customFormat="true" ht="34.5" hidden="false" customHeight="true" outlineLevel="0" collapsed="false">
      <c r="A8" s="98" t="s">
        <v>57</v>
      </c>
      <c r="B8" s="99" t="n">
        <v>30115</v>
      </c>
      <c r="C8" s="99" t="n">
        <v>30591</v>
      </c>
      <c r="D8" s="99" t="n">
        <v>30819</v>
      </c>
      <c r="E8" s="99" t="n">
        <v>31724</v>
      </c>
      <c r="F8" s="99" t="n">
        <v>32748</v>
      </c>
      <c r="G8" s="99" t="n">
        <v>33184</v>
      </c>
      <c r="H8" s="99" t="n">
        <v>33583</v>
      </c>
      <c r="I8" s="99" t="n">
        <v>34104</v>
      </c>
      <c r="J8" s="99" t="n">
        <v>34040</v>
      </c>
      <c r="K8" s="99" t="n">
        <v>33506</v>
      </c>
      <c r="L8" s="100" t="n">
        <v>34218</v>
      </c>
    </row>
    <row r="9" s="92" customFormat="true" ht="34.5" hidden="false" customHeight="true" outlineLevel="0" collapsed="false">
      <c r="A9" s="98" t="s">
        <v>58</v>
      </c>
      <c r="B9" s="99" t="n">
        <v>27799</v>
      </c>
      <c r="C9" s="99" t="n">
        <v>28594</v>
      </c>
      <c r="D9" s="99" t="n">
        <v>28515</v>
      </c>
      <c r="E9" s="99" t="n">
        <v>28947</v>
      </c>
      <c r="F9" s="99" t="n">
        <v>30084</v>
      </c>
      <c r="G9" s="99" t="n">
        <v>29738</v>
      </c>
      <c r="H9" s="99" t="n">
        <v>30222</v>
      </c>
      <c r="I9" s="99" t="n">
        <v>30983</v>
      </c>
      <c r="J9" s="99" t="n">
        <v>31348</v>
      </c>
      <c r="K9" s="99" t="n">
        <v>30659</v>
      </c>
      <c r="L9" s="100" t="n">
        <v>32214</v>
      </c>
    </row>
    <row r="10" s="92" customFormat="true" ht="34.5" hidden="false" customHeight="true" outlineLevel="0" collapsed="false">
      <c r="A10" s="98" t="s">
        <v>59</v>
      </c>
      <c r="B10" s="99" t="n">
        <v>2316</v>
      </c>
      <c r="C10" s="99" t="n">
        <v>1997</v>
      </c>
      <c r="D10" s="99" t="n">
        <v>2304</v>
      </c>
      <c r="E10" s="99" t="n">
        <v>2777</v>
      </c>
      <c r="F10" s="99" t="n">
        <v>2665</v>
      </c>
      <c r="G10" s="99" t="n">
        <v>3445</v>
      </c>
      <c r="H10" s="99" t="n">
        <v>3362</v>
      </c>
      <c r="I10" s="99" t="n">
        <v>3121</v>
      </c>
      <c r="J10" s="99" t="n">
        <v>2693</v>
      </c>
      <c r="K10" s="99" t="n">
        <v>2847</v>
      </c>
      <c r="L10" s="100" t="n">
        <v>2004</v>
      </c>
    </row>
    <row r="11" s="92" customFormat="true" ht="34.5" hidden="false" customHeight="true" outlineLevel="0" collapsed="false">
      <c r="A11" s="98" t="s">
        <v>60</v>
      </c>
      <c r="B11" s="99" t="n">
        <v>22116</v>
      </c>
      <c r="C11" s="99" t="n">
        <v>21056</v>
      </c>
      <c r="D11" s="99" t="n">
        <v>21675</v>
      </c>
      <c r="E11" s="99" t="n">
        <v>21004</v>
      </c>
      <c r="F11" s="99" t="n">
        <v>22325</v>
      </c>
      <c r="G11" s="99" t="n">
        <v>22471</v>
      </c>
      <c r="H11" s="99" t="n">
        <v>22705</v>
      </c>
      <c r="I11" s="99" t="n">
        <v>22962</v>
      </c>
      <c r="J11" s="99" t="n">
        <v>22755</v>
      </c>
      <c r="K11" s="99" t="n">
        <v>22584</v>
      </c>
      <c r="L11" s="100" t="n">
        <v>22409</v>
      </c>
    </row>
    <row r="12" s="92" customFormat="true" ht="34.5" hidden="false" customHeight="true" outlineLevel="0" collapsed="false">
      <c r="A12" s="98" t="s">
        <v>61</v>
      </c>
      <c r="B12" s="99" t="n">
        <v>24068</v>
      </c>
      <c r="C12" s="99" t="n">
        <v>23020</v>
      </c>
      <c r="D12" s="99" t="n">
        <v>23610</v>
      </c>
      <c r="E12" s="99" t="n">
        <v>23052</v>
      </c>
      <c r="F12" s="99" t="n">
        <v>23967</v>
      </c>
      <c r="G12" s="99" t="n">
        <v>24145</v>
      </c>
      <c r="H12" s="99" t="n">
        <v>24251</v>
      </c>
      <c r="I12" s="99" t="n">
        <v>24280</v>
      </c>
      <c r="J12" s="99" t="n">
        <v>23975</v>
      </c>
      <c r="K12" s="99" t="n">
        <v>23791</v>
      </c>
      <c r="L12" s="100" t="n">
        <v>23594</v>
      </c>
    </row>
    <row r="13" s="92" customFormat="true" ht="34.5" hidden="false" customHeight="true" outlineLevel="0" collapsed="false">
      <c r="A13" s="98" t="s">
        <v>62</v>
      </c>
      <c r="B13" s="99" t="n">
        <v>1952</v>
      </c>
      <c r="C13" s="99" t="n">
        <v>1964</v>
      </c>
      <c r="D13" s="99" t="n">
        <v>1935</v>
      </c>
      <c r="E13" s="99" t="n">
        <v>2048</v>
      </c>
      <c r="F13" s="99" t="n">
        <v>1642</v>
      </c>
      <c r="G13" s="99" t="n">
        <v>1674</v>
      </c>
      <c r="H13" s="99" t="n">
        <v>1545</v>
      </c>
      <c r="I13" s="99" t="n">
        <v>1318</v>
      </c>
      <c r="J13" s="99" t="n">
        <v>1220</v>
      </c>
      <c r="K13" s="99" t="n">
        <v>1207</v>
      </c>
      <c r="L13" s="100" t="n">
        <v>1185</v>
      </c>
    </row>
    <row r="14" s="92" customFormat="true" ht="34.5" hidden="false" customHeight="true" outlineLevel="0" collapsed="false">
      <c r="A14" s="98" t="s">
        <v>63</v>
      </c>
      <c r="B14" s="101" t="n">
        <v>-1254</v>
      </c>
      <c r="C14" s="101" t="n">
        <v>-1285</v>
      </c>
      <c r="D14" s="101" t="n">
        <v>-1242</v>
      </c>
      <c r="E14" s="101" t="n">
        <v>-1134</v>
      </c>
      <c r="F14" s="101" t="n">
        <v>-782</v>
      </c>
      <c r="G14" s="101" t="n">
        <v>-847</v>
      </c>
      <c r="H14" s="101" t="n">
        <v>-742</v>
      </c>
      <c r="I14" s="101" t="n">
        <v>-571</v>
      </c>
      <c r="J14" s="101" t="n">
        <v>-478</v>
      </c>
      <c r="K14" s="101" t="n">
        <v>-559</v>
      </c>
      <c r="L14" s="102" t="n">
        <v>-510</v>
      </c>
    </row>
    <row r="15" s="92" customFormat="true" ht="34.5" hidden="false" customHeight="true" outlineLevel="0" collapsed="false">
      <c r="A15" s="98" t="s">
        <v>64</v>
      </c>
      <c r="B15" s="99" t="n">
        <v>22974</v>
      </c>
      <c r="C15" s="99" t="n">
        <v>21976</v>
      </c>
      <c r="D15" s="99" t="n">
        <v>22546</v>
      </c>
      <c r="E15" s="99" t="n">
        <v>21769</v>
      </c>
      <c r="F15" s="99" t="n">
        <v>22729</v>
      </c>
      <c r="G15" s="99" t="n">
        <v>22902</v>
      </c>
      <c r="H15" s="99" t="n">
        <v>22968</v>
      </c>
      <c r="I15" s="99" t="n">
        <v>23018</v>
      </c>
      <c r="J15" s="99" t="n">
        <v>22764</v>
      </c>
      <c r="K15" s="99" t="n">
        <v>22695</v>
      </c>
      <c r="L15" s="100" t="n">
        <v>22390</v>
      </c>
    </row>
    <row r="16" s="92" customFormat="true" ht="34.5" hidden="false" customHeight="true" outlineLevel="0" collapsed="false">
      <c r="A16" s="98" t="s">
        <v>65</v>
      </c>
      <c r="B16" s="99" t="n">
        <v>396</v>
      </c>
      <c r="C16" s="99" t="n">
        <v>365</v>
      </c>
      <c r="D16" s="99" t="n">
        <v>370</v>
      </c>
      <c r="E16" s="99" t="n">
        <v>369</v>
      </c>
      <c r="F16" s="99" t="n">
        <v>378</v>
      </c>
      <c r="G16" s="99" t="n">
        <v>416</v>
      </c>
      <c r="H16" s="99" t="n">
        <v>479</v>
      </c>
      <c r="I16" s="99" t="n">
        <v>515</v>
      </c>
      <c r="J16" s="99" t="n">
        <v>469</v>
      </c>
      <c r="K16" s="99" t="n">
        <v>448</v>
      </c>
      <c r="L16" s="100" t="n">
        <v>529</v>
      </c>
    </row>
    <row r="17" s="92" customFormat="true" ht="34.5" hidden="false" customHeight="true" outlineLevel="0" collapsed="false">
      <c r="A17" s="98" t="s">
        <v>66</v>
      </c>
      <c r="B17" s="99" t="n">
        <v>76837</v>
      </c>
      <c r="C17" s="99" t="n">
        <v>79682</v>
      </c>
      <c r="D17" s="99" t="n">
        <v>91118</v>
      </c>
      <c r="E17" s="99" t="n">
        <v>76022</v>
      </c>
      <c r="F17" s="99" t="n">
        <v>81003</v>
      </c>
      <c r="G17" s="99" t="n">
        <v>97832</v>
      </c>
      <c r="H17" s="99" t="n">
        <v>121049</v>
      </c>
      <c r="I17" s="99" t="n">
        <v>104922</v>
      </c>
      <c r="J17" s="99" t="n">
        <v>114488</v>
      </c>
      <c r="K17" s="99" t="n">
        <v>93603</v>
      </c>
      <c r="L17" s="100" t="n">
        <v>112759</v>
      </c>
    </row>
    <row r="18" s="92" customFormat="true" ht="34.5" hidden="false" customHeight="true" outlineLevel="0" collapsed="false">
      <c r="A18" s="98" t="s">
        <v>67</v>
      </c>
      <c r="B18" s="99" t="n">
        <v>77840</v>
      </c>
      <c r="C18" s="99" t="n">
        <v>80540</v>
      </c>
      <c r="D18" s="99" t="n">
        <v>92169</v>
      </c>
      <c r="E18" s="99" t="n">
        <v>76754</v>
      </c>
      <c r="F18" s="99" t="n">
        <v>81593</v>
      </c>
      <c r="G18" s="99" t="n">
        <v>98702</v>
      </c>
      <c r="H18" s="99" t="n">
        <v>121684</v>
      </c>
      <c r="I18" s="99" t="n">
        <v>105417</v>
      </c>
      <c r="J18" s="99" t="n">
        <v>115508</v>
      </c>
      <c r="K18" s="99" t="n">
        <v>92870</v>
      </c>
      <c r="L18" s="100" t="n">
        <v>111521</v>
      </c>
    </row>
    <row r="19" s="92" customFormat="true" ht="34.5" hidden="false" customHeight="true" outlineLevel="0" collapsed="false">
      <c r="A19" s="103" t="s">
        <v>68</v>
      </c>
      <c r="B19" s="99" t="n">
        <v>52329</v>
      </c>
      <c r="C19" s="99" t="n">
        <v>55375</v>
      </c>
      <c r="D19" s="99" t="n">
        <v>68007</v>
      </c>
      <c r="E19" s="99" t="n">
        <v>53339</v>
      </c>
      <c r="F19" s="99" t="n">
        <v>58873</v>
      </c>
      <c r="G19" s="99" t="n">
        <v>76598</v>
      </c>
      <c r="H19" s="99" t="n">
        <v>100150</v>
      </c>
      <c r="I19" s="99" t="n">
        <v>84736</v>
      </c>
      <c r="J19" s="99" t="n">
        <v>96052</v>
      </c>
      <c r="K19" s="99" t="n">
        <v>74007</v>
      </c>
      <c r="L19" s="100" t="n">
        <v>93983</v>
      </c>
    </row>
    <row r="20" s="92" customFormat="true" ht="34.5" hidden="false" customHeight="true" outlineLevel="0" collapsed="false">
      <c r="A20" s="98" t="s">
        <v>69</v>
      </c>
      <c r="B20" s="99" t="n">
        <v>25512</v>
      </c>
      <c r="C20" s="99" t="n">
        <v>25165</v>
      </c>
      <c r="D20" s="99" t="n">
        <v>24162</v>
      </c>
      <c r="E20" s="99" t="n">
        <v>23415</v>
      </c>
      <c r="F20" s="99" t="n">
        <v>22720</v>
      </c>
      <c r="G20" s="99" t="n">
        <v>22104</v>
      </c>
      <c r="H20" s="99" t="n">
        <v>21534</v>
      </c>
      <c r="I20" s="99" t="n">
        <v>20680</v>
      </c>
      <c r="J20" s="99" t="n">
        <v>19456</v>
      </c>
      <c r="K20" s="99" t="n">
        <v>18863</v>
      </c>
      <c r="L20" s="100" t="n">
        <v>17538</v>
      </c>
    </row>
    <row r="21" s="92" customFormat="true" ht="34.5" hidden="false" customHeight="true" outlineLevel="0" collapsed="false">
      <c r="A21" s="98" t="s">
        <v>70</v>
      </c>
      <c r="B21" s="101" t="n">
        <v>-1004</v>
      </c>
      <c r="C21" s="101" t="n">
        <v>-857</v>
      </c>
      <c r="D21" s="101" t="n">
        <v>-1051</v>
      </c>
      <c r="E21" s="101" t="n">
        <v>-731</v>
      </c>
      <c r="F21" s="101" t="n">
        <v>-590</v>
      </c>
      <c r="G21" s="101" t="n">
        <v>-869</v>
      </c>
      <c r="H21" s="101" t="n">
        <v>-635</v>
      </c>
      <c r="I21" s="101" t="n">
        <v>-495</v>
      </c>
      <c r="J21" s="101" t="n">
        <v>-1020</v>
      </c>
      <c r="K21" s="101" t="n">
        <v>732</v>
      </c>
      <c r="L21" s="102" t="n">
        <v>1238</v>
      </c>
    </row>
    <row r="22" s="92" customFormat="true" ht="34.5" hidden="false" customHeight="true" outlineLevel="0" collapsed="false">
      <c r="A22" s="104" t="s">
        <v>71</v>
      </c>
      <c r="B22" s="105" t="n">
        <v>324036</v>
      </c>
      <c r="C22" s="105" t="n">
        <v>318303</v>
      </c>
      <c r="D22" s="105" t="n">
        <v>328166</v>
      </c>
      <c r="E22" s="105" t="n">
        <v>315104</v>
      </c>
      <c r="F22" s="105" t="n">
        <v>326609</v>
      </c>
      <c r="G22" s="105" t="n">
        <v>346386</v>
      </c>
      <c r="H22" s="105" t="n">
        <v>374644</v>
      </c>
      <c r="I22" s="105" t="n">
        <v>363975</v>
      </c>
      <c r="J22" s="105" t="n">
        <v>366104</v>
      </c>
      <c r="K22" s="105" t="n">
        <v>345115</v>
      </c>
      <c r="L22" s="106" t="n">
        <v>364008</v>
      </c>
    </row>
    <row r="23" s="92" customFormat="true" ht="27" hidden="false" customHeight="true" outlineLevel="0" collapsed="false"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27" hidden="false" customHeight="true" outlineLevel="0" collapsed="false">
      <c r="A24" s="92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27" hidden="false" customHeight="true" outlineLevel="0" collapsed="false">
      <c r="A25" s="92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27" hidden="false" customHeight="true" outlineLevel="0" collapsed="false">
      <c r="A26" s="92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27" hidden="false" customHeight="true" outlineLevel="0" collapsed="false">
      <c r="A27" s="92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27" hidden="false" customHeight="true" outlineLevel="0" collapsed="false">
      <c r="B28" s="108"/>
      <c r="C28" s="108"/>
      <c r="D28" s="108"/>
      <c r="E28" s="108"/>
      <c r="F28" s="108"/>
      <c r="G28" s="107"/>
      <c r="H28" s="107"/>
      <c r="I28" s="107"/>
      <c r="J28" s="107"/>
      <c r="K28" s="107"/>
      <c r="L28" s="107"/>
    </row>
    <row r="29" customFormat="false" ht="27" hidden="false" customHeight="true" outlineLevel="0" collapsed="false">
      <c r="A29" s="92"/>
      <c r="B29" s="108"/>
      <c r="C29" s="108"/>
      <c r="D29" s="108"/>
      <c r="E29" s="108"/>
      <c r="F29" s="108"/>
      <c r="G29" s="107"/>
      <c r="H29" s="107"/>
      <c r="I29" s="107"/>
      <c r="J29" s="107"/>
      <c r="K29" s="107"/>
      <c r="L29" s="107"/>
    </row>
    <row r="30" customFormat="false" ht="27" hidden="false" customHeight="true" outlineLevel="0" collapsed="false">
      <c r="A30" s="92"/>
      <c r="B30" s="108"/>
      <c r="C30" s="108"/>
      <c r="D30" s="108"/>
      <c r="E30" s="108"/>
      <c r="F30" s="108"/>
      <c r="G30" s="107"/>
      <c r="H30" s="107"/>
      <c r="I30" s="107"/>
      <c r="J30" s="107"/>
      <c r="K30" s="107"/>
      <c r="L30" s="107"/>
    </row>
    <row r="31" customFormat="false" ht="27" hidden="false" customHeight="true" outlineLevel="0" collapsed="false">
      <c r="A31" s="92"/>
      <c r="B31" s="108"/>
      <c r="C31" s="108"/>
      <c r="D31" s="108"/>
      <c r="E31" s="108"/>
      <c r="F31" s="108"/>
      <c r="G31" s="107"/>
      <c r="H31" s="107"/>
      <c r="I31" s="107"/>
      <c r="J31" s="107"/>
      <c r="K31" s="107"/>
      <c r="L31" s="107"/>
    </row>
    <row r="32" customFormat="false" ht="27" hidden="false" customHeight="true" outlineLevel="0" collapsed="false">
      <c r="A32" s="109"/>
      <c r="B32" s="108"/>
      <c r="C32" s="108"/>
      <c r="D32" s="108"/>
      <c r="E32" s="108"/>
      <c r="F32" s="108"/>
      <c r="G32" s="107"/>
      <c r="H32" s="107"/>
      <c r="I32" s="107"/>
      <c r="J32" s="107"/>
      <c r="K32" s="107"/>
      <c r="L32" s="107"/>
    </row>
    <row r="33" customFormat="false" ht="27" hidden="false" customHeight="true" outlineLevel="0" collapsed="false">
      <c r="A33" s="109"/>
      <c r="B33" s="108"/>
      <c r="C33" s="108"/>
      <c r="D33" s="108"/>
      <c r="E33" s="108"/>
      <c r="F33" s="108"/>
      <c r="G33" s="107"/>
      <c r="H33" s="107"/>
      <c r="I33" s="107"/>
      <c r="J33" s="107"/>
      <c r="K33" s="107"/>
      <c r="L33" s="107"/>
    </row>
    <row r="34" customFormat="false" ht="27" hidden="false" customHeight="true" outlineLevel="0" collapsed="false">
      <c r="A34" s="109"/>
      <c r="B34" s="108"/>
      <c r="C34" s="108"/>
      <c r="D34" s="108"/>
      <c r="E34" s="108"/>
      <c r="F34" s="108"/>
      <c r="G34" s="107"/>
      <c r="H34" s="107"/>
      <c r="I34" s="107"/>
      <c r="J34" s="107"/>
      <c r="K34" s="107"/>
      <c r="L34" s="107"/>
    </row>
    <row r="35" customFormat="false" ht="27" hidden="false" customHeight="true" outlineLevel="0" collapsed="false">
      <c r="A35" s="92"/>
      <c r="B35" s="108"/>
      <c r="C35" s="108"/>
      <c r="D35" s="108"/>
      <c r="E35" s="108"/>
      <c r="F35" s="108"/>
      <c r="G35" s="107"/>
      <c r="H35" s="107"/>
      <c r="I35" s="107"/>
      <c r="J35" s="107"/>
      <c r="K35" s="107"/>
      <c r="L35" s="107"/>
    </row>
    <row r="36" customFormat="false" ht="27" hidden="false" customHeight="true" outlineLevel="0" collapsed="false">
      <c r="A36" s="92"/>
      <c r="B36" s="108"/>
      <c r="C36" s="108"/>
      <c r="D36" s="108"/>
      <c r="E36" s="108"/>
      <c r="F36" s="108"/>
      <c r="G36" s="107"/>
      <c r="H36" s="107"/>
      <c r="I36" s="107"/>
      <c r="J36" s="107"/>
      <c r="K36" s="107"/>
      <c r="L36" s="107"/>
    </row>
    <row r="37" customFormat="false" ht="27" hidden="false" customHeight="true" outlineLevel="0" collapsed="false">
      <c r="A37" s="92"/>
      <c r="B37" s="108"/>
      <c r="C37" s="108"/>
      <c r="D37" s="108"/>
      <c r="E37" s="108"/>
      <c r="F37" s="108"/>
      <c r="G37" s="107"/>
      <c r="H37" s="107"/>
      <c r="I37" s="107"/>
      <c r="J37" s="107"/>
      <c r="K37" s="107"/>
      <c r="L37" s="107"/>
    </row>
    <row r="38" customFormat="false" ht="27" hidden="false" customHeight="true" outlineLevel="0" collapsed="false">
      <c r="A38" s="92"/>
      <c r="B38" s="108"/>
      <c r="C38" s="108"/>
      <c r="D38" s="108"/>
      <c r="E38" s="108"/>
      <c r="F38" s="108"/>
      <c r="G38" s="107"/>
      <c r="H38" s="107"/>
      <c r="I38" s="107"/>
      <c r="J38" s="107"/>
      <c r="K38" s="107"/>
      <c r="L38" s="107"/>
    </row>
    <row r="39" customFormat="false" ht="27" hidden="false" customHeight="true" outlineLevel="0" collapsed="false">
      <c r="A39" s="92"/>
      <c r="B39" s="108"/>
      <c r="C39" s="108"/>
      <c r="D39" s="108"/>
      <c r="E39" s="108"/>
      <c r="F39" s="108"/>
      <c r="G39" s="107"/>
      <c r="H39" s="107"/>
      <c r="I39" s="107"/>
      <c r="J39" s="107"/>
      <c r="K39" s="107"/>
      <c r="L39" s="107"/>
    </row>
    <row r="40" customFormat="false" ht="27" hidden="false" customHeight="true" outlineLevel="0" collapsed="false">
      <c r="A40" s="92"/>
      <c r="B40" s="108"/>
      <c r="C40" s="108"/>
      <c r="D40" s="108"/>
      <c r="E40" s="108"/>
      <c r="F40" s="108"/>
      <c r="G40" s="107"/>
      <c r="H40" s="107"/>
      <c r="I40" s="107"/>
      <c r="J40" s="107"/>
      <c r="K40" s="107"/>
      <c r="L40" s="107"/>
    </row>
    <row r="41" customFormat="false" ht="27" hidden="false" customHeight="true" outlineLevel="0" collapsed="false">
      <c r="A41" s="92"/>
      <c r="B41" s="108"/>
      <c r="C41" s="108"/>
      <c r="D41" s="108"/>
      <c r="E41" s="108"/>
      <c r="F41" s="108"/>
      <c r="G41" s="107"/>
      <c r="H41" s="107"/>
      <c r="I41" s="107"/>
      <c r="J41" s="107"/>
      <c r="K41" s="107"/>
      <c r="L41" s="107"/>
    </row>
    <row r="42" customFormat="false" ht="27" hidden="false" customHeight="true" outlineLevel="0" collapsed="false">
      <c r="A42" s="92"/>
      <c r="B42" s="108"/>
      <c r="C42" s="108"/>
      <c r="D42" s="108"/>
      <c r="E42" s="108"/>
      <c r="F42" s="108"/>
      <c r="G42" s="107"/>
      <c r="H42" s="107"/>
      <c r="I42" s="107"/>
      <c r="J42" s="107"/>
      <c r="K42" s="107"/>
      <c r="L42" s="107"/>
    </row>
    <row r="43" customFormat="false" ht="27" hidden="false" customHeight="true" outlineLevel="0" collapsed="false">
      <c r="A43" s="92"/>
      <c r="B43" s="108"/>
      <c r="C43" s="108"/>
      <c r="D43" s="108"/>
      <c r="E43" s="108"/>
      <c r="F43" s="108"/>
      <c r="G43" s="107"/>
      <c r="H43" s="107"/>
      <c r="I43" s="107"/>
      <c r="J43" s="107"/>
      <c r="K43" s="107"/>
      <c r="L43" s="107"/>
    </row>
    <row r="44" customFormat="false" ht="27" hidden="false" customHeight="true" outlineLevel="0" collapsed="false">
      <c r="A44" s="92"/>
      <c r="B44" s="108"/>
      <c r="C44" s="108"/>
      <c r="D44" s="108"/>
      <c r="E44" s="108"/>
      <c r="F44" s="108"/>
      <c r="G44" s="107"/>
      <c r="H44" s="107"/>
      <c r="I44" s="107"/>
      <c r="J44" s="107"/>
      <c r="K44" s="107"/>
      <c r="L44" s="107"/>
    </row>
    <row r="45" customFormat="false" ht="27" hidden="false" customHeight="true" outlineLevel="0" collapsed="false">
      <c r="A45" s="92"/>
      <c r="B45" s="108"/>
      <c r="C45" s="108"/>
      <c r="D45" s="108"/>
      <c r="E45" s="108"/>
      <c r="F45" s="108"/>
      <c r="G45" s="107"/>
      <c r="H45" s="107"/>
      <c r="I45" s="107"/>
      <c r="J45" s="107"/>
      <c r="K45" s="107"/>
      <c r="L45" s="107"/>
    </row>
    <row r="46" customFormat="false" ht="27" hidden="false" customHeight="true" outlineLevel="0" collapsed="false">
      <c r="A46" s="92"/>
      <c r="B46" s="108"/>
      <c r="C46" s="108"/>
      <c r="D46" s="108"/>
      <c r="E46" s="108"/>
      <c r="F46" s="108"/>
      <c r="G46" s="107"/>
      <c r="H46" s="107"/>
      <c r="I46" s="107"/>
      <c r="J46" s="107"/>
      <c r="K46" s="107"/>
      <c r="L46" s="107"/>
    </row>
    <row r="47" customFormat="false" ht="27" hidden="false" customHeight="true" outlineLevel="0" collapsed="false">
      <c r="A47" s="92"/>
      <c r="B47" s="108"/>
      <c r="C47" s="108"/>
      <c r="D47" s="108"/>
      <c r="E47" s="108"/>
      <c r="F47" s="108"/>
      <c r="G47" s="107"/>
      <c r="H47" s="107"/>
      <c r="I47" s="107"/>
      <c r="J47" s="107"/>
      <c r="K47" s="107"/>
      <c r="L47" s="107"/>
    </row>
    <row r="48" customFormat="false" ht="27" hidden="false" customHeight="true" outlineLevel="0" collapsed="false">
      <c r="A48" s="92"/>
      <c r="B48" s="108"/>
      <c r="C48" s="108"/>
      <c r="D48" s="108"/>
      <c r="E48" s="108"/>
      <c r="F48" s="108"/>
      <c r="G48" s="107"/>
      <c r="H48" s="107"/>
      <c r="I48" s="107"/>
      <c r="J48" s="107"/>
      <c r="K48" s="107"/>
      <c r="L48" s="107"/>
    </row>
    <row r="49" customFormat="false" ht="27" hidden="false" customHeight="true" outlineLevel="0" collapsed="false">
      <c r="A49" s="92"/>
      <c r="B49" s="108"/>
      <c r="C49" s="108"/>
      <c r="D49" s="108"/>
      <c r="E49" s="108"/>
      <c r="F49" s="108"/>
      <c r="G49" s="107"/>
      <c r="H49" s="107"/>
      <c r="I49" s="107"/>
      <c r="J49" s="107"/>
      <c r="K49" s="107"/>
      <c r="L49" s="107"/>
    </row>
    <row r="50" customFormat="false" ht="27" hidden="false" customHeight="true" outlineLevel="0" collapsed="false">
      <c r="A50" s="92"/>
      <c r="B50" s="108"/>
      <c r="C50" s="108"/>
      <c r="D50" s="108"/>
      <c r="E50" s="108"/>
      <c r="F50" s="108"/>
      <c r="G50" s="107"/>
      <c r="H50" s="107"/>
      <c r="I50" s="107"/>
      <c r="J50" s="107"/>
      <c r="K50" s="107"/>
      <c r="L50" s="107"/>
    </row>
    <row r="51" customFormat="false" ht="27" hidden="false" customHeight="true" outlineLevel="0" collapsed="false">
      <c r="A51" s="92"/>
      <c r="B51" s="108"/>
      <c r="C51" s="108"/>
      <c r="D51" s="108"/>
      <c r="E51" s="108"/>
      <c r="F51" s="108"/>
      <c r="G51" s="107"/>
      <c r="H51" s="107"/>
      <c r="I51" s="107"/>
      <c r="J51" s="107"/>
      <c r="K51" s="107"/>
      <c r="L51" s="107"/>
    </row>
    <row r="52" customFormat="false" ht="27" hidden="false" customHeight="true" outlineLevel="0" collapsed="false">
      <c r="A52" s="92"/>
      <c r="B52" s="108"/>
      <c r="C52" s="108"/>
      <c r="D52" s="108"/>
      <c r="E52" s="108"/>
      <c r="F52" s="108"/>
      <c r="G52" s="107"/>
      <c r="H52" s="107"/>
      <c r="I52" s="107"/>
      <c r="J52" s="107"/>
      <c r="K52" s="107"/>
      <c r="L52" s="107"/>
    </row>
    <row r="53" customFormat="false" ht="27" hidden="false" customHeight="true" outlineLevel="0" collapsed="false">
      <c r="A53" s="92"/>
      <c r="B53" s="108"/>
      <c r="C53" s="108"/>
      <c r="D53" s="108"/>
      <c r="E53" s="108"/>
      <c r="F53" s="108"/>
      <c r="G53" s="107"/>
      <c r="H53" s="107"/>
      <c r="I53" s="107"/>
      <c r="J53" s="107"/>
      <c r="K53" s="107"/>
      <c r="L53" s="107"/>
    </row>
    <row r="54" customFormat="false" ht="27" hidden="false" customHeight="true" outlineLevel="0" collapsed="false">
      <c r="A54" s="92"/>
      <c r="B54" s="108"/>
      <c r="C54" s="108"/>
      <c r="D54" s="108"/>
      <c r="E54" s="108"/>
      <c r="F54" s="108"/>
      <c r="G54" s="107"/>
      <c r="H54" s="107"/>
      <c r="I54" s="107"/>
      <c r="J54" s="107"/>
      <c r="K54" s="107"/>
      <c r="L54" s="107"/>
    </row>
    <row r="55" customFormat="false" ht="27" hidden="false" customHeight="true" outlineLevel="0" collapsed="false">
      <c r="A55" s="92"/>
      <c r="B55" s="108"/>
      <c r="C55" s="108"/>
      <c r="D55" s="108"/>
      <c r="E55" s="108"/>
      <c r="F55" s="108"/>
      <c r="G55" s="107"/>
      <c r="H55" s="107"/>
      <c r="I55" s="107"/>
      <c r="J55" s="107"/>
      <c r="K55" s="107"/>
      <c r="L55" s="107"/>
    </row>
    <row r="56" customFormat="false" ht="27" hidden="false" customHeight="true" outlineLevel="0" collapsed="false">
      <c r="A56" s="92"/>
      <c r="B56" s="108"/>
      <c r="C56" s="108"/>
      <c r="D56" s="108"/>
      <c r="E56" s="108"/>
      <c r="F56" s="108"/>
      <c r="G56" s="107"/>
      <c r="H56" s="107"/>
      <c r="I56" s="107"/>
      <c r="J56" s="107"/>
      <c r="K56" s="107"/>
      <c r="L56" s="107"/>
    </row>
    <row r="57" customFormat="false" ht="27" hidden="false" customHeight="true" outlineLevel="0" collapsed="false">
      <c r="B57" s="108"/>
      <c r="C57" s="108"/>
      <c r="D57" s="108"/>
      <c r="E57" s="108"/>
      <c r="F57" s="108"/>
      <c r="G57" s="107"/>
      <c r="H57" s="107"/>
      <c r="I57" s="107"/>
      <c r="J57" s="107"/>
      <c r="K57" s="107"/>
      <c r="L57" s="107"/>
    </row>
    <row r="58" customFormat="false" ht="27" hidden="false" customHeight="true" outlineLevel="0" collapsed="false">
      <c r="B58" s="108"/>
      <c r="C58" s="108"/>
      <c r="D58" s="108"/>
      <c r="E58" s="108"/>
      <c r="F58" s="108"/>
      <c r="G58" s="107"/>
      <c r="H58" s="107"/>
      <c r="I58" s="107"/>
      <c r="J58" s="107"/>
      <c r="K58" s="107"/>
      <c r="L58" s="107"/>
    </row>
    <row r="59" customFormat="false" ht="27" hidden="false" customHeight="true" outlineLevel="0" collapsed="false">
      <c r="B59" s="108"/>
      <c r="C59" s="108"/>
      <c r="D59" s="108"/>
      <c r="E59" s="108"/>
      <c r="F59" s="108"/>
      <c r="G59" s="107"/>
      <c r="H59" s="107"/>
      <c r="I59" s="107"/>
      <c r="J59" s="107"/>
      <c r="K59" s="107"/>
      <c r="L59" s="107"/>
    </row>
    <row r="60" customFormat="false" ht="27" hidden="false" customHeight="true" outlineLevel="0" collapsed="false">
      <c r="B60" s="108"/>
      <c r="C60" s="108"/>
      <c r="D60" s="108"/>
      <c r="E60" s="108"/>
      <c r="F60" s="108"/>
      <c r="G60" s="107"/>
      <c r="H60" s="107"/>
      <c r="I60" s="107"/>
      <c r="J60" s="107"/>
      <c r="K60" s="107"/>
      <c r="L60" s="107"/>
    </row>
    <row r="61" customFormat="false" ht="27" hidden="false" customHeight="true" outlineLevel="0" collapsed="false">
      <c r="B61" s="108"/>
      <c r="C61" s="108"/>
      <c r="D61" s="108"/>
      <c r="E61" s="108"/>
      <c r="F61" s="108"/>
      <c r="G61" s="107"/>
      <c r="H61" s="107"/>
      <c r="I61" s="107"/>
      <c r="J61" s="107"/>
      <c r="K61" s="107"/>
      <c r="L61" s="107"/>
    </row>
    <row r="62" customFormat="false" ht="27" hidden="false" customHeight="true" outlineLevel="0" collapsed="false">
      <c r="B62" s="108"/>
      <c r="C62" s="108"/>
      <c r="D62" s="108"/>
      <c r="E62" s="108"/>
      <c r="F62" s="108"/>
      <c r="G62" s="107"/>
      <c r="H62" s="107"/>
      <c r="I62" s="107"/>
      <c r="J62" s="107"/>
      <c r="K62" s="107"/>
      <c r="L62" s="107"/>
    </row>
    <row r="63" customFormat="false" ht="27" hidden="false" customHeight="true" outlineLevel="0" collapsed="false">
      <c r="B63" s="108"/>
      <c r="C63" s="108"/>
      <c r="D63" s="108"/>
      <c r="E63" s="108"/>
      <c r="F63" s="108"/>
      <c r="G63" s="107"/>
      <c r="H63" s="107"/>
      <c r="I63" s="107"/>
      <c r="J63" s="107"/>
      <c r="K63" s="107"/>
      <c r="L63" s="107"/>
    </row>
    <row r="64" customFormat="false" ht="27" hidden="false" customHeight="true" outlineLevel="0" collapsed="false">
      <c r="B64" s="108"/>
      <c r="C64" s="108"/>
      <c r="D64" s="108"/>
      <c r="E64" s="108"/>
      <c r="F64" s="108"/>
      <c r="G64" s="107"/>
      <c r="H64" s="107"/>
      <c r="I64" s="107"/>
      <c r="J64" s="107"/>
      <c r="K64" s="107"/>
      <c r="L64" s="107"/>
    </row>
    <row r="65" customFormat="false" ht="27" hidden="false" customHeight="true" outlineLevel="0" collapsed="false">
      <c r="B65" s="108"/>
      <c r="C65" s="108"/>
      <c r="D65" s="108"/>
      <c r="E65" s="108"/>
      <c r="F65" s="108"/>
      <c r="G65" s="107"/>
      <c r="H65" s="107"/>
      <c r="I65" s="107"/>
      <c r="J65" s="107"/>
      <c r="K65" s="107"/>
      <c r="L65" s="107"/>
    </row>
    <row r="66" customFormat="false" ht="27" hidden="false" customHeight="true" outlineLevel="0" collapsed="false">
      <c r="B66" s="108"/>
      <c r="C66" s="108"/>
      <c r="D66" s="108"/>
      <c r="E66" s="108"/>
      <c r="F66" s="108"/>
      <c r="G66" s="107"/>
      <c r="H66" s="107"/>
      <c r="I66" s="107"/>
      <c r="J66" s="107"/>
      <c r="K66" s="107"/>
      <c r="L66" s="107"/>
    </row>
    <row r="67" customFormat="false" ht="27" hidden="false" customHeight="true" outlineLevel="0" collapsed="false">
      <c r="B67" s="108"/>
      <c r="C67" s="108"/>
      <c r="D67" s="108"/>
      <c r="E67" s="108"/>
      <c r="F67" s="108"/>
      <c r="G67" s="107"/>
      <c r="H67" s="107"/>
      <c r="I67" s="107"/>
      <c r="J67" s="107"/>
      <c r="K67" s="107"/>
      <c r="L67" s="107"/>
    </row>
    <row r="68" customFormat="false" ht="27" hidden="false" customHeight="true" outlineLevel="0" collapsed="false">
      <c r="B68" s="108"/>
      <c r="C68" s="108"/>
      <c r="D68" s="108"/>
      <c r="E68" s="108"/>
      <c r="F68" s="108"/>
      <c r="G68" s="107"/>
      <c r="H68" s="107"/>
      <c r="I68" s="107"/>
      <c r="J68" s="107"/>
      <c r="K68" s="107"/>
      <c r="L68" s="107"/>
    </row>
    <row r="69" customFormat="false" ht="27" hidden="false" customHeight="true" outlineLevel="0" collapsed="false">
      <c r="B69" s="108"/>
      <c r="C69" s="108"/>
      <c r="D69" s="108"/>
      <c r="E69" s="108"/>
      <c r="F69" s="108"/>
      <c r="G69" s="107"/>
      <c r="H69" s="107"/>
      <c r="I69" s="107"/>
      <c r="J69" s="107"/>
      <c r="K69" s="107"/>
      <c r="L69" s="107"/>
    </row>
    <row r="70" customFormat="false" ht="27" hidden="false" customHeight="true" outlineLevel="0" collapsed="false">
      <c r="B70" s="108"/>
      <c r="C70" s="108"/>
      <c r="D70" s="108"/>
      <c r="E70" s="108"/>
      <c r="F70" s="108"/>
      <c r="G70" s="107"/>
      <c r="H70" s="107"/>
      <c r="I70" s="107"/>
      <c r="J70" s="107"/>
      <c r="K70" s="107"/>
      <c r="L70" s="107"/>
    </row>
    <row r="71" customFormat="false" ht="27" hidden="false" customHeight="true" outlineLevel="0" collapsed="false">
      <c r="B71" s="108"/>
      <c r="C71" s="108"/>
      <c r="D71" s="108"/>
      <c r="E71" s="108"/>
      <c r="F71" s="108"/>
      <c r="G71" s="107"/>
      <c r="H71" s="107"/>
      <c r="I71" s="107"/>
      <c r="J71" s="107"/>
      <c r="K71" s="107"/>
      <c r="L71" s="107"/>
    </row>
    <row r="72" customFormat="false" ht="27" hidden="false" customHeight="true" outlineLevel="0" collapsed="false">
      <c r="B72" s="108"/>
      <c r="C72" s="108"/>
      <c r="D72" s="108"/>
      <c r="E72" s="108"/>
      <c r="F72" s="108"/>
      <c r="G72" s="107"/>
      <c r="H72" s="107"/>
      <c r="I72" s="107"/>
      <c r="J72" s="107"/>
      <c r="K72" s="107"/>
      <c r="L72" s="107"/>
    </row>
    <row r="73" customFormat="false" ht="27" hidden="false" customHeight="true" outlineLevel="0" collapsed="false">
      <c r="B73" s="108"/>
      <c r="C73" s="108"/>
      <c r="D73" s="108"/>
      <c r="E73" s="108"/>
      <c r="F73" s="108"/>
      <c r="G73" s="107"/>
      <c r="H73" s="107"/>
      <c r="I73" s="107"/>
      <c r="J73" s="107"/>
      <c r="K73" s="107"/>
      <c r="L73" s="107"/>
    </row>
    <row r="74" customFormat="false" ht="27" hidden="false" customHeight="true" outlineLevel="0" collapsed="false">
      <c r="B74" s="108"/>
      <c r="C74" s="108"/>
      <c r="D74" s="108"/>
      <c r="E74" s="108"/>
      <c r="F74" s="108"/>
      <c r="G74" s="107"/>
      <c r="H74" s="107"/>
      <c r="I74" s="107"/>
      <c r="J74" s="107"/>
      <c r="K74" s="107"/>
      <c r="L74" s="107"/>
    </row>
    <row r="75" customFormat="false" ht="27" hidden="false" customHeight="true" outlineLevel="0" collapsed="false">
      <c r="B75" s="108"/>
      <c r="C75" s="108"/>
      <c r="D75" s="108"/>
      <c r="E75" s="108"/>
      <c r="F75" s="108"/>
      <c r="G75" s="107"/>
      <c r="H75" s="107"/>
      <c r="I75" s="107"/>
      <c r="J75" s="107"/>
      <c r="K75" s="107"/>
      <c r="L75" s="107"/>
    </row>
    <row r="76" customFormat="false" ht="27" hidden="false" customHeight="true" outlineLevel="0" collapsed="false">
      <c r="B76" s="108"/>
      <c r="C76" s="108"/>
      <c r="D76" s="108"/>
      <c r="E76" s="108"/>
      <c r="F76" s="108"/>
      <c r="G76" s="107"/>
      <c r="H76" s="107"/>
      <c r="I76" s="107"/>
      <c r="J76" s="107"/>
      <c r="K76" s="107"/>
      <c r="L76" s="107"/>
    </row>
    <row r="77" customFormat="false" ht="27" hidden="false" customHeight="true" outlineLevel="0" collapsed="false">
      <c r="B77" s="108"/>
      <c r="C77" s="108"/>
      <c r="D77" s="108"/>
      <c r="E77" s="108"/>
      <c r="F77" s="108"/>
      <c r="G77" s="107"/>
      <c r="H77" s="107"/>
      <c r="I77" s="107"/>
      <c r="J77" s="107"/>
      <c r="K77" s="107"/>
      <c r="L77" s="107"/>
    </row>
    <row r="78" customFormat="false" ht="27" hidden="false" customHeight="true" outlineLevel="0" collapsed="false">
      <c r="B78" s="108"/>
      <c r="C78" s="108"/>
      <c r="D78" s="108"/>
      <c r="E78" s="108"/>
      <c r="F78" s="108"/>
      <c r="G78" s="107"/>
      <c r="H78" s="107"/>
      <c r="I78" s="107"/>
      <c r="J78" s="107"/>
      <c r="K78" s="107"/>
      <c r="L78" s="107"/>
    </row>
    <row r="79" customFormat="false" ht="27" hidden="false" customHeight="true" outlineLevel="0" collapsed="false">
      <c r="B79" s="108"/>
      <c r="C79" s="108"/>
      <c r="D79" s="108"/>
      <c r="E79" s="108"/>
      <c r="F79" s="108"/>
      <c r="G79" s="107"/>
      <c r="H79" s="107"/>
      <c r="I79" s="107"/>
      <c r="J79" s="107"/>
      <c r="K79" s="107"/>
      <c r="L79" s="107"/>
    </row>
    <row r="80" customFormat="false" ht="27" hidden="false" customHeight="true" outlineLevel="0" collapsed="false">
      <c r="B80" s="108"/>
      <c r="C80" s="108"/>
      <c r="D80" s="108"/>
      <c r="E80" s="108"/>
      <c r="F80" s="108"/>
      <c r="G80" s="107"/>
      <c r="H80" s="107"/>
      <c r="I80" s="107"/>
      <c r="J80" s="107"/>
      <c r="K80" s="107"/>
      <c r="L80" s="107"/>
    </row>
    <row r="81" customFormat="false" ht="27" hidden="false" customHeight="true" outlineLevel="0" collapsed="false">
      <c r="B81" s="108"/>
      <c r="C81" s="108"/>
      <c r="D81" s="108"/>
      <c r="E81" s="108"/>
      <c r="F81" s="108"/>
      <c r="G81" s="107"/>
      <c r="H81" s="107"/>
      <c r="I81" s="107"/>
      <c r="J81" s="107"/>
      <c r="K81" s="107"/>
      <c r="L81" s="107"/>
    </row>
    <row r="82" customFormat="false" ht="27" hidden="false" customHeight="true" outlineLevel="0" collapsed="false">
      <c r="B82" s="108"/>
      <c r="C82" s="108"/>
      <c r="D82" s="108"/>
      <c r="E82" s="108"/>
      <c r="F82" s="108"/>
      <c r="G82" s="107"/>
      <c r="H82" s="107"/>
      <c r="I82" s="107"/>
      <c r="J82" s="107"/>
      <c r="K82" s="107"/>
      <c r="L82" s="107"/>
    </row>
    <row r="83" customFormat="false" ht="27" hidden="false" customHeight="true" outlineLevel="0" collapsed="false">
      <c r="B83" s="108"/>
      <c r="C83" s="108"/>
      <c r="D83" s="108"/>
      <c r="E83" s="108"/>
      <c r="F83" s="108"/>
      <c r="G83" s="107"/>
      <c r="H83" s="107"/>
      <c r="I83" s="107"/>
      <c r="J83" s="107"/>
      <c r="K83" s="107"/>
      <c r="L83" s="107"/>
    </row>
    <row r="84" customFormat="false" ht="27" hidden="false" customHeight="true" outlineLevel="0" collapsed="false">
      <c r="B84" s="108"/>
      <c r="C84" s="108"/>
      <c r="D84" s="108"/>
      <c r="E84" s="108"/>
      <c r="F84" s="108"/>
      <c r="G84" s="107"/>
      <c r="H84" s="107"/>
      <c r="I84" s="107"/>
      <c r="J84" s="107"/>
      <c r="K84" s="107"/>
      <c r="L84" s="107"/>
    </row>
    <row r="85" customFormat="false" ht="27" hidden="false" customHeight="true" outlineLevel="0" collapsed="false">
      <c r="B85" s="108"/>
      <c r="C85" s="108"/>
      <c r="D85" s="108"/>
      <c r="E85" s="108"/>
      <c r="F85" s="108"/>
      <c r="G85" s="107"/>
      <c r="H85" s="107"/>
      <c r="I85" s="107"/>
      <c r="J85" s="107"/>
      <c r="K85" s="107"/>
      <c r="L85" s="107"/>
    </row>
    <row r="86" customFormat="false" ht="27" hidden="false" customHeight="true" outlineLevel="0" collapsed="false">
      <c r="B86" s="108"/>
      <c r="C86" s="108"/>
      <c r="D86" s="108"/>
      <c r="E86" s="108"/>
      <c r="F86" s="108"/>
      <c r="G86" s="107"/>
      <c r="H86" s="107"/>
      <c r="I86" s="107"/>
      <c r="J86" s="107"/>
      <c r="K86" s="107"/>
      <c r="L86" s="107"/>
    </row>
    <row r="87" customFormat="false" ht="27" hidden="false" customHeight="true" outlineLevel="0" collapsed="false">
      <c r="B87" s="108"/>
      <c r="C87" s="108"/>
      <c r="D87" s="108"/>
      <c r="E87" s="108"/>
      <c r="F87" s="108"/>
      <c r="G87" s="107"/>
      <c r="H87" s="107"/>
      <c r="I87" s="107"/>
      <c r="J87" s="107"/>
      <c r="K87" s="107"/>
      <c r="L87" s="107"/>
    </row>
    <row r="88" customFormat="false" ht="27" hidden="false" customHeight="true" outlineLevel="0" collapsed="false">
      <c r="B88" s="108"/>
      <c r="C88" s="108"/>
      <c r="D88" s="108"/>
      <c r="E88" s="108"/>
      <c r="F88" s="108"/>
      <c r="G88" s="107"/>
      <c r="H88" s="107"/>
      <c r="I88" s="107"/>
      <c r="J88" s="107"/>
      <c r="K88" s="107"/>
      <c r="L88" s="107"/>
    </row>
    <row r="89" customFormat="false" ht="27" hidden="false" customHeight="true" outlineLevel="0" collapsed="false">
      <c r="B89" s="108"/>
      <c r="C89" s="108"/>
      <c r="D89" s="108"/>
      <c r="E89" s="108"/>
      <c r="F89" s="108"/>
      <c r="G89" s="107"/>
      <c r="H89" s="107"/>
      <c r="I89" s="107"/>
      <c r="J89" s="107"/>
      <c r="K89" s="107"/>
      <c r="L89" s="107"/>
    </row>
    <row r="90" customFormat="false" ht="27" hidden="false" customHeight="true" outlineLevel="0" collapsed="false">
      <c r="B90" s="108"/>
      <c r="C90" s="108"/>
      <c r="D90" s="108"/>
      <c r="E90" s="108"/>
      <c r="F90" s="108"/>
      <c r="G90" s="107"/>
      <c r="H90" s="107"/>
      <c r="I90" s="107"/>
      <c r="J90" s="107"/>
      <c r="K90" s="107"/>
      <c r="L90" s="107"/>
    </row>
    <row r="91" customFormat="false" ht="27" hidden="false" customHeight="true" outlineLevel="0" collapsed="false">
      <c r="B91" s="108"/>
      <c r="C91" s="108"/>
      <c r="D91" s="108"/>
      <c r="E91" s="108"/>
      <c r="F91" s="108"/>
      <c r="G91" s="107"/>
      <c r="H91" s="107"/>
      <c r="I91" s="107"/>
      <c r="J91" s="107"/>
      <c r="K91" s="107"/>
      <c r="L91" s="107"/>
    </row>
    <row r="92" customFormat="false" ht="27" hidden="false" customHeight="true" outlineLevel="0" collapsed="false">
      <c r="B92" s="108"/>
      <c r="C92" s="108"/>
      <c r="D92" s="108"/>
      <c r="E92" s="108"/>
      <c r="F92" s="108"/>
      <c r="G92" s="107"/>
      <c r="H92" s="107"/>
      <c r="I92" s="107"/>
      <c r="J92" s="107"/>
      <c r="K92" s="107"/>
      <c r="L92" s="107"/>
    </row>
    <row r="93" customFormat="false" ht="27" hidden="false" customHeight="true" outlineLevel="0" collapsed="false">
      <c r="B93" s="108"/>
      <c r="C93" s="108"/>
      <c r="D93" s="108"/>
      <c r="E93" s="108"/>
      <c r="F93" s="108"/>
      <c r="G93" s="107"/>
      <c r="H93" s="107"/>
      <c r="I93" s="107"/>
      <c r="J93" s="107"/>
      <c r="K93" s="107"/>
      <c r="L93" s="107"/>
    </row>
    <row r="94" customFormat="false" ht="27" hidden="false" customHeight="true" outlineLevel="0" collapsed="false">
      <c r="B94" s="108"/>
      <c r="C94" s="108"/>
      <c r="D94" s="108"/>
      <c r="E94" s="108"/>
      <c r="F94" s="108"/>
      <c r="G94" s="107"/>
      <c r="H94" s="107"/>
      <c r="I94" s="107"/>
      <c r="J94" s="107"/>
      <c r="K94" s="107"/>
      <c r="L94" s="107"/>
    </row>
    <row r="95" customFormat="false" ht="27" hidden="false" customHeight="true" outlineLevel="0" collapsed="false">
      <c r="B95" s="108"/>
      <c r="C95" s="108"/>
      <c r="D95" s="108"/>
      <c r="E95" s="108"/>
      <c r="F95" s="108"/>
      <c r="G95" s="107"/>
      <c r="H95" s="107"/>
      <c r="I95" s="107"/>
      <c r="J95" s="107"/>
      <c r="K95" s="107"/>
      <c r="L95" s="107"/>
    </row>
    <row r="96" customFormat="false" ht="27" hidden="false" customHeight="true" outlineLevel="0" collapsed="false">
      <c r="B96" s="108"/>
      <c r="C96" s="108"/>
      <c r="D96" s="108"/>
      <c r="E96" s="108"/>
      <c r="F96" s="108"/>
      <c r="G96" s="107"/>
      <c r="H96" s="107"/>
      <c r="I96" s="107"/>
      <c r="J96" s="107"/>
      <c r="K96" s="107"/>
      <c r="L96" s="107"/>
    </row>
    <row r="97" customFormat="false" ht="27" hidden="false" customHeight="true" outlineLevel="0" collapsed="false">
      <c r="B97" s="108"/>
      <c r="C97" s="108"/>
      <c r="D97" s="108"/>
      <c r="E97" s="108"/>
      <c r="F97" s="108"/>
      <c r="G97" s="107"/>
      <c r="H97" s="107"/>
      <c r="I97" s="107"/>
      <c r="J97" s="107"/>
      <c r="K97" s="107"/>
      <c r="L97" s="107"/>
    </row>
    <row r="98" customFormat="false" ht="27" hidden="false" customHeight="true" outlineLevel="0" collapsed="false">
      <c r="B98" s="108"/>
      <c r="C98" s="108"/>
      <c r="D98" s="108"/>
      <c r="E98" s="108"/>
      <c r="F98" s="108"/>
      <c r="G98" s="107"/>
      <c r="H98" s="107"/>
      <c r="I98" s="107"/>
      <c r="J98" s="107"/>
      <c r="K98" s="107"/>
      <c r="L98" s="107"/>
    </row>
    <row r="99" customFormat="false" ht="27" hidden="false" customHeight="true" outlineLevel="0" collapsed="false">
      <c r="B99" s="108"/>
      <c r="C99" s="108"/>
      <c r="D99" s="108"/>
      <c r="E99" s="108"/>
      <c r="F99" s="108"/>
      <c r="G99" s="107"/>
      <c r="H99" s="107"/>
      <c r="I99" s="107"/>
      <c r="J99" s="107"/>
      <c r="K99" s="107"/>
      <c r="L99" s="107"/>
    </row>
    <row r="100" customFormat="false" ht="27" hidden="false" customHeight="true" outlineLevel="0" collapsed="false">
      <c r="B100" s="108"/>
      <c r="C100" s="108"/>
      <c r="D100" s="108"/>
      <c r="E100" s="108"/>
      <c r="F100" s="108"/>
      <c r="G100" s="107"/>
      <c r="H100" s="107"/>
      <c r="I100" s="107"/>
      <c r="J100" s="107"/>
      <c r="K100" s="107"/>
      <c r="L100" s="107"/>
    </row>
    <row r="101" customFormat="false" ht="27" hidden="false" customHeight="true" outlineLevel="0" collapsed="false">
      <c r="B101" s="108"/>
      <c r="C101" s="108"/>
      <c r="D101" s="108"/>
      <c r="E101" s="108"/>
      <c r="F101" s="108"/>
      <c r="G101" s="107"/>
      <c r="H101" s="107"/>
      <c r="I101" s="107"/>
      <c r="J101" s="107"/>
      <c r="K101" s="107"/>
      <c r="L101" s="107"/>
    </row>
    <row r="102" customFormat="false" ht="27" hidden="false" customHeight="true" outlineLevel="0" collapsed="false">
      <c r="B102" s="108"/>
      <c r="C102" s="108"/>
      <c r="D102" s="108"/>
      <c r="E102" s="108"/>
      <c r="F102" s="108"/>
      <c r="G102" s="107"/>
      <c r="H102" s="107"/>
      <c r="I102" s="107"/>
      <c r="J102" s="107"/>
      <c r="K102" s="107"/>
      <c r="L102" s="107"/>
    </row>
    <row r="103" customFormat="false" ht="27" hidden="false" customHeight="true" outlineLevel="0" collapsed="false">
      <c r="B103" s="108"/>
      <c r="C103" s="108"/>
      <c r="D103" s="108"/>
      <c r="E103" s="108"/>
      <c r="F103" s="108"/>
      <c r="G103" s="107"/>
      <c r="H103" s="107"/>
      <c r="I103" s="107"/>
      <c r="J103" s="107"/>
      <c r="K103" s="107"/>
      <c r="L103" s="107"/>
    </row>
    <row r="104" customFormat="false" ht="27" hidden="false" customHeight="true" outlineLevel="0" collapsed="false">
      <c r="B104" s="108"/>
      <c r="C104" s="108"/>
      <c r="D104" s="108"/>
      <c r="E104" s="108"/>
      <c r="F104" s="108"/>
      <c r="G104" s="107"/>
      <c r="H104" s="107"/>
      <c r="I104" s="107"/>
      <c r="J104" s="107"/>
      <c r="K104" s="107"/>
      <c r="L104" s="107"/>
    </row>
    <row r="105" customFormat="false" ht="27" hidden="false" customHeight="true" outlineLevel="0" collapsed="false">
      <c r="B105" s="108"/>
      <c r="C105" s="108"/>
      <c r="D105" s="108"/>
      <c r="E105" s="108"/>
      <c r="F105" s="108"/>
      <c r="G105" s="107"/>
      <c r="H105" s="107"/>
      <c r="I105" s="107"/>
      <c r="J105" s="107"/>
      <c r="K105" s="107"/>
      <c r="L105" s="107"/>
    </row>
    <row r="106" customFormat="false" ht="27" hidden="false" customHeight="true" outlineLevel="0" collapsed="false">
      <c r="B106" s="108"/>
      <c r="C106" s="108"/>
      <c r="D106" s="108"/>
      <c r="E106" s="108"/>
      <c r="F106" s="108"/>
      <c r="G106" s="107"/>
      <c r="H106" s="107"/>
      <c r="I106" s="107"/>
      <c r="J106" s="107"/>
      <c r="K106" s="107"/>
      <c r="L106" s="107"/>
    </row>
  </sheetData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27" zeroHeight="false" outlineLevelRow="0" outlineLevelCol="0"/>
  <cols>
    <col collapsed="false" customWidth="true" hidden="false" outlineLevel="0" max="1" min="1" style="88" width="24.87"/>
    <col collapsed="false" customWidth="true" hidden="false" outlineLevel="0" max="2" min="2" style="89" width="7.24"/>
    <col collapsed="false" customWidth="true" hidden="false" outlineLevel="0" max="5" min="3" style="89" width="8.11"/>
    <col collapsed="false" customWidth="true" hidden="false" outlineLevel="0" max="12" min="6" style="88" width="8.11"/>
    <col collapsed="false" customWidth="true" hidden="false" outlineLevel="0" max="14" min="13" style="88" width="10.62"/>
    <col collapsed="false" customWidth="true" hidden="false" outlineLevel="0" max="17" min="15" style="88" width="14.99"/>
    <col collapsed="false" customWidth="false" hidden="false" outlineLevel="0" max="257" min="18" style="88" width="8.99"/>
  </cols>
  <sheetData>
    <row r="1" customFormat="false" ht="20.25" hidden="false" customHeight="true" outlineLevel="0" collapsed="false">
      <c r="A1" s="2" t="str">
        <f aca="false">'市内総生産（実数）'!A1</f>
        <v>令和3年度　鶴岡市の市民所得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2" customFormat="true" ht="20.25" hidden="false" customHeight="true" outlineLevel="0" collapsed="false">
      <c r="A2" s="3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2" customFormat="true" ht="20.25" hidden="false" customHeight="true" outlineLevel="0" collapsed="false">
      <c r="A3" s="5" t="s">
        <v>43</v>
      </c>
      <c r="B3" s="93"/>
      <c r="C3" s="6"/>
      <c r="D3" s="93"/>
      <c r="E3" s="93"/>
      <c r="F3" s="6"/>
      <c r="G3" s="6"/>
      <c r="H3" s="6"/>
      <c r="I3" s="93"/>
      <c r="J3" s="7"/>
      <c r="K3" s="7"/>
      <c r="L3" s="7" t="s">
        <v>44</v>
      </c>
    </row>
    <row r="4" s="92" customFormat="true" ht="27" hidden="false" customHeight="true" outlineLevel="0" collapsed="false">
      <c r="A4" s="94" t="s">
        <v>54</v>
      </c>
      <c r="B4" s="9"/>
      <c r="C4" s="9"/>
      <c r="D4" s="9"/>
      <c r="E4" s="9"/>
      <c r="F4" s="95"/>
      <c r="G4" s="95"/>
      <c r="H4" s="95"/>
      <c r="I4" s="95"/>
      <c r="J4" s="95"/>
      <c r="K4" s="95"/>
      <c r="L4" s="96"/>
    </row>
    <row r="5" s="92" customFormat="true" ht="21.75" hidden="false" customHeight="true" outlineLevel="0" collapsed="false">
      <c r="A5" s="97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74" t="s">
        <v>12</v>
      </c>
      <c r="J5" s="14" t="s">
        <v>13</v>
      </c>
      <c r="K5" s="14" t="s">
        <v>14</v>
      </c>
      <c r="L5" s="110" t="s">
        <v>15</v>
      </c>
    </row>
    <row r="6" s="92" customFormat="true" ht="34.5" hidden="false" customHeight="true" outlineLevel="0" collapsed="false">
      <c r="A6" s="98" t="s">
        <v>55</v>
      </c>
      <c r="B6" s="111" t="s">
        <v>45</v>
      </c>
      <c r="C6" s="61" t="n">
        <f aca="false">ROUND(('市民所得（実数）'!C6-'市民所得（実数）'!B6)/'市民所得（実数）'!B6*100,1)</f>
        <v>-3.3</v>
      </c>
      <c r="D6" s="61" t="n">
        <f aca="false">ROUND(('市民所得（実数）'!D6-'市民所得（実数）'!C6)/'市民所得（実数）'!C6*100,1)</f>
        <v>-1</v>
      </c>
      <c r="E6" s="61" t="n">
        <f aca="false">ROUND(('市民所得（実数）'!E6-'市民所得（実数）'!D6)/'市民所得（実数）'!D6*100,1)</f>
        <v>1.3</v>
      </c>
      <c r="F6" s="61" t="n">
        <f aca="false">ROUND(('市民所得（実数）'!F6-'市民所得（実数）'!E6)/'市民所得（実数）'!E6*100,1)</f>
        <v>2.4</v>
      </c>
      <c r="G6" s="61" t="n">
        <f aca="false">ROUND(('市民所得（実数）'!G6-'市民所得（実数）'!F6)/'市民所得（実数）'!F6*100,1)</f>
        <v>1.3</v>
      </c>
      <c r="H6" s="61" t="n">
        <f aca="false">ROUND(('市民所得（実数）'!H6-'市民所得（実数）'!G6)/'市民所得（実数）'!G6*100,1)</f>
        <v>2.1</v>
      </c>
      <c r="I6" s="61" t="n">
        <f aca="false">ROUND(('市民所得（実数）'!I6-'市民所得（実数）'!H6)/'市民所得（実数）'!H6*100,1)</f>
        <v>2.3</v>
      </c>
      <c r="J6" s="61" t="n">
        <f aca="false">ROUND(('市民所得（実数）'!J6-'市民所得（実数）'!I6)/'市民所得（実数）'!I6*100,1)</f>
        <v>-3.1</v>
      </c>
      <c r="K6" s="61" t="n">
        <f aca="false">ROUND(('市民所得（実数）'!K6-'市民所得（実数）'!J6)/'市民所得（実数）'!J6*100,1)</f>
        <v>0</v>
      </c>
      <c r="L6" s="62" t="n">
        <f aca="false">ROUND(('市民所得（実数）'!L6-'市民所得（実数）'!K6)/'市民所得（実数）'!K6*100,1)</f>
        <v>-0</v>
      </c>
    </row>
    <row r="7" s="92" customFormat="true" ht="34.5" hidden="false" customHeight="true" outlineLevel="0" collapsed="false">
      <c r="A7" s="98" t="s">
        <v>56</v>
      </c>
      <c r="B7" s="111" t="s">
        <v>45</v>
      </c>
      <c r="C7" s="61" t="n">
        <f aca="false">ROUND(('市民所得（実数）'!C7-'市民所得（実数）'!B7)/'市民所得（実数）'!B7*100,1)</f>
        <v>-4.1</v>
      </c>
      <c r="D7" s="61" t="n">
        <f aca="false">ROUND(('市民所得（実数）'!D7-'市民所得（実数）'!C7)/'市民所得（実数）'!C7*100,1)</f>
        <v>-1.3</v>
      </c>
      <c r="E7" s="61" t="n">
        <f aca="false">ROUND(('市民所得（実数）'!E7-'市民所得（実数）'!D7)/'市民所得（実数）'!D7*100,1)</f>
        <v>1</v>
      </c>
      <c r="F7" s="61" t="n">
        <f aca="false">ROUND(('市民所得（実数）'!F7-'市民所得（実数）'!E7)/'市民所得（実数）'!E7*100,1)</f>
        <v>2.2</v>
      </c>
      <c r="G7" s="61" t="n">
        <f aca="false">ROUND(('市民所得（実数）'!G7-'市民所得（実数）'!F7)/'市民所得（実数）'!F7*100,1)</f>
        <v>1.2</v>
      </c>
      <c r="H7" s="61" t="n">
        <f aca="false">ROUND(('市民所得（実数）'!H7-'市民所得（実数）'!G7)/'市民所得（実数）'!G7*100,1)</f>
        <v>2.3</v>
      </c>
      <c r="I7" s="61" t="n">
        <f aca="false">ROUND(('市民所得（実数）'!I7-'市民所得（実数）'!H7)/'市民所得（実数）'!H7*100,1)</f>
        <v>2.4</v>
      </c>
      <c r="J7" s="61" t="n">
        <f aca="false">ROUND(('市民所得（実数）'!J7-'市民所得（実数）'!I7)/'市民所得（実数）'!I7*100,1)</f>
        <v>-3.5</v>
      </c>
      <c r="K7" s="61" t="n">
        <f aca="false">ROUND(('市民所得（実数）'!K7-'市民所得（実数）'!J7)/'市民所得（実数）'!J7*100,1)</f>
        <v>0.3</v>
      </c>
      <c r="L7" s="62" t="n">
        <f aca="false">ROUND(('市民所得（実数）'!L7-'市民所得（実数）'!K7)/'市民所得（実数）'!K7*100,1)</f>
        <v>-0.4</v>
      </c>
    </row>
    <row r="8" s="92" customFormat="true" ht="34.5" hidden="false" customHeight="true" outlineLevel="0" collapsed="false">
      <c r="A8" s="98" t="s">
        <v>57</v>
      </c>
      <c r="B8" s="111" t="s">
        <v>45</v>
      </c>
      <c r="C8" s="61" t="n">
        <f aca="false">ROUND(('市民所得（実数）'!C8-'市民所得（実数）'!B8)/'市民所得（実数）'!B8*100,1)</f>
        <v>1.6</v>
      </c>
      <c r="D8" s="61" t="n">
        <f aca="false">ROUND(('市民所得（実数）'!D8-'市民所得（実数）'!C8)/'市民所得（実数）'!C8*100,1)</f>
        <v>0.7</v>
      </c>
      <c r="E8" s="61" t="n">
        <f aca="false">ROUND(('市民所得（実数）'!E8-'市民所得（実数）'!D8)/'市民所得（実数）'!D8*100,1)</f>
        <v>2.9</v>
      </c>
      <c r="F8" s="61" t="n">
        <f aca="false">ROUND(('市民所得（実数）'!F8-'市民所得（実数）'!E8)/'市民所得（実数）'!E8*100,1)</f>
        <v>3.2</v>
      </c>
      <c r="G8" s="61" t="n">
        <f aca="false">ROUND(('市民所得（実数）'!G8-'市民所得（実数）'!F8)/'市民所得（実数）'!F8*100,1)</f>
        <v>1.3</v>
      </c>
      <c r="H8" s="61" t="n">
        <f aca="false">ROUND(('市民所得（実数）'!H8-'市民所得（実数）'!G8)/'市民所得（実数）'!G8*100,1)</f>
        <v>1.2</v>
      </c>
      <c r="I8" s="61" t="n">
        <f aca="false">ROUND(('市民所得（実数）'!I8-'市民所得（実数）'!H8)/'市民所得（実数）'!H8*100,1)</f>
        <v>1.6</v>
      </c>
      <c r="J8" s="61" t="n">
        <f aca="false">ROUND(('市民所得（実数）'!J8-'市民所得（実数）'!I8)/'市民所得（実数）'!I8*100,1)</f>
        <v>-0.2</v>
      </c>
      <c r="K8" s="61" t="n">
        <f aca="false">ROUND(('市民所得（実数）'!K8-'市民所得（実数）'!J8)/'市民所得（実数）'!J8*100,1)</f>
        <v>-1.6</v>
      </c>
      <c r="L8" s="62" t="n">
        <f aca="false">ROUND(('市民所得（実数）'!L8-'市民所得（実数）'!K8)/'市民所得（実数）'!K8*100,1)</f>
        <v>2.1</v>
      </c>
    </row>
    <row r="9" s="92" customFormat="true" ht="34.5" hidden="false" customHeight="true" outlineLevel="0" collapsed="false">
      <c r="A9" s="98" t="s">
        <v>58</v>
      </c>
      <c r="B9" s="111" t="s">
        <v>45</v>
      </c>
      <c r="C9" s="61" t="n">
        <f aca="false">ROUND(('市民所得（実数）'!C9-'市民所得（実数）'!B9)/'市民所得（実数）'!B9*100,1)</f>
        <v>2.9</v>
      </c>
      <c r="D9" s="61" t="n">
        <f aca="false">ROUND(('市民所得（実数）'!D9-'市民所得（実数）'!C9)/'市民所得（実数）'!C9*100,1)</f>
        <v>-0.3</v>
      </c>
      <c r="E9" s="61" t="n">
        <f aca="false">ROUND(('市民所得（実数）'!E9-'市民所得（実数）'!D9)/'市民所得（実数）'!D9*100,1)</f>
        <v>1.5</v>
      </c>
      <c r="F9" s="61" t="n">
        <f aca="false">ROUND(('市民所得（実数）'!F9-'市民所得（実数）'!E9)/'市民所得（実数）'!E9*100,1)</f>
        <v>3.9</v>
      </c>
      <c r="G9" s="61" t="n">
        <f aca="false">ROUND(('市民所得（実数）'!G9-'市民所得（実数）'!F9)/'市民所得（実数）'!F9*100,1)</f>
        <v>-1.2</v>
      </c>
      <c r="H9" s="61" t="n">
        <f aca="false">ROUND(('市民所得（実数）'!H9-'市民所得（実数）'!G9)/'市民所得（実数）'!G9*100,1)</f>
        <v>1.6</v>
      </c>
      <c r="I9" s="61" t="n">
        <f aca="false">ROUND(('市民所得（実数）'!I9-'市民所得（実数）'!H9)/'市民所得（実数）'!H9*100,1)</f>
        <v>2.5</v>
      </c>
      <c r="J9" s="61" t="n">
        <f aca="false">ROUND(('市民所得（実数）'!J9-'市民所得（実数）'!I9)/'市民所得（実数）'!I9*100,1)</f>
        <v>1.2</v>
      </c>
      <c r="K9" s="61" t="n">
        <f aca="false">ROUND(('市民所得（実数）'!K9-'市民所得（実数）'!J9)/'市民所得（実数）'!J9*100,1)</f>
        <v>-2.2</v>
      </c>
      <c r="L9" s="62" t="n">
        <f aca="false">ROUND(('市民所得（実数）'!L9-'市民所得（実数）'!K9)/'市民所得（実数）'!K9*100,1)</f>
        <v>5.1</v>
      </c>
    </row>
    <row r="10" s="92" customFormat="true" ht="34.5" hidden="false" customHeight="true" outlineLevel="0" collapsed="false">
      <c r="A10" s="98" t="s">
        <v>59</v>
      </c>
      <c r="B10" s="111" t="s">
        <v>45</v>
      </c>
      <c r="C10" s="61" t="n">
        <f aca="false">ROUND(('市民所得（実数）'!C10-'市民所得（実数）'!B10)/'市民所得（実数）'!B10*100,1)</f>
        <v>-13.8</v>
      </c>
      <c r="D10" s="61" t="n">
        <f aca="false">ROUND(('市民所得（実数）'!D10-'市民所得（実数）'!C10)/'市民所得（実数）'!C10*100,1)</f>
        <v>15.4</v>
      </c>
      <c r="E10" s="61" t="n">
        <f aca="false">ROUND(('市民所得（実数）'!E10-'市民所得（実数）'!D10)/'市民所得（実数）'!D10*100,1)</f>
        <v>20.5</v>
      </c>
      <c r="F10" s="61" t="n">
        <f aca="false">ROUND(('市民所得（実数）'!F10-'市民所得（実数）'!E10)/'市民所得（実数）'!E10*100,1)</f>
        <v>-4</v>
      </c>
      <c r="G10" s="61" t="n">
        <f aca="false">ROUND(('市民所得（実数）'!G10-'市民所得（実数）'!F10)/'市民所得（実数）'!F10*100,1)</f>
        <v>29.3</v>
      </c>
      <c r="H10" s="61" t="n">
        <f aca="false">ROUND(('市民所得（実数）'!H10-'市民所得（実数）'!G10)/'市民所得（実数）'!G10*100,1)</f>
        <v>-2.4</v>
      </c>
      <c r="I10" s="61" t="n">
        <f aca="false">ROUND(('市民所得（実数）'!I10-'市民所得（実数）'!H10)/'市民所得（実数）'!H10*100,1)</f>
        <v>-7.2</v>
      </c>
      <c r="J10" s="61" t="n">
        <f aca="false">ROUND(('市民所得（実数）'!J10-'市民所得（実数）'!I10)/'市民所得（実数）'!I10*100,1)</f>
        <v>-13.7</v>
      </c>
      <c r="K10" s="61" t="n">
        <f aca="false">ROUND(('市民所得（実数）'!K10-'市民所得（実数）'!J10)/'市民所得（実数）'!J10*100,1)</f>
        <v>5.7</v>
      </c>
      <c r="L10" s="62" t="n">
        <f aca="false">ROUND(('市民所得（実数）'!L10-'市民所得（実数）'!K10)/'市民所得（実数）'!K10*100,1)</f>
        <v>-29.6</v>
      </c>
    </row>
    <row r="11" s="92" customFormat="true" ht="34.5" hidden="false" customHeight="true" outlineLevel="0" collapsed="false">
      <c r="A11" s="98" t="s">
        <v>60</v>
      </c>
      <c r="B11" s="111" t="s">
        <v>45</v>
      </c>
      <c r="C11" s="61" t="n">
        <f aca="false">ROUND(('市民所得（実数）'!C11-'市民所得（実数）'!B11)/'市民所得（実数）'!B11*100,1)</f>
        <v>-4.8</v>
      </c>
      <c r="D11" s="61" t="n">
        <f aca="false">ROUND(('市民所得（実数）'!D11-'市民所得（実数）'!C11)/'市民所得（実数）'!C11*100,1)</f>
        <v>2.9</v>
      </c>
      <c r="E11" s="61" t="n">
        <f aca="false">ROUND(('市民所得（実数）'!E11-'市民所得（実数）'!D11)/'市民所得（実数）'!D11*100,1)</f>
        <v>-3.1</v>
      </c>
      <c r="F11" s="61" t="n">
        <f aca="false">ROUND(('市民所得（実数）'!F11-'市民所得（実数）'!E11)/'市民所得（実数）'!E11*100,1)</f>
        <v>6.3</v>
      </c>
      <c r="G11" s="61" t="n">
        <f aca="false">ROUND(('市民所得（実数）'!G11-'市民所得（実数）'!F11)/'市民所得（実数）'!F11*100,1)</f>
        <v>0.7</v>
      </c>
      <c r="H11" s="61" t="n">
        <f aca="false">ROUND(('市民所得（実数）'!H11-'市民所得（実数）'!G11)/'市民所得（実数）'!G11*100,1)</f>
        <v>1</v>
      </c>
      <c r="I11" s="61" t="n">
        <f aca="false">ROUND(('市民所得（実数）'!I11-'市民所得（実数）'!H11)/'市民所得（実数）'!H11*100,1)</f>
        <v>1.1</v>
      </c>
      <c r="J11" s="61" t="n">
        <f aca="false">ROUND(('市民所得（実数）'!J11-'市民所得（実数）'!I11)/'市民所得（実数）'!I11*100,1)</f>
        <v>-0.9</v>
      </c>
      <c r="K11" s="61" t="n">
        <f aca="false">ROUND(('市民所得（実数）'!K11-'市民所得（実数）'!J11)/'市民所得（実数）'!J11*100,1)</f>
        <v>-0.8</v>
      </c>
      <c r="L11" s="62" t="n">
        <f aca="false">ROUND(('市民所得（実数）'!L11-'市民所得（実数）'!K11)/'市民所得（実数）'!K11*100,1)</f>
        <v>-0.8</v>
      </c>
    </row>
    <row r="12" s="92" customFormat="true" ht="34.5" hidden="false" customHeight="true" outlineLevel="0" collapsed="false">
      <c r="A12" s="98" t="s">
        <v>61</v>
      </c>
      <c r="B12" s="111" t="s">
        <v>45</v>
      </c>
      <c r="C12" s="61" t="n">
        <f aca="false">ROUND(('市民所得（実数）'!C12-'市民所得（実数）'!B12)/'市民所得（実数）'!B12*100,1)</f>
        <v>-4.4</v>
      </c>
      <c r="D12" s="61" t="n">
        <f aca="false">ROUND(('市民所得（実数）'!D12-'市民所得（実数）'!C12)/'市民所得（実数）'!C12*100,1)</f>
        <v>2.6</v>
      </c>
      <c r="E12" s="61" t="n">
        <f aca="false">ROUND(('市民所得（実数）'!E12-'市民所得（実数）'!D12)/'市民所得（実数）'!D12*100,1)</f>
        <v>-2.4</v>
      </c>
      <c r="F12" s="61" t="n">
        <f aca="false">ROUND(('市民所得（実数）'!F12-'市民所得（実数）'!E12)/'市民所得（実数）'!E12*100,1)</f>
        <v>4</v>
      </c>
      <c r="G12" s="61" t="n">
        <f aca="false">ROUND(('市民所得（実数）'!G12-'市民所得（実数）'!F12)/'市民所得（実数）'!F12*100,1)</f>
        <v>0.7</v>
      </c>
      <c r="H12" s="61" t="n">
        <f aca="false">ROUND(('市民所得（実数）'!H12-'市民所得（実数）'!G12)/'市民所得（実数）'!G12*100,1)</f>
        <v>0.4</v>
      </c>
      <c r="I12" s="61" t="n">
        <f aca="false">ROUND(('市民所得（実数）'!I12-'市民所得（実数）'!H12)/'市民所得（実数）'!H12*100,1)</f>
        <v>0.1</v>
      </c>
      <c r="J12" s="61" t="n">
        <f aca="false">ROUND(('市民所得（実数）'!J12-'市民所得（実数）'!I12)/'市民所得（実数）'!I12*100,1)</f>
        <v>-1.3</v>
      </c>
      <c r="K12" s="61" t="n">
        <f aca="false">ROUND(('市民所得（実数）'!K12-'市民所得（実数）'!J12)/'市民所得（実数）'!J12*100,1)</f>
        <v>-0.8</v>
      </c>
      <c r="L12" s="62" t="n">
        <f aca="false">ROUND(('市民所得（実数）'!L12-'市民所得（実数）'!K12)/'市民所得（実数）'!K12*100,1)</f>
        <v>-0.8</v>
      </c>
    </row>
    <row r="13" s="92" customFormat="true" ht="34.5" hidden="false" customHeight="true" outlineLevel="0" collapsed="false">
      <c r="A13" s="98" t="s">
        <v>62</v>
      </c>
      <c r="B13" s="111" t="s">
        <v>45</v>
      </c>
      <c r="C13" s="61" t="n">
        <f aca="false">ROUND(('市民所得（実数）'!C13-'市民所得（実数）'!B13)/'市民所得（実数）'!B13*100,1)</f>
        <v>0.6</v>
      </c>
      <c r="D13" s="61" t="n">
        <f aca="false">ROUND(('市民所得（実数）'!D13-'市民所得（実数）'!C13)/'市民所得（実数）'!C13*100,1)</f>
        <v>-1.5</v>
      </c>
      <c r="E13" s="61" t="n">
        <f aca="false">ROUND(('市民所得（実数）'!E13-'市民所得（実数）'!D13)/'市民所得（実数）'!D13*100,1)</f>
        <v>5.8</v>
      </c>
      <c r="F13" s="61" t="n">
        <f aca="false">ROUND(('市民所得（実数）'!F13-'市民所得（実数）'!E13)/'市民所得（実数）'!E13*100,1)</f>
        <v>-19.8</v>
      </c>
      <c r="G13" s="61" t="n">
        <f aca="false">ROUND(('市民所得（実数）'!G13-'市民所得（実数）'!F13)/'市民所得（実数）'!F13*100,1)</f>
        <v>1.9</v>
      </c>
      <c r="H13" s="61" t="n">
        <f aca="false">ROUND(('市民所得（実数）'!H13-'市民所得（実数）'!G13)/'市民所得（実数）'!G13*100,1)</f>
        <v>-7.7</v>
      </c>
      <c r="I13" s="61" t="n">
        <f aca="false">ROUND(('市民所得（実数）'!I13-'市民所得（実数）'!H13)/'市民所得（実数）'!H13*100,1)</f>
        <v>-14.7</v>
      </c>
      <c r="J13" s="61" t="n">
        <f aca="false">ROUND(('市民所得（実数）'!J13-'市民所得（実数）'!I13)/'市民所得（実数）'!I13*100,1)</f>
        <v>-7.4</v>
      </c>
      <c r="K13" s="61" t="n">
        <f aca="false">ROUND(('市民所得（実数）'!K13-'市民所得（実数）'!J13)/'市民所得（実数）'!J13*100,1)</f>
        <v>-1.1</v>
      </c>
      <c r="L13" s="62" t="n">
        <f aca="false">ROUND(('市民所得（実数）'!L13-'市民所得（実数）'!K13)/'市民所得（実数）'!K13*100,1)</f>
        <v>-1.8</v>
      </c>
    </row>
    <row r="14" s="92" customFormat="true" ht="34.5" hidden="false" customHeight="true" outlineLevel="0" collapsed="false">
      <c r="A14" s="98" t="s">
        <v>63</v>
      </c>
      <c r="B14" s="111" t="s">
        <v>45</v>
      </c>
      <c r="C14" s="112" t="s">
        <v>45</v>
      </c>
      <c r="D14" s="112" t="s">
        <v>45</v>
      </c>
      <c r="E14" s="112" t="s">
        <v>45</v>
      </c>
      <c r="F14" s="112" t="s">
        <v>45</v>
      </c>
      <c r="G14" s="112" t="s">
        <v>45</v>
      </c>
      <c r="H14" s="112" t="s">
        <v>45</v>
      </c>
      <c r="I14" s="112" t="s">
        <v>45</v>
      </c>
      <c r="J14" s="112" t="s">
        <v>45</v>
      </c>
      <c r="K14" s="112" t="s">
        <v>45</v>
      </c>
      <c r="L14" s="113" t="s">
        <v>45</v>
      </c>
    </row>
    <row r="15" s="92" customFormat="true" ht="34.5" hidden="false" customHeight="true" outlineLevel="0" collapsed="false">
      <c r="A15" s="98" t="s">
        <v>64</v>
      </c>
      <c r="B15" s="111" t="s">
        <v>45</v>
      </c>
      <c r="C15" s="61" t="n">
        <f aca="false">ROUND(('市民所得（実数）'!C15-'市民所得（実数）'!B15)/'市民所得（実数）'!B15*100,1)</f>
        <v>-4.3</v>
      </c>
      <c r="D15" s="61" t="n">
        <f aca="false">ROUND(('市民所得（実数）'!D15-'市民所得（実数）'!C15)/'市民所得（実数）'!C15*100,1)</f>
        <v>2.6</v>
      </c>
      <c r="E15" s="61" t="n">
        <f aca="false">ROUND(('市民所得（実数）'!E15-'市民所得（実数）'!D15)/'市民所得（実数）'!D15*100,1)</f>
        <v>-3.4</v>
      </c>
      <c r="F15" s="61" t="n">
        <f aca="false">ROUND(('市民所得（実数）'!F15-'市民所得（実数）'!E15)/'市民所得（実数）'!E15*100,1)</f>
        <v>4.4</v>
      </c>
      <c r="G15" s="61" t="n">
        <f aca="false">ROUND(('市民所得（実数）'!G15-'市民所得（実数）'!F15)/'市民所得（実数）'!F15*100,1)</f>
        <v>0.8</v>
      </c>
      <c r="H15" s="61" t="n">
        <f aca="false">ROUND(('市民所得（実数）'!H15-'市民所得（実数）'!G15)/'市民所得（実数）'!G15*100,1)</f>
        <v>0.3</v>
      </c>
      <c r="I15" s="61" t="n">
        <f aca="false">ROUND(('市民所得（実数）'!I15-'市民所得（実数）'!H15)/'市民所得（実数）'!H15*100,1)</f>
        <v>0.2</v>
      </c>
      <c r="J15" s="61" t="n">
        <f aca="false">ROUND(('市民所得（実数）'!J15-'市民所得（実数）'!I15)/'市民所得（実数）'!I15*100,1)</f>
        <v>-1.1</v>
      </c>
      <c r="K15" s="61" t="n">
        <f aca="false">ROUND(('市民所得（実数）'!K15-'市民所得（実数）'!J15)/'市民所得（実数）'!J15*100,1)</f>
        <v>-0.3</v>
      </c>
      <c r="L15" s="62" t="n">
        <f aca="false">ROUND(('市民所得（実数）'!L15-'市民所得（実数）'!K15)/'市民所得（実数）'!K15*100,1)</f>
        <v>-1.3</v>
      </c>
    </row>
    <row r="16" s="92" customFormat="true" ht="34.5" hidden="false" customHeight="true" outlineLevel="0" collapsed="false">
      <c r="A16" s="98" t="s">
        <v>65</v>
      </c>
      <c r="B16" s="111" t="s">
        <v>45</v>
      </c>
      <c r="C16" s="61" t="n">
        <f aca="false">ROUND(('市民所得（実数）'!C16-'市民所得（実数）'!B16)/'市民所得（実数）'!B16*100,1)</f>
        <v>-7.8</v>
      </c>
      <c r="D16" s="61" t="n">
        <f aca="false">ROUND(('市民所得（実数）'!D16-'市民所得（実数）'!C16)/'市民所得（実数）'!C16*100,1)</f>
        <v>1.4</v>
      </c>
      <c r="E16" s="61" t="n">
        <f aca="false">ROUND(('市民所得（実数）'!E16-'市民所得（実数）'!D16)/'市民所得（実数）'!D16*100,1)</f>
        <v>-0.3</v>
      </c>
      <c r="F16" s="61" t="n">
        <f aca="false">ROUND(('市民所得（実数）'!F16-'市民所得（実数）'!E16)/'市民所得（実数）'!E16*100,1)</f>
        <v>2.4</v>
      </c>
      <c r="G16" s="61" t="n">
        <f aca="false">ROUND(('市民所得（実数）'!G16-'市民所得（実数）'!F16)/'市民所得（実数）'!F16*100,1)</f>
        <v>10.1</v>
      </c>
      <c r="H16" s="61" t="n">
        <f aca="false">ROUND(('市民所得（実数）'!H16-'市民所得（実数）'!G16)/'市民所得（実数）'!G16*100,1)</f>
        <v>15.1</v>
      </c>
      <c r="I16" s="61" t="n">
        <f aca="false">ROUND(('市民所得（実数）'!I16-'市民所得（実数）'!H16)/'市民所得（実数）'!H16*100,1)</f>
        <v>7.5</v>
      </c>
      <c r="J16" s="61" t="n">
        <f aca="false">ROUND(('市民所得（実数）'!J16-'市民所得（実数）'!I16)/'市民所得（実数）'!I16*100,1)</f>
        <v>-8.9</v>
      </c>
      <c r="K16" s="61" t="n">
        <f aca="false">ROUND(('市民所得（実数）'!K16-'市民所得（実数）'!J16)/'市民所得（実数）'!J16*100,1)</f>
        <v>-4.5</v>
      </c>
      <c r="L16" s="62" t="n">
        <f aca="false">ROUND(('市民所得（実数）'!L16-'市民所得（実数）'!K16)/'市民所得（実数）'!K16*100,1)</f>
        <v>18.1</v>
      </c>
    </row>
    <row r="17" s="92" customFormat="true" ht="34.5" hidden="false" customHeight="true" outlineLevel="0" collapsed="false">
      <c r="A17" s="98" t="s">
        <v>66</v>
      </c>
      <c r="B17" s="111" t="s">
        <v>45</v>
      </c>
      <c r="C17" s="61" t="n">
        <f aca="false">ROUND(('市民所得（実数）'!C17-'市民所得（実数）'!B17)/'市民所得（実数）'!B17*100,1)</f>
        <v>3.7</v>
      </c>
      <c r="D17" s="61" t="n">
        <f aca="false">ROUND(('市民所得（実数）'!D17-'市民所得（実数）'!C17)/'市民所得（実数）'!C17*100,1)</f>
        <v>14.4</v>
      </c>
      <c r="E17" s="61" t="n">
        <f aca="false">ROUND(('市民所得（実数）'!E17-'市民所得（実数）'!D17)/'市民所得（実数）'!D17*100,1)</f>
        <v>-16.6</v>
      </c>
      <c r="F17" s="61" t="n">
        <f aca="false">ROUND(('市民所得（実数）'!F17-'市民所得（実数）'!E17)/'市民所得（実数）'!E17*100,1)</f>
        <v>6.6</v>
      </c>
      <c r="G17" s="61" t="n">
        <f aca="false">ROUND(('市民所得（実数）'!G17-'市民所得（実数）'!F17)/'市民所得（実数）'!F17*100,1)</f>
        <v>20.8</v>
      </c>
      <c r="H17" s="61" t="n">
        <f aca="false">ROUND(('市民所得（実数）'!H17-'市民所得（実数）'!G17)/'市民所得（実数）'!G17*100,1)</f>
        <v>23.7</v>
      </c>
      <c r="I17" s="61" t="n">
        <f aca="false">ROUND(('市民所得（実数）'!I17-'市民所得（実数）'!H17)/'市民所得（実数）'!H17*100,1)</f>
        <v>-13.3</v>
      </c>
      <c r="J17" s="61" t="n">
        <f aca="false">ROUND(('市民所得（実数）'!J17-'市民所得（実数）'!I17)/'市民所得（実数）'!I17*100,1)</f>
        <v>9.1</v>
      </c>
      <c r="K17" s="61" t="n">
        <f aca="false">ROUND(('市民所得（実数）'!K17-'市民所得（実数）'!J17)/'市民所得（実数）'!J17*100,1)</f>
        <v>-18.2</v>
      </c>
      <c r="L17" s="62" t="n">
        <f aca="false">ROUND(('市民所得（実数）'!L17-'市民所得（実数）'!K17)/'市民所得（実数）'!K17*100,1)</f>
        <v>20.5</v>
      </c>
    </row>
    <row r="18" s="92" customFormat="true" ht="34.5" hidden="false" customHeight="true" outlineLevel="0" collapsed="false">
      <c r="A18" s="98" t="s">
        <v>67</v>
      </c>
      <c r="B18" s="111" t="s">
        <v>45</v>
      </c>
      <c r="C18" s="61" t="n">
        <f aca="false">ROUND(('市民所得（実数）'!C18-'市民所得（実数）'!B18)/'市民所得（実数）'!B18*100,1)</f>
        <v>3.5</v>
      </c>
      <c r="D18" s="61" t="n">
        <f aca="false">ROUND(('市民所得（実数）'!D18-'市民所得（実数）'!C18)/'市民所得（実数）'!C18*100,1)</f>
        <v>14.4</v>
      </c>
      <c r="E18" s="61" t="n">
        <f aca="false">ROUND(('市民所得（実数）'!E18-'市民所得（実数）'!D18)/'市民所得（実数）'!D18*100,1)</f>
        <v>-16.7</v>
      </c>
      <c r="F18" s="61" t="n">
        <f aca="false">ROUND(('市民所得（実数）'!F18-'市民所得（実数）'!E18)/'市民所得（実数）'!E18*100,1)</f>
        <v>6.3</v>
      </c>
      <c r="G18" s="61" t="n">
        <f aca="false">ROUND(('市民所得（実数）'!G18-'市民所得（実数）'!F18)/'市民所得（実数）'!F18*100,1)</f>
        <v>21</v>
      </c>
      <c r="H18" s="61" t="n">
        <f aca="false">ROUND(('市民所得（実数）'!H18-'市民所得（実数）'!G18)/'市民所得（実数）'!G18*100,1)</f>
        <v>23.3</v>
      </c>
      <c r="I18" s="61" t="n">
        <f aca="false">ROUND(('市民所得（実数）'!I18-'市民所得（実数）'!H18)/'市民所得（実数）'!H18*100,1)</f>
        <v>-13.4</v>
      </c>
      <c r="J18" s="61" t="n">
        <f aca="false">ROUND(('市民所得（実数）'!J18-'市民所得（実数）'!I18)/'市民所得（実数）'!I18*100,1)</f>
        <v>9.6</v>
      </c>
      <c r="K18" s="61" t="n">
        <f aca="false">ROUND(('市民所得（実数）'!K18-'市民所得（実数）'!J18)/'市民所得（実数）'!J18*100,1)</f>
        <v>-19.6</v>
      </c>
      <c r="L18" s="62" t="n">
        <f aca="false">ROUND(('市民所得（実数）'!L18-'市民所得（実数）'!K18)/'市民所得（実数）'!K18*100,1)</f>
        <v>20.1</v>
      </c>
    </row>
    <row r="19" s="92" customFormat="true" ht="34.5" hidden="false" customHeight="true" outlineLevel="0" collapsed="false">
      <c r="A19" s="103" t="s">
        <v>68</v>
      </c>
      <c r="B19" s="111" t="s">
        <v>45</v>
      </c>
      <c r="C19" s="61" t="n">
        <f aca="false">ROUND(('市民所得（実数）'!C19-'市民所得（実数）'!B19)/'市民所得（実数）'!B19*100,1)</f>
        <v>5.8</v>
      </c>
      <c r="D19" s="61" t="n">
        <f aca="false">ROUND(('市民所得（実数）'!D19-'市民所得（実数）'!C19)/'市民所得（実数）'!C19*100,1)</f>
        <v>22.8</v>
      </c>
      <c r="E19" s="61" t="n">
        <f aca="false">ROUND(('市民所得（実数）'!E19-'市民所得（実数）'!D19)/'市民所得（実数）'!D19*100,1)</f>
        <v>-21.6</v>
      </c>
      <c r="F19" s="61" t="n">
        <f aca="false">ROUND(('市民所得（実数）'!F19-'市民所得（実数）'!E19)/'市民所得（実数）'!E19*100,1)</f>
        <v>10.4</v>
      </c>
      <c r="G19" s="61" t="n">
        <f aca="false">ROUND(('市民所得（実数）'!G19-'市民所得（実数）'!F19)/'市民所得（実数）'!F19*100,1)</f>
        <v>30.1</v>
      </c>
      <c r="H19" s="61" t="n">
        <f aca="false">ROUND(('市民所得（実数）'!H19-'市民所得（実数）'!G19)/'市民所得（実数）'!G19*100,1)</f>
        <v>30.7</v>
      </c>
      <c r="I19" s="61" t="n">
        <f aca="false">ROUND(('市民所得（実数）'!I19-'市民所得（実数）'!H19)/'市民所得（実数）'!H19*100,1)</f>
        <v>-15.4</v>
      </c>
      <c r="J19" s="61" t="n">
        <f aca="false">ROUND(('市民所得（実数）'!J19-'市民所得（実数）'!I19)/'市民所得（実数）'!I19*100,1)</f>
        <v>13.4</v>
      </c>
      <c r="K19" s="61" t="n">
        <f aca="false">ROUND(('市民所得（実数）'!K19-'市民所得（実数）'!J19)/'市民所得（実数）'!J19*100,1)</f>
        <v>-23</v>
      </c>
      <c r="L19" s="62" t="n">
        <f aca="false">ROUND(('市民所得（実数）'!L19-'市民所得（実数）'!K19)/'市民所得（実数）'!K19*100,1)</f>
        <v>27</v>
      </c>
    </row>
    <row r="20" s="92" customFormat="true" ht="34.5" hidden="false" customHeight="true" outlineLevel="0" collapsed="false">
      <c r="A20" s="98" t="s">
        <v>69</v>
      </c>
      <c r="B20" s="111" t="s">
        <v>45</v>
      </c>
      <c r="C20" s="61" t="n">
        <f aca="false">ROUND(('市民所得（実数）'!C20-'市民所得（実数）'!B20)/'市民所得（実数）'!B20*100,1)</f>
        <v>-1.4</v>
      </c>
      <c r="D20" s="61" t="n">
        <f aca="false">ROUND(('市民所得（実数）'!D20-'市民所得（実数）'!C20)/'市民所得（実数）'!C20*100,1)</f>
        <v>-4</v>
      </c>
      <c r="E20" s="61" t="n">
        <f aca="false">ROUND(('市民所得（実数）'!E20-'市民所得（実数）'!D20)/'市民所得（実数）'!D20*100,1)</f>
        <v>-3.1</v>
      </c>
      <c r="F20" s="61" t="n">
        <f aca="false">ROUND(('市民所得（実数）'!F20-'市民所得（実数）'!E20)/'市民所得（実数）'!E20*100,1)</f>
        <v>-3</v>
      </c>
      <c r="G20" s="61" t="n">
        <f aca="false">ROUND(('市民所得（実数）'!G20-'市民所得（実数）'!F20)/'市民所得（実数）'!F20*100,1)</f>
        <v>-2.7</v>
      </c>
      <c r="H20" s="61" t="n">
        <f aca="false">ROUND(('市民所得（実数）'!H20-'市民所得（実数）'!G20)/'市民所得（実数）'!G20*100,1)</f>
        <v>-2.6</v>
      </c>
      <c r="I20" s="61" t="n">
        <f aca="false">ROUND(('市民所得（実数）'!I20-'市民所得（実数）'!H20)/'市民所得（実数）'!H20*100,1)</f>
        <v>-4</v>
      </c>
      <c r="J20" s="61" t="n">
        <f aca="false">ROUND(('市民所得（実数）'!J20-'市民所得（実数）'!I20)/'市民所得（実数）'!I20*100,1)</f>
        <v>-5.9</v>
      </c>
      <c r="K20" s="61" t="n">
        <f aca="false">ROUND(('市民所得（実数）'!K20-'市民所得（実数）'!J20)/'市民所得（実数）'!J20*100,1)</f>
        <v>-3</v>
      </c>
      <c r="L20" s="62" t="n">
        <f aca="false">ROUND(('市民所得（実数）'!L20-'市民所得（実数）'!K20)/'市民所得（実数）'!K20*100,1)</f>
        <v>-7</v>
      </c>
    </row>
    <row r="21" s="92" customFormat="true" ht="34.5" hidden="false" customHeight="true" outlineLevel="0" collapsed="false">
      <c r="A21" s="103" t="s">
        <v>72</v>
      </c>
      <c r="B21" s="111" t="s">
        <v>45</v>
      </c>
      <c r="C21" s="111" t="s">
        <v>45</v>
      </c>
      <c r="D21" s="111" t="s">
        <v>45</v>
      </c>
      <c r="E21" s="111" t="s">
        <v>45</v>
      </c>
      <c r="F21" s="111" t="s">
        <v>45</v>
      </c>
      <c r="G21" s="111" t="s">
        <v>45</v>
      </c>
      <c r="H21" s="111" t="s">
        <v>45</v>
      </c>
      <c r="I21" s="111" t="s">
        <v>45</v>
      </c>
      <c r="J21" s="111" t="s">
        <v>45</v>
      </c>
      <c r="K21" s="111" t="s">
        <v>45</v>
      </c>
      <c r="L21" s="114" t="s">
        <v>45</v>
      </c>
    </row>
    <row r="22" s="92" customFormat="true" ht="34.5" hidden="false" customHeight="true" outlineLevel="0" collapsed="false">
      <c r="A22" s="115" t="s">
        <v>73</v>
      </c>
      <c r="B22" s="111" t="s">
        <v>45</v>
      </c>
      <c r="C22" s="61" t="n">
        <f aca="false">ROUND(('市民所得（実数）'!C22-'市民所得（実数）'!B22)/'市民所得（実数）'!B22*100,1)</f>
        <v>-1.8</v>
      </c>
      <c r="D22" s="61" t="n">
        <f aca="false">ROUND(('市民所得（実数）'!D22-'市民所得（実数）'!C22)/'市民所得（実数）'!C22*100,1)</f>
        <v>3.1</v>
      </c>
      <c r="E22" s="61" t="n">
        <f aca="false">ROUND(('市民所得（実数）'!E22-'市民所得（実数）'!D22)/'市民所得（実数）'!D22*100,1)</f>
        <v>-4</v>
      </c>
      <c r="F22" s="61" t="n">
        <f aca="false">ROUND(('市民所得（実数）'!F22-'市民所得（実数）'!E22)/'市民所得（実数）'!E22*100,1)</f>
        <v>3.7</v>
      </c>
      <c r="G22" s="61" t="n">
        <f aca="false">ROUND(('市民所得（実数）'!G22-'市民所得（実数）'!F22)/'市民所得（実数）'!F22*100,1)</f>
        <v>6.1</v>
      </c>
      <c r="H22" s="61" t="n">
        <f aca="false">ROUND(('市民所得（実数）'!H22-'市民所得（実数）'!G22)/'市民所得（実数）'!G22*100,1)</f>
        <v>8.2</v>
      </c>
      <c r="I22" s="61" t="n">
        <f aca="false">ROUND(('市民所得（実数）'!I22-'市民所得（実数）'!H22)/'市民所得（実数）'!H22*100,1)</f>
        <v>-2.8</v>
      </c>
      <c r="J22" s="61" t="n">
        <f aca="false">ROUND(('市民所得（実数）'!J22-'市民所得（実数）'!I22)/'市民所得（実数）'!I22*100,1)</f>
        <v>0.6</v>
      </c>
      <c r="K22" s="67" t="n">
        <f aca="false">ROUND(('市民所得（実数）'!K22-'市民所得（実数）'!J22)/'市民所得（実数）'!J22*100,1)</f>
        <v>-5.7</v>
      </c>
      <c r="L22" s="68" t="n">
        <f aca="false">ROUND(('市民所得（実数）'!L22-'市民所得（実数）'!K22)/'市民所得（実数）'!K22*100,1)</f>
        <v>5.5</v>
      </c>
    </row>
    <row r="23" s="92" customFormat="true" ht="27" hidden="false" customHeight="true" outlineLevel="0" collapsed="false">
      <c r="A23" s="116"/>
      <c r="B23" s="117"/>
      <c r="C23" s="117"/>
      <c r="D23" s="117"/>
      <c r="E23" s="117"/>
      <c r="F23" s="117"/>
      <c r="G23" s="117"/>
      <c r="H23" s="117"/>
      <c r="I23" s="117"/>
      <c r="J23" s="117"/>
      <c r="K23" s="107"/>
      <c r="L23" s="107"/>
    </row>
    <row r="24" customFormat="false" ht="27" hidden="false" customHeight="true" outlineLevel="0" collapsed="false">
      <c r="A24" s="92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27" hidden="false" customHeight="true" outlineLevel="0" collapsed="false">
      <c r="A25" s="92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27" hidden="false" customHeight="true" outlineLevel="0" collapsed="false">
      <c r="A26" s="92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27" hidden="false" customHeight="true" outlineLevel="0" collapsed="false">
      <c r="A27" s="92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27" hidden="false" customHeight="true" outlineLevel="0" collapsed="false">
      <c r="B28" s="108"/>
      <c r="C28" s="108"/>
      <c r="D28" s="108"/>
      <c r="E28" s="108"/>
      <c r="F28" s="107"/>
      <c r="G28" s="107"/>
      <c r="H28" s="107"/>
      <c r="I28" s="107"/>
      <c r="J28" s="107"/>
      <c r="K28" s="107"/>
      <c r="L28" s="107"/>
    </row>
    <row r="29" customFormat="false" ht="27" hidden="false" customHeight="true" outlineLevel="0" collapsed="false">
      <c r="A29" s="92"/>
      <c r="B29" s="108"/>
      <c r="C29" s="108"/>
      <c r="D29" s="108"/>
      <c r="E29" s="108"/>
      <c r="F29" s="107"/>
      <c r="G29" s="107"/>
      <c r="H29" s="107"/>
      <c r="I29" s="107"/>
      <c r="J29" s="107"/>
      <c r="K29" s="107"/>
      <c r="L29" s="107"/>
    </row>
    <row r="30" customFormat="false" ht="27" hidden="false" customHeight="true" outlineLevel="0" collapsed="false">
      <c r="A30" s="92"/>
      <c r="B30" s="108"/>
      <c r="C30" s="108"/>
      <c r="D30" s="108"/>
      <c r="E30" s="108"/>
      <c r="F30" s="107"/>
      <c r="G30" s="107"/>
      <c r="H30" s="107"/>
      <c r="I30" s="107"/>
      <c r="J30" s="107"/>
      <c r="K30" s="107"/>
      <c r="L30" s="107"/>
    </row>
    <row r="31" customFormat="false" ht="27" hidden="false" customHeight="true" outlineLevel="0" collapsed="false">
      <c r="A31" s="92"/>
      <c r="B31" s="108"/>
      <c r="C31" s="108"/>
      <c r="D31" s="108"/>
      <c r="E31" s="108"/>
      <c r="F31" s="107"/>
      <c r="G31" s="107"/>
      <c r="H31" s="107"/>
      <c r="I31" s="107"/>
      <c r="J31" s="107"/>
      <c r="K31" s="107"/>
      <c r="L31" s="107"/>
    </row>
    <row r="32" customFormat="false" ht="27" hidden="false" customHeight="true" outlineLevel="0" collapsed="false">
      <c r="A32" s="109"/>
      <c r="B32" s="108"/>
      <c r="C32" s="108"/>
      <c r="D32" s="108"/>
      <c r="E32" s="108"/>
      <c r="F32" s="107"/>
      <c r="G32" s="107"/>
      <c r="H32" s="107"/>
      <c r="I32" s="107"/>
      <c r="J32" s="107"/>
      <c r="K32" s="107"/>
      <c r="L32" s="107"/>
    </row>
    <row r="33" customFormat="false" ht="27" hidden="false" customHeight="true" outlineLevel="0" collapsed="false">
      <c r="A33" s="109"/>
      <c r="B33" s="108"/>
      <c r="C33" s="108"/>
      <c r="D33" s="108"/>
      <c r="E33" s="108"/>
      <c r="F33" s="107"/>
      <c r="G33" s="107"/>
      <c r="H33" s="107"/>
      <c r="I33" s="107"/>
      <c r="J33" s="107"/>
      <c r="K33" s="107"/>
      <c r="L33" s="107"/>
    </row>
    <row r="34" customFormat="false" ht="27" hidden="false" customHeight="true" outlineLevel="0" collapsed="false">
      <c r="A34" s="109"/>
      <c r="B34" s="108"/>
      <c r="C34" s="108"/>
      <c r="D34" s="108"/>
      <c r="E34" s="108"/>
      <c r="F34" s="107"/>
      <c r="G34" s="107"/>
      <c r="H34" s="107"/>
      <c r="I34" s="107"/>
      <c r="J34" s="107"/>
      <c r="K34" s="107"/>
      <c r="L34" s="107"/>
    </row>
    <row r="35" customFormat="false" ht="27" hidden="false" customHeight="true" outlineLevel="0" collapsed="false">
      <c r="A35" s="92"/>
      <c r="B35" s="108"/>
      <c r="C35" s="108"/>
      <c r="D35" s="108"/>
      <c r="E35" s="108"/>
      <c r="F35" s="107"/>
      <c r="G35" s="107"/>
      <c r="H35" s="107"/>
      <c r="I35" s="107"/>
      <c r="J35" s="107"/>
      <c r="K35" s="107"/>
      <c r="L35" s="107"/>
    </row>
    <row r="36" customFormat="false" ht="27" hidden="false" customHeight="true" outlineLevel="0" collapsed="false">
      <c r="A36" s="92"/>
      <c r="B36" s="108"/>
      <c r="C36" s="108"/>
      <c r="D36" s="108"/>
      <c r="E36" s="108"/>
      <c r="F36" s="107"/>
      <c r="G36" s="107"/>
      <c r="H36" s="107"/>
      <c r="I36" s="107"/>
      <c r="J36" s="107"/>
      <c r="K36" s="107"/>
      <c r="L36" s="107"/>
    </row>
    <row r="37" customFormat="false" ht="27" hidden="false" customHeight="true" outlineLevel="0" collapsed="false">
      <c r="A37" s="92"/>
      <c r="B37" s="108"/>
      <c r="C37" s="108"/>
      <c r="D37" s="108"/>
      <c r="E37" s="108"/>
      <c r="F37" s="107"/>
      <c r="G37" s="107"/>
      <c r="H37" s="107"/>
      <c r="I37" s="107"/>
      <c r="J37" s="107"/>
      <c r="K37" s="107"/>
      <c r="L37" s="107"/>
    </row>
    <row r="38" customFormat="false" ht="27" hidden="false" customHeight="true" outlineLevel="0" collapsed="false">
      <c r="A38" s="92"/>
      <c r="B38" s="108"/>
      <c r="C38" s="108"/>
      <c r="D38" s="108"/>
      <c r="E38" s="108"/>
      <c r="F38" s="107"/>
      <c r="G38" s="107"/>
      <c r="H38" s="107"/>
      <c r="I38" s="107"/>
      <c r="J38" s="107"/>
      <c r="K38" s="107"/>
      <c r="L38" s="107"/>
    </row>
    <row r="39" customFormat="false" ht="27" hidden="false" customHeight="true" outlineLevel="0" collapsed="false">
      <c r="A39" s="92"/>
      <c r="B39" s="108"/>
      <c r="C39" s="108"/>
      <c r="D39" s="108"/>
      <c r="E39" s="108"/>
      <c r="F39" s="107"/>
      <c r="G39" s="107"/>
      <c r="H39" s="107"/>
      <c r="I39" s="107"/>
      <c r="J39" s="107"/>
      <c r="K39" s="107"/>
      <c r="L39" s="107"/>
    </row>
    <row r="40" customFormat="false" ht="27" hidden="false" customHeight="true" outlineLevel="0" collapsed="false">
      <c r="A40" s="92"/>
      <c r="B40" s="108"/>
      <c r="C40" s="108"/>
      <c r="D40" s="108"/>
      <c r="E40" s="108"/>
      <c r="F40" s="107"/>
      <c r="G40" s="107"/>
      <c r="H40" s="107"/>
      <c r="I40" s="107"/>
      <c r="J40" s="107"/>
      <c r="K40" s="107"/>
      <c r="L40" s="107"/>
    </row>
    <row r="41" customFormat="false" ht="27" hidden="false" customHeight="true" outlineLevel="0" collapsed="false">
      <c r="A41" s="92"/>
      <c r="B41" s="108"/>
      <c r="C41" s="108"/>
      <c r="D41" s="108"/>
      <c r="E41" s="108"/>
      <c r="F41" s="107"/>
      <c r="G41" s="107"/>
      <c r="H41" s="107"/>
      <c r="I41" s="107"/>
      <c r="J41" s="107"/>
      <c r="K41" s="107"/>
      <c r="L41" s="107"/>
    </row>
    <row r="42" customFormat="false" ht="27" hidden="false" customHeight="true" outlineLevel="0" collapsed="false">
      <c r="A42" s="92"/>
      <c r="B42" s="108"/>
      <c r="C42" s="108"/>
      <c r="D42" s="108"/>
      <c r="E42" s="108"/>
      <c r="F42" s="107"/>
      <c r="G42" s="107"/>
      <c r="H42" s="107"/>
      <c r="I42" s="107"/>
      <c r="J42" s="107"/>
      <c r="K42" s="107"/>
      <c r="L42" s="107"/>
    </row>
    <row r="43" customFormat="false" ht="27" hidden="false" customHeight="true" outlineLevel="0" collapsed="false">
      <c r="A43" s="92"/>
      <c r="B43" s="108"/>
      <c r="C43" s="108"/>
      <c r="D43" s="108"/>
      <c r="E43" s="108"/>
      <c r="F43" s="107"/>
      <c r="G43" s="107"/>
      <c r="H43" s="107"/>
      <c r="I43" s="107"/>
      <c r="J43" s="107"/>
      <c r="K43" s="107"/>
      <c r="L43" s="107"/>
    </row>
    <row r="44" customFormat="false" ht="27" hidden="false" customHeight="true" outlineLevel="0" collapsed="false">
      <c r="A44" s="92"/>
      <c r="B44" s="108"/>
      <c r="C44" s="108"/>
      <c r="D44" s="108"/>
      <c r="E44" s="108"/>
      <c r="F44" s="107"/>
      <c r="G44" s="107"/>
      <c r="H44" s="107"/>
      <c r="I44" s="107"/>
      <c r="J44" s="107"/>
      <c r="K44" s="107"/>
      <c r="L44" s="107"/>
    </row>
    <row r="45" customFormat="false" ht="27" hidden="false" customHeight="true" outlineLevel="0" collapsed="false">
      <c r="A45" s="92"/>
      <c r="B45" s="108"/>
      <c r="C45" s="108"/>
      <c r="D45" s="108"/>
      <c r="E45" s="108"/>
      <c r="F45" s="107"/>
      <c r="G45" s="107"/>
      <c r="H45" s="107"/>
      <c r="I45" s="107"/>
      <c r="J45" s="107"/>
      <c r="K45" s="107"/>
      <c r="L45" s="107"/>
    </row>
    <row r="46" customFormat="false" ht="27" hidden="false" customHeight="true" outlineLevel="0" collapsed="false">
      <c r="A46" s="92"/>
      <c r="B46" s="108"/>
      <c r="C46" s="108"/>
      <c r="D46" s="108"/>
      <c r="E46" s="108"/>
      <c r="F46" s="107"/>
      <c r="G46" s="107"/>
      <c r="H46" s="107"/>
      <c r="I46" s="107"/>
      <c r="J46" s="107"/>
      <c r="K46" s="107"/>
      <c r="L46" s="107"/>
    </row>
    <row r="47" customFormat="false" ht="27" hidden="false" customHeight="true" outlineLevel="0" collapsed="false">
      <c r="A47" s="92"/>
      <c r="B47" s="108"/>
      <c r="C47" s="108"/>
      <c r="D47" s="108"/>
      <c r="E47" s="108"/>
      <c r="F47" s="107"/>
      <c r="G47" s="107"/>
      <c r="H47" s="107"/>
      <c r="I47" s="107"/>
      <c r="J47" s="107"/>
      <c r="K47" s="107"/>
      <c r="L47" s="107"/>
    </row>
    <row r="48" customFormat="false" ht="27" hidden="false" customHeight="true" outlineLevel="0" collapsed="false">
      <c r="A48" s="92"/>
      <c r="B48" s="108"/>
      <c r="C48" s="108"/>
      <c r="D48" s="108"/>
      <c r="E48" s="108"/>
      <c r="F48" s="107"/>
      <c r="G48" s="107"/>
      <c r="H48" s="107"/>
      <c r="I48" s="107"/>
      <c r="J48" s="107"/>
      <c r="K48" s="107"/>
      <c r="L48" s="107"/>
    </row>
    <row r="49" customFormat="false" ht="27" hidden="false" customHeight="true" outlineLevel="0" collapsed="false">
      <c r="A49" s="92"/>
      <c r="B49" s="108"/>
      <c r="C49" s="108"/>
      <c r="D49" s="108"/>
      <c r="E49" s="108"/>
      <c r="F49" s="107"/>
      <c r="G49" s="107"/>
      <c r="H49" s="107"/>
      <c r="I49" s="107"/>
      <c r="J49" s="107"/>
      <c r="K49" s="107"/>
      <c r="L49" s="107"/>
    </row>
    <row r="50" customFormat="false" ht="27" hidden="false" customHeight="true" outlineLevel="0" collapsed="false">
      <c r="A50" s="92"/>
      <c r="B50" s="108"/>
      <c r="C50" s="108"/>
      <c r="D50" s="108"/>
      <c r="E50" s="108"/>
      <c r="F50" s="107"/>
      <c r="G50" s="107"/>
      <c r="H50" s="107"/>
      <c r="I50" s="107"/>
      <c r="J50" s="107"/>
      <c r="K50" s="107"/>
      <c r="L50" s="107"/>
    </row>
    <row r="51" customFormat="false" ht="27" hidden="false" customHeight="true" outlineLevel="0" collapsed="false">
      <c r="A51" s="92"/>
      <c r="B51" s="108"/>
      <c r="C51" s="108"/>
      <c r="D51" s="108"/>
      <c r="E51" s="108"/>
      <c r="F51" s="107"/>
      <c r="G51" s="107"/>
      <c r="H51" s="107"/>
      <c r="I51" s="107"/>
      <c r="J51" s="107"/>
      <c r="K51" s="107"/>
      <c r="L51" s="107"/>
    </row>
    <row r="52" customFormat="false" ht="27" hidden="false" customHeight="true" outlineLevel="0" collapsed="false">
      <c r="A52" s="92"/>
      <c r="B52" s="108"/>
      <c r="C52" s="108"/>
      <c r="D52" s="108"/>
      <c r="E52" s="108"/>
      <c r="F52" s="107"/>
      <c r="G52" s="107"/>
      <c r="H52" s="107"/>
      <c r="I52" s="107"/>
      <c r="J52" s="107"/>
      <c r="K52" s="107"/>
      <c r="L52" s="107"/>
    </row>
    <row r="53" customFormat="false" ht="27" hidden="false" customHeight="true" outlineLevel="0" collapsed="false">
      <c r="A53" s="92"/>
      <c r="B53" s="108"/>
      <c r="C53" s="108"/>
      <c r="D53" s="108"/>
      <c r="E53" s="108"/>
      <c r="F53" s="107"/>
      <c r="G53" s="107"/>
      <c r="H53" s="107"/>
      <c r="I53" s="107"/>
      <c r="J53" s="107"/>
      <c r="K53" s="107"/>
      <c r="L53" s="107"/>
    </row>
    <row r="54" customFormat="false" ht="27" hidden="false" customHeight="true" outlineLevel="0" collapsed="false">
      <c r="A54" s="92"/>
      <c r="B54" s="108"/>
      <c r="C54" s="108"/>
      <c r="D54" s="108"/>
      <c r="E54" s="108"/>
      <c r="F54" s="107"/>
      <c r="G54" s="107"/>
      <c r="H54" s="107"/>
      <c r="I54" s="107"/>
      <c r="J54" s="107"/>
      <c r="K54" s="107"/>
      <c r="L54" s="107"/>
    </row>
    <row r="55" customFormat="false" ht="27" hidden="false" customHeight="true" outlineLevel="0" collapsed="false">
      <c r="A55" s="92"/>
      <c r="B55" s="108"/>
      <c r="C55" s="108"/>
      <c r="D55" s="108"/>
      <c r="E55" s="108"/>
      <c r="F55" s="107"/>
      <c r="G55" s="107"/>
      <c r="H55" s="107"/>
      <c r="I55" s="107"/>
      <c r="J55" s="107"/>
      <c r="K55" s="107"/>
      <c r="L55" s="107"/>
    </row>
    <row r="56" customFormat="false" ht="27" hidden="false" customHeight="true" outlineLevel="0" collapsed="false">
      <c r="A56" s="92"/>
      <c r="B56" s="108"/>
      <c r="C56" s="108"/>
      <c r="D56" s="108"/>
      <c r="E56" s="108"/>
      <c r="F56" s="107"/>
      <c r="G56" s="107"/>
      <c r="H56" s="107"/>
      <c r="I56" s="107"/>
      <c r="J56" s="107"/>
      <c r="K56" s="107"/>
      <c r="L56" s="107"/>
    </row>
    <row r="57" customFormat="false" ht="27" hidden="false" customHeight="true" outlineLevel="0" collapsed="false">
      <c r="B57" s="108"/>
      <c r="C57" s="108"/>
      <c r="D57" s="108"/>
      <c r="E57" s="108"/>
      <c r="F57" s="107"/>
      <c r="G57" s="107"/>
      <c r="H57" s="107"/>
      <c r="I57" s="107"/>
      <c r="J57" s="107"/>
      <c r="K57" s="107"/>
      <c r="L57" s="107"/>
    </row>
    <row r="58" customFormat="false" ht="27" hidden="false" customHeight="true" outlineLevel="0" collapsed="false">
      <c r="B58" s="108"/>
      <c r="C58" s="108"/>
      <c r="D58" s="108"/>
      <c r="E58" s="108"/>
      <c r="F58" s="107"/>
      <c r="G58" s="107"/>
      <c r="H58" s="107"/>
      <c r="I58" s="107"/>
      <c r="J58" s="107"/>
      <c r="K58" s="107"/>
      <c r="L58" s="107"/>
    </row>
    <row r="59" customFormat="false" ht="27" hidden="false" customHeight="true" outlineLevel="0" collapsed="false">
      <c r="B59" s="108"/>
      <c r="C59" s="108"/>
      <c r="D59" s="108"/>
      <c r="E59" s="108"/>
      <c r="F59" s="107"/>
      <c r="G59" s="107"/>
      <c r="H59" s="107"/>
      <c r="I59" s="107"/>
      <c r="J59" s="107"/>
      <c r="K59" s="107"/>
      <c r="L59" s="107"/>
    </row>
    <row r="60" customFormat="false" ht="27" hidden="false" customHeight="true" outlineLevel="0" collapsed="false">
      <c r="B60" s="108"/>
      <c r="C60" s="108"/>
      <c r="D60" s="108"/>
      <c r="E60" s="108"/>
      <c r="F60" s="107"/>
      <c r="G60" s="107"/>
      <c r="H60" s="107"/>
      <c r="I60" s="107"/>
      <c r="J60" s="107"/>
      <c r="K60" s="107"/>
      <c r="L60" s="107"/>
    </row>
    <row r="61" customFormat="false" ht="27" hidden="false" customHeight="true" outlineLevel="0" collapsed="false">
      <c r="B61" s="108"/>
      <c r="C61" s="108"/>
      <c r="D61" s="108"/>
      <c r="E61" s="108"/>
      <c r="F61" s="107"/>
      <c r="G61" s="107"/>
      <c r="H61" s="107"/>
      <c r="I61" s="107"/>
      <c r="J61" s="107"/>
      <c r="K61" s="107"/>
      <c r="L61" s="107"/>
    </row>
    <row r="62" customFormat="false" ht="27" hidden="false" customHeight="true" outlineLevel="0" collapsed="false">
      <c r="B62" s="108"/>
      <c r="C62" s="108"/>
      <c r="D62" s="108"/>
      <c r="E62" s="108"/>
      <c r="F62" s="107"/>
      <c r="G62" s="107"/>
      <c r="H62" s="107"/>
      <c r="I62" s="107"/>
      <c r="J62" s="107"/>
      <c r="K62" s="107"/>
      <c r="L62" s="107"/>
    </row>
    <row r="63" customFormat="false" ht="27" hidden="false" customHeight="true" outlineLevel="0" collapsed="false">
      <c r="B63" s="108"/>
      <c r="C63" s="108"/>
      <c r="D63" s="108"/>
      <c r="E63" s="108"/>
      <c r="F63" s="107"/>
      <c r="G63" s="107"/>
      <c r="H63" s="107"/>
      <c r="I63" s="107"/>
      <c r="J63" s="107"/>
      <c r="K63" s="107"/>
      <c r="L63" s="107"/>
    </row>
    <row r="64" customFormat="false" ht="27" hidden="false" customHeight="true" outlineLevel="0" collapsed="false">
      <c r="B64" s="108"/>
      <c r="C64" s="108"/>
      <c r="D64" s="108"/>
      <c r="E64" s="108"/>
      <c r="F64" s="107"/>
      <c r="G64" s="107"/>
      <c r="H64" s="107"/>
      <c r="I64" s="107"/>
      <c r="J64" s="107"/>
      <c r="K64" s="107"/>
      <c r="L64" s="107"/>
    </row>
    <row r="65" customFormat="false" ht="27" hidden="false" customHeight="true" outlineLevel="0" collapsed="false">
      <c r="B65" s="108"/>
      <c r="C65" s="108"/>
      <c r="D65" s="108"/>
      <c r="E65" s="108"/>
      <c r="F65" s="107"/>
      <c r="G65" s="107"/>
      <c r="H65" s="107"/>
      <c r="I65" s="107"/>
      <c r="J65" s="107"/>
      <c r="K65" s="107"/>
      <c r="L65" s="107"/>
    </row>
    <row r="66" customFormat="false" ht="27" hidden="false" customHeight="true" outlineLevel="0" collapsed="false">
      <c r="B66" s="108"/>
      <c r="C66" s="108"/>
      <c r="D66" s="108"/>
      <c r="E66" s="108"/>
      <c r="F66" s="107"/>
      <c r="G66" s="107"/>
      <c r="H66" s="107"/>
      <c r="I66" s="107"/>
      <c r="J66" s="107"/>
      <c r="K66" s="107"/>
      <c r="L66" s="107"/>
    </row>
    <row r="67" customFormat="false" ht="27" hidden="false" customHeight="true" outlineLevel="0" collapsed="false">
      <c r="B67" s="108"/>
      <c r="C67" s="108"/>
      <c r="D67" s="108"/>
      <c r="E67" s="108"/>
      <c r="F67" s="107"/>
      <c r="G67" s="107"/>
      <c r="H67" s="107"/>
      <c r="I67" s="107"/>
      <c r="J67" s="107"/>
      <c r="K67" s="107"/>
      <c r="L67" s="107"/>
    </row>
    <row r="68" customFormat="false" ht="27" hidden="false" customHeight="true" outlineLevel="0" collapsed="false">
      <c r="B68" s="108"/>
      <c r="C68" s="108"/>
      <c r="D68" s="108"/>
      <c r="E68" s="108"/>
      <c r="F68" s="107"/>
      <c r="G68" s="107"/>
      <c r="H68" s="107"/>
      <c r="I68" s="107"/>
      <c r="J68" s="107"/>
      <c r="K68" s="107"/>
      <c r="L68" s="107"/>
    </row>
    <row r="69" customFormat="false" ht="27" hidden="false" customHeight="true" outlineLevel="0" collapsed="false">
      <c r="B69" s="108"/>
      <c r="C69" s="108"/>
      <c r="D69" s="108"/>
      <c r="E69" s="108"/>
      <c r="F69" s="107"/>
      <c r="G69" s="107"/>
      <c r="H69" s="107"/>
      <c r="I69" s="107"/>
      <c r="J69" s="107"/>
      <c r="K69" s="107"/>
      <c r="L69" s="107"/>
    </row>
    <row r="70" customFormat="false" ht="27" hidden="false" customHeight="true" outlineLevel="0" collapsed="false">
      <c r="B70" s="108"/>
      <c r="C70" s="108"/>
      <c r="D70" s="108"/>
      <c r="E70" s="108"/>
      <c r="F70" s="107"/>
      <c r="G70" s="107"/>
      <c r="H70" s="107"/>
      <c r="I70" s="107"/>
      <c r="J70" s="107"/>
      <c r="K70" s="107"/>
      <c r="L70" s="107"/>
    </row>
    <row r="71" customFormat="false" ht="27" hidden="false" customHeight="true" outlineLevel="0" collapsed="false">
      <c r="B71" s="108"/>
      <c r="C71" s="108"/>
      <c r="D71" s="108"/>
      <c r="E71" s="108"/>
      <c r="F71" s="107"/>
      <c r="G71" s="107"/>
      <c r="H71" s="107"/>
      <c r="I71" s="107"/>
      <c r="J71" s="107"/>
      <c r="K71" s="107"/>
      <c r="L71" s="107"/>
    </row>
    <row r="72" customFormat="false" ht="27" hidden="false" customHeight="true" outlineLevel="0" collapsed="false">
      <c r="B72" s="108"/>
      <c r="C72" s="108"/>
      <c r="D72" s="108"/>
      <c r="E72" s="108"/>
      <c r="F72" s="107"/>
      <c r="G72" s="107"/>
      <c r="H72" s="107"/>
      <c r="I72" s="107"/>
      <c r="J72" s="107"/>
      <c r="K72" s="107"/>
      <c r="L72" s="107"/>
    </row>
    <row r="73" customFormat="false" ht="27" hidden="false" customHeight="true" outlineLevel="0" collapsed="false">
      <c r="B73" s="108"/>
      <c r="C73" s="108"/>
      <c r="D73" s="108"/>
      <c r="E73" s="108"/>
      <c r="F73" s="107"/>
      <c r="G73" s="107"/>
      <c r="H73" s="107"/>
      <c r="I73" s="107"/>
      <c r="J73" s="107"/>
      <c r="K73" s="107"/>
      <c r="L73" s="107"/>
    </row>
    <row r="74" customFormat="false" ht="27" hidden="false" customHeight="true" outlineLevel="0" collapsed="false">
      <c r="B74" s="108"/>
      <c r="C74" s="108"/>
      <c r="D74" s="108"/>
      <c r="E74" s="108"/>
      <c r="F74" s="107"/>
      <c r="G74" s="107"/>
      <c r="H74" s="107"/>
      <c r="I74" s="107"/>
      <c r="J74" s="107"/>
      <c r="K74" s="107"/>
      <c r="L74" s="107"/>
    </row>
    <row r="75" customFormat="false" ht="27" hidden="false" customHeight="true" outlineLevel="0" collapsed="false">
      <c r="B75" s="108"/>
      <c r="C75" s="108"/>
      <c r="D75" s="108"/>
      <c r="E75" s="108"/>
      <c r="F75" s="107"/>
      <c r="G75" s="107"/>
      <c r="H75" s="107"/>
      <c r="I75" s="107"/>
      <c r="J75" s="107"/>
      <c r="K75" s="107"/>
      <c r="L75" s="107"/>
    </row>
    <row r="76" customFormat="false" ht="27" hidden="false" customHeight="true" outlineLevel="0" collapsed="false">
      <c r="B76" s="108"/>
      <c r="C76" s="108"/>
      <c r="D76" s="108"/>
      <c r="E76" s="108"/>
      <c r="F76" s="107"/>
      <c r="G76" s="107"/>
      <c r="H76" s="107"/>
      <c r="I76" s="107"/>
      <c r="J76" s="107"/>
      <c r="K76" s="107"/>
      <c r="L76" s="107"/>
    </row>
    <row r="77" customFormat="false" ht="27" hidden="false" customHeight="true" outlineLevel="0" collapsed="false">
      <c r="B77" s="108"/>
      <c r="C77" s="108"/>
      <c r="D77" s="108"/>
      <c r="E77" s="108"/>
      <c r="F77" s="107"/>
      <c r="G77" s="107"/>
      <c r="H77" s="107"/>
      <c r="I77" s="107"/>
      <c r="J77" s="107"/>
      <c r="K77" s="107"/>
      <c r="L77" s="107"/>
    </row>
    <row r="78" customFormat="false" ht="27" hidden="false" customHeight="true" outlineLevel="0" collapsed="false">
      <c r="B78" s="108"/>
      <c r="C78" s="108"/>
      <c r="D78" s="108"/>
      <c r="E78" s="108"/>
      <c r="F78" s="107"/>
      <c r="G78" s="107"/>
      <c r="H78" s="107"/>
      <c r="I78" s="107"/>
      <c r="J78" s="107"/>
      <c r="K78" s="107"/>
      <c r="L78" s="107"/>
    </row>
    <row r="79" customFormat="false" ht="27" hidden="false" customHeight="true" outlineLevel="0" collapsed="false">
      <c r="B79" s="108"/>
      <c r="C79" s="108"/>
      <c r="D79" s="108"/>
      <c r="E79" s="108"/>
      <c r="F79" s="107"/>
      <c r="G79" s="107"/>
      <c r="H79" s="107"/>
      <c r="I79" s="107"/>
      <c r="J79" s="107"/>
      <c r="K79" s="107"/>
      <c r="L79" s="107"/>
    </row>
    <row r="80" customFormat="false" ht="27" hidden="false" customHeight="true" outlineLevel="0" collapsed="false">
      <c r="B80" s="108"/>
      <c r="C80" s="108"/>
      <c r="D80" s="108"/>
      <c r="E80" s="108"/>
      <c r="F80" s="107"/>
      <c r="G80" s="107"/>
      <c r="H80" s="107"/>
      <c r="I80" s="107"/>
      <c r="J80" s="107"/>
      <c r="K80" s="107"/>
      <c r="L80" s="107"/>
    </row>
    <row r="81" customFormat="false" ht="27" hidden="false" customHeight="true" outlineLevel="0" collapsed="false">
      <c r="B81" s="108"/>
      <c r="C81" s="108"/>
      <c r="D81" s="108"/>
      <c r="E81" s="108"/>
      <c r="F81" s="107"/>
      <c r="G81" s="107"/>
      <c r="H81" s="107"/>
      <c r="I81" s="107"/>
      <c r="J81" s="107"/>
      <c r="K81" s="107"/>
      <c r="L81" s="107"/>
    </row>
    <row r="82" customFormat="false" ht="27" hidden="false" customHeight="true" outlineLevel="0" collapsed="false">
      <c r="B82" s="108"/>
      <c r="C82" s="108"/>
      <c r="D82" s="108"/>
      <c r="E82" s="108"/>
      <c r="F82" s="107"/>
      <c r="G82" s="107"/>
      <c r="H82" s="107"/>
      <c r="I82" s="107"/>
      <c r="J82" s="107"/>
      <c r="K82" s="107"/>
      <c r="L82" s="107"/>
    </row>
    <row r="83" customFormat="false" ht="27" hidden="false" customHeight="true" outlineLevel="0" collapsed="false">
      <c r="B83" s="108"/>
      <c r="C83" s="108"/>
      <c r="D83" s="108"/>
      <c r="E83" s="108"/>
      <c r="F83" s="107"/>
      <c r="G83" s="107"/>
      <c r="H83" s="107"/>
      <c r="I83" s="107"/>
      <c r="J83" s="107"/>
      <c r="K83" s="107"/>
      <c r="L83" s="107"/>
    </row>
    <row r="84" customFormat="false" ht="27" hidden="false" customHeight="true" outlineLevel="0" collapsed="false">
      <c r="B84" s="108"/>
      <c r="C84" s="108"/>
      <c r="D84" s="108"/>
      <c r="E84" s="108"/>
      <c r="F84" s="107"/>
      <c r="G84" s="107"/>
      <c r="H84" s="107"/>
      <c r="I84" s="107"/>
      <c r="J84" s="107"/>
      <c r="K84" s="107"/>
      <c r="L84" s="107"/>
    </row>
    <row r="85" customFormat="false" ht="27" hidden="false" customHeight="true" outlineLevel="0" collapsed="false">
      <c r="B85" s="108"/>
      <c r="C85" s="108"/>
      <c r="D85" s="108"/>
      <c r="E85" s="108"/>
      <c r="F85" s="107"/>
      <c r="G85" s="107"/>
      <c r="H85" s="107"/>
      <c r="I85" s="107"/>
      <c r="J85" s="107"/>
      <c r="K85" s="107"/>
      <c r="L85" s="107"/>
    </row>
    <row r="86" customFormat="false" ht="27" hidden="false" customHeight="true" outlineLevel="0" collapsed="false">
      <c r="B86" s="108"/>
      <c r="C86" s="108"/>
      <c r="D86" s="108"/>
      <c r="E86" s="108"/>
      <c r="F86" s="107"/>
      <c r="G86" s="107"/>
      <c r="H86" s="107"/>
      <c r="I86" s="107"/>
      <c r="J86" s="107"/>
      <c r="K86" s="107"/>
      <c r="L86" s="107"/>
    </row>
    <row r="87" customFormat="false" ht="27" hidden="false" customHeight="true" outlineLevel="0" collapsed="false">
      <c r="B87" s="108"/>
      <c r="C87" s="108"/>
      <c r="D87" s="108"/>
      <c r="E87" s="108"/>
      <c r="F87" s="107"/>
      <c r="G87" s="107"/>
      <c r="H87" s="107"/>
      <c r="I87" s="107"/>
      <c r="J87" s="107"/>
      <c r="K87" s="107"/>
      <c r="L87" s="107"/>
    </row>
    <row r="88" customFormat="false" ht="27" hidden="false" customHeight="true" outlineLevel="0" collapsed="false">
      <c r="B88" s="108"/>
      <c r="C88" s="108"/>
      <c r="D88" s="108"/>
      <c r="E88" s="108"/>
      <c r="F88" s="107"/>
      <c r="G88" s="107"/>
      <c r="H88" s="107"/>
      <c r="I88" s="107"/>
      <c r="J88" s="107"/>
      <c r="K88" s="107"/>
      <c r="L88" s="107"/>
    </row>
    <row r="89" customFormat="false" ht="27" hidden="false" customHeight="true" outlineLevel="0" collapsed="false">
      <c r="B89" s="108"/>
      <c r="C89" s="108"/>
      <c r="D89" s="108"/>
      <c r="E89" s="108"/>
      <c r="F89" s="107"/>
      <c r="G89" s="107"/>
      <c r="H89" s="107"/>
      <c r="I89" s="107"/>
      <c r="J89" s="107"/>
      <c r="K89" s="107"/>
      <c r="L89" s="107"/>
    </row>
    <row r="90" customFormat="false" ht="27" hidden="false" customHeight="true" outlineLevel="0" collapsed="false">
      <c r="B90" s="108"/>
      <c r="C90" s="108"/>
      <c r="D90" s="108"/>
      <c r="E90" s="108"/>
      <c r="F90" s="107"/>
      <c r="G90" s="107"/>
      <c r="H90" s="107"/>
      <c r="I90" s="107"/>
      <c r="J90" s="107"/>
      <c r="K90" s="107"/>
      <c r="L90" s="107"/>
    </row>
    <row r="91" customFormat="false" ht="27" hidden="false" customHeight="true" outlineLevel="0" collapsed="false">
      <c r="B91" s="108"/>
      <c r="C91" s="108"/>
      <c r="D91" s="108"/>
      <c r="E91" s="108"/>
      <c r="F91" s="107"/>
      <c r="G91" s="107"/>
      <c r="H91" s="107"/>
      <c r="I91" s="107"/>
      <c r="J91" s="107"/>
      <c r="K91" s="107"/>
      <c r="L91" s="107"/>
    </row>
    <row r="92" customFormat="false" ht="27" hidden="false" customHeight="true" outlineLevel="0" collapsed="false">
      <c r="B92" s="108"/>
      <c r="C92" s="108"/>
      <c r="D92" s="108"/>
      <c r="E92" s="108"/>
      <c r="F92" s="107"/>
      <c r="G92" s="107"/>
      <c r="H92" s="107"/>
      <c r="I92" s="107"/>
      <c r="J92" s="107"/>
      <c r="K92" s="107"/>
      <c r="L92" s="107"/>
    </row>
    <row r="93" customFormat="false" ht="27" hidden="false" customHeight="true" outlineLevel="0" collapsed="false">
      <c r="B93" s="108"/>
      <c r="C93" s="108"/>
      <c r="D93" s="108"/>
      <c r="E93" s="108"/>
      <c r="F93" s="107"/>
      <c r="G93" s="107"/>
      <c r="H93" s="107"/>
      <c r="I93" s="107"/>
      <c r="J93" s="107"/>
      <c r="K93" s="107"/>
      <c r="L93" s="107"/>
    </row>
    <row r="94" customFormat="false" ht="27" hidden="false" customHeight="true" outlineLevel="0" collapsed="false">
      <c r="B94" s="108"/>
      <c r="C94" s="108"/>
      <c r="D94" s="108"/>
      <c r="E94" s="108"/>
      <c r="F94" s="107"/>
      <c r="G94" s="107"/>
      <c r="H94" s="107"/>
      <c r="I94" s="107"/>
      <c r="J94" s="107"/>
      <c r="K94" s="107"/>
      <c r="L94" s="107"/>
    </row>
    <row r="95" customFormat="false" ht="27" hidden="false" customHeight="true" outlineLevel="0" collapsed="false">
      <c r="B95" s="108"/>
      <c r="C95" s="108"/>
      <c r="D95" s="108"/>
      <c r="E95" s="108"/>
      <c r="F95" s="107"/>
      <c r="G95" s="107"/>
      <c r="H95" s="107"/>
      <c r="I95" s="107"/>
      <c r="J95" s="107"/>
      <c r="K95" s="107"/>
      <c r="L95" s="107"/>
    </row>
    <row r="96" customFormat="false" ht="27" hidden="false" customHeight="true" outlineLevel="0" collapsed="false">
      <c r="B96" s="108"/>
      <c r="C96" s="108"/>
      <c r="D96" s="108"/>
      <c r="E96" s="108"/>
      <c r="F96" s="107"/>
      <c r="G96" s="107"/>
      <c r="H96" s="107"/>
      <c r="I96" s="107"/>
      <c r="J96" s="107"/>
      <c r="K96" s="107"/>
      <c r="L96" s="107"/>
    </row>
    <row r="97" customFormat="false" ht="27" hidden="false" customHeight="true" outlineLevel="0" collapsed="false">
      <c r="B97" s="108"/>
      <c r="C97" s="108"/>
      <c r="D97" s="108"/>
      <c r="E97" s="108"/>
      <c r="F97" s="107"/>
      <c r="G97" s="107"/>
      <c r="H97" s="107"/>
      <c r="I97" s="107"/>
      <c r="J97" s="107"/>
      <c r="K97" s="107"/>
      <c r="L97" s="107"/>
    </row>
    <row r="98" customFormat="false" ht="27" hidden="false" customHeight="true" outlineLevel="0" collapsed="false">
      <c r="B98" s="108"/>
      <c r="C98" s="108"/>
      <c r="D98" s="108"/>
      <c r="E98" s="108"/>
      <c r="F98" s="107"/>
      <c r="G98" s="107"/>
      <c r="H98" s="107"/>
      <c r="I98" s="107"/>
      <c r="J98" s="107"/>
      <c r="K98" s="107"/>
      <c r="L98" s="107"/>
    </row>
    <row r="99" customFormat="false" ht="27" hidden="false" customHeight="true" outlineLevel="0" collapsed="false">
      <c r="B99" s="108"/>
      <c r="C99" s="108"/>
      <c r="D99" s="108"/>
      <c r="E99" s="108"/>
      <c r="F99" s="107"/>
      <c r="G99" s="107"/>
      <c r="H99" s="107"/>
      <c r="I99" s="107"/>
      <c r="J99" s="107"/>
      <c r="K99" s="107"/>
      <c r="L99" s="107"/>
    </row>
    <row r="100" customFormat="false" ht="27" hidden="false" customHeight="true" outlineLevel="0" collapsed="false">
      <c r="B100" s="108"/>
      <c r="C100" s="108"/>
      <c r="D100" s="108"/>
      <c r="E100" s="108"/>
      <c r="F100" s="107"/>
      <c r="G100" s="107"/>
      <c r="H100" s="107"/>
      <c r="I100" s="107"/>
      <c r="J100" s="107"/>
      <c r="K100" s="107"/>
      <c r="L100" s="107"/>
    </row>
    <row r="101" customFormat="false" ht="27" hidden="false" customHeight="true" outlineLevel="0" collapsed="false">
      <c r="B101" s="108"/>
      <c r="C101" s="108"/>
      <c r="D101" s="108"/>
      <c r="E101" s="108"/>
      <c r="F101" s="107"/>
      <c r="G101" s="107"/>
      <c r="H101" s="107"/>
      <c r="I101" s="107"/>
      <c r="J101" s="107"/>
      <c r="K101" s="107"/>
      <c r="L101" s="107"/>
    </row>
    <row r="102" customFormat="false" ht="27" hidden="false" customHeight="true" outlineLevel="0" collapsed="false">
      <c r="B102" s="108"/>
      <c r="C102" s="108"/>
      <c r="D102" s="108"/>
      <c r="E102" s="108"/>
      <c r="F102" s="107"/>
      <c r="G102" s="107"/>
      <c r="H102" s="107"/>
      <c r="I102" s="107"/>
      <c r="J102" s="107"/>
      <c r="K102" s="107"/>
      <c r="L102" s="107"/>
    </row>
    <row r="103" customFormat="false" ht="27" hidden="false" customHeight="true" outlineLevel="0" collapsed="false">
      <c r="B103" s="108"/>
      <c r="C103" s="108"/>
      <c r="D103" s="108"/>
      <c r="E103" s="108"/>
      <c r="F103" s="107"/>
      <c r="G103" s="107"/>
      <c r="H103" s="107"/>
      <c r="I103" s="107"/>
      <c r="J103" s="107"/>
      <c r="K103" s="107"/>
      <c r="L103" s="107"/>
    </row>
    <row r="104" customFormat="false" ht="27" hidden="false" customHeight="true" outlineLevel="0" collapsed="false">
      <c r="B104" s="108"/>
      <c r="C104" s="108"/>
      <c r="D104" s="108"/>
      <c r="E104" s="108"/>
      <c r="F104" s="107"/>
      <c r="G104" s="107"/>
      <c r="H104" s="107"/>
      <c r="I104" s="107"/>
      <c r="J104" s="107"/>
      <c r="K104" s="107"/>
      <c r="L104" s="107"/>
    </row>
    <row r="105" customFormat="false" ht="27" hidden="false" customHeight="true" outlineLevel="0" collapsed="false">
      <c r="B105" s="108"/>
      <c r="C105" s="108"/>
      <c r="D105" s="108"/>
      <c r="E105" s="108"/>
      <c r="F105" s="107"/>
      <c r="G105" s="107"/>
      <c r="H105" s="107"/>
      <c r="I105" s="107"/>
      <c r="J105" s="107"/>
      <c r="K105" s="107"/>
      <c r="L105" s="107"/>
    </row>
    <row r="106" customFormat="false" ht="27" hidden="false" customHeight="true" outlineLevel="0" collapsed="false">
      <c r="B106" s="108"/>
      <c r="C106" s="108"/>
      <c r="D106" s="108"/>
      <c r="E106" s="108"/>
      <c r="F106" s="107"/>
      <c r="G106" s="107"/>
      <c r="H106" s="107"/>
      <c r="I106" s="107"/>
      <c r="J106" s="107"/>
      <c r="K106" s="107"/>
      <c r="L106" s="107"/>
    </row>
  </sheetData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27" zeroHeight="false" outlineLevelRow="0" outlineLevelCol="0"/>
  <cols>
    <col collapsed="false" customWidth="true" hidden="false" outlineLevel="0" max="1" min="1" style="88" width="24.87"/>
    <col collapsed="false" customWidth="true" hidden="false" outlineLevel="0" max="6" min="2" style="89" width="8.11"/>
    <col collapsed="false" customWidth="true" hidden="false" outlineLevel="0" max="12" min="7" style="88" width="8.11"/>
    <col collapsed="false" customWidth="true" hidden="false" outlineLevel="0" max="15" min="13" style="88" width="10.62"/>
    <col collapsed="false" customWidth="true" hidden="false" outlineLevel="0" max="18" min="16" style="88" width="14.99"/>
    <col collapsed="false" customWidth="false" hidden="false" outlineLevel="0" max="257" min="19" style="88" width="8.99"/>
  </cols>
  <sheetData>
    <row r="1" customFormat="false" ht="20.25" hidden="false" customHeight="true" outlineLevel="0" collapsed="false">
      <c r="A1" s="37" t="str">
        <f aca="false">'市内総生産（実数）'!A1</f>
        <v>令和3年度　鶴岡市の市民所得</v>
      </c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19"/>
    </row>
    <row r="2" s="92" customFormat="true" ht="20.25" hidden="false" customHeight="true" outlineLevel="0" collapsed="false">
      <c r="A2" s="39" t="s">
        <v>5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92" customFormat="true" ht="20.25" hidden="false" customHeight="true" outlineLevel="0" collapsed="false">
      <c r="A3" s="42" t="s">
        <v>51</v>
      </c>
      <c r="B3" s="120"/>
      <c r="C3" s="93"/>
      <c r="D3" s="121"/>
      <c r="E3" s="120"/>
      <c r="F3" s="93"/>
      <c r="G3" s="121"/>
      <c r="H3" s="121"/>
      <c r="I3" s="121"/>
      <c r="J3" s="44"/>
      <c r="K3" s="44"/>
      <c r="L3" s="44" t="s">
        <v>44</v>
      </c>
    </row>
    <row r="4" s="92" customFormat="true" ht="27" hidden="false" customHeight="true" outlineLevel="0" collapsed="false">
      <c r="A4" s="94" t="s">
        <v>54</v>
      </c>
      <c r="B4" s="45"/>
      <c r="C4" s="45"/>
      <c r="D4" s="45"/>
      <c r="E4" s="45"/>
      <c r="F4" s="45"/>
      <c r="G4" s="95"/>
      <c r="H4" s="95"/>
      <c r="I4" s="95"/>
      <c r="J4" s="95"/>
      <c r="K4" s="95"/>
      <c r="L4" s="96"/>
    </row>
    <row r="5" s="92" customFormat="true" ht="21.75" hidden="false" customHeight="true" outlineLevel="0" collapsed="false">
      <c r="A5" s="97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</row>
    <row r="6" s="92" customFormat="true" ht="34.5" hidden="false" customHeight="true" outlineLevel="0" collapsed="false">
      <c r="A6" s="122" t="s">
        <v>55</v>
      </c>
      <c r="B6" s="61" t="n">
        <f aca="false">ROUND('市民所得（実数）'!B6/'市民所得（実数）'!$B$22*100,1)</f>
        <v>69.5</v>
      </c>
      <c r="C6" s="61" t="n">
        <f aca="false">ROUND('市民所得（実数）'!C6/'市民所得（実数）'!$C$22*100,1)</f>
        <v>68.4</v>
      </c>
      <c r="D6" s="61" t="n">
        <f aca="false">ROUND('市民所得（実数）'!D6/'市民所得（実数）'!$D$22*100,1)</f>
        <v>65.6</v>
      </c>
      <c r="E6" s="61" t="n">
        <f aca="false">ROUND('市民所得（実数）'!E6/'市民所得（実数）'!$E$22*100,1)</f>
        <v>69.2</v>
      </c>
      <c r="F6" s="61" t="n">
        <f aca="false">ROUND('市民所得（実数）'!F6/'市民所得（実数）'!$F$22*100,1)</f>
        <v>68.4</v>
      </c>
      <c r="G6" s="61" t="n">
        <f aca="false">ROUND('市民所得（実数）'!G6/'市民所得（実数）'!$G$22*100,1)</f>
        <v>65.3</v>
      </c>
      <c r="H6" s="61" t="n">
        <f aca="false">ROUND('市民所得（実数）'!H6/'市民所得（実数）'!$H$22*100,1)</f>
        <v>61.6</v>
      </c>
      <c r="I6" s="61" t="n">
        <f aca="false">ROUND('市民所得（実数）'!I6/'市民所得（実数）'!$I$22*100,1)</f>
        <v>64.9</v>
      </c>
      <c r="J6" s="66" t="n">
        <f aca="false">ROUND('市民所得（実数）'!J6/'市民所得（実数）'!$J$22*100,1)</f>
        <v>62.5</v>
      </c>
      <c r="K6" s="61" t="n">
        <f aca="false">ROUND('市民所得（実数）'!K6/'市民所得（実数）'!$K$22*100,1)</f>
        <v>66.3</v>
      </c>
      <c r="L6" s="62" t="n">
        <f aca="false">ROUND('市民所得（実数）'!L6/'市民所得（実数）'!$L$22*100,1)</f>
        <v>62.9</v>
      </c>
    </row>
    <row r="7" s="92" customFormat="true" ht="34.5" hidden="false" customHeight="true" outlineLevel="0" collapsed="false">
      <c r="A7" s="122" t="s">
        <v>56</v>
      </c>
      <c r="B7" s="61" t="n">
        <f aca="false">ROUND('市民所得（実数）'!B7/'市民所得（実数）'!$B$22*100,1)</f>
        <v>60.2</v>
      </c>
      <c r="C7" s="61" t="n">
        <f aca="false">ROUND('市民所得（実数）'!C7/'市民所得（実数）'!$C$22*100,1)</f>
        <v>58.7</v>
      </c>
      <c r="D7" s="61" t="n">
        <f aca="false">ROUND('市民所得（実数）'!D7/'市民所得（実数）'!$D$22*100,1)</f>
        <v>56.2</v>
      </c>
      <c r="E7" s="61" t="n">
        <f aca="false">ROUND('市民所得（実数）'!E7/'市民所得（実数）'!$E$22*100,1)</f>
        <v>59.1</v>
      </c>
      <c r="F7" s="61" t="n">
        <f aca="false">ROUND('市民所得（実数）'!F7/'市民所得（実数）'!$F$22*100,1)</f>
        <v>58.3</v>
      </c>
      <c r="G7" s="61" t="n">
        <f aca="false">ROUND('市民所得（実数）'!G7/'市民所得（実数）'!$G$22*100,1)</f>
        <v>55.7</v>
      </c>
      <c r="H7" s="61" t="n">
        <f aca="false">ROUND('市民所得（実数）'!H7/'市民所得（実数）'!$H$22*100,1)</f>
        <v>52.7</v>
      </c>
      <c r="I7" s="61" t="n">
        <f aca="false">ROUND('市民所得（実数）'!I7/'市民所得（実数）'!$I$22*100,1)</f>
        <v>55.5</v>
      </c>
      <c r="J7" s="66" t="n">
        <f aca="false">ROUND('市民所得（実数）'!J7/'市民所得（実数）'!$J$22*100,1)</f>
        <v>53.2</v>
      </c>
      <c r="K7" s="61" t="n">
        <f aca="false">ROUND('市民所得（実数）'!K7/'市民所得（実数）'!$K$22*100,1)</f>
        <v>56.6</v>
      </c>
      <c r="L7" s="62" t="n">
        <f aca="false">ROUND('市民所得（実数）'!L7/'市民所得（実数）'!$L$22*100,1)</f>
        <v>53.5</v>
      </c>
    </row>
    <row r="8" s="92" customFormat="true" ht="34.5" hidden="false" customHeight="true" outlineLevel="0" collapsed="false">
      <c r="A8" s="122" t="s">
        <v>57</v>
      </c>
      <c r="B8" s="61" t="n">
        <f aca="false">ROUND('市民所得（実数）'!B8/'市民所得（実数）'!$B$22*100,1)</f>
        <v>9.3</v>
      </c>
      <c r="C8" s="61" t="n">
        <f aca="false">ROUND('市民所得（実数）'!C8/'市民所得（実数）'!$C$22*100,1)</f>
        <v>9.6</v>
      </c>
      <c r="D8" s="61" t="n">
        <f aca="false">ROUND('市民所得（実数）'!D8/'市民所得（実数）'!$D$22*100,1)</f>
        <v>9.4</v>
      </c>
      <c r="E8" s="61" t="n">
        <f aca="false">ROUND('市民所得（実数）'!E8/'市民所得（実数）'!$E$22*100,1)</f>
        <v>10.1</v>
      </c>
      <c r="F8" s="61" t="n">
        <f aca="false">ROUND('市民所得（実数）'!F8/'市民所得（実数）'!$F$22*100,1)</f>
        <v>10</v>
      </c>
      <c r="G8" s="61" t="n">
        <f aca="false">ROUND('市民所得（実数）'!G8/'市民所得（実数）'!$G$22*100,1)</f>
        <v>9.6</v>
      </c>
      <c r="H8" s="61" t="n">
        <f aca="false">ROUND('市民所得（実数）'!H8/'市民所得（実数）'!$H$22*100,1)</f>
        <v>9</v>
      </c>
      <c r="I8" s="61" t="n">
        <f aca="false">ROUND('市民所得（実数）'!I8/'市民所得（実数）'!$I$22*100,1)</f>
        <v>9.4</v>
      </c>
      <c r="J8" s="66" t="n">
        <f aca="false">ROUND('市民所得（実数）'!J8/'市民所得（実数）'!$J$22*100,1)</f>
        <v>9.3</v>
      </c>
      <c r="K8" s="61" t="n">
        <f aca="false">ROUND('市民所得（実数）'!K8/'市民所得（実数）'!$K$22*100,1)</f>
        <v>9.7</v>
      </c>
      <c r="L8" s="62" t="n">
        <f aca="false">ROUND('市民所得（実数）'!L8/'市民所得（実数）'!$L$22*100,1)</f>
        <v>9.4</v>
      </c>
    </row>
    <row r="9" s="92" customFormat="true" ht="34.5" hidden="false" customHeight="true" outlineLevel="0" collapsed="false">
      <c r="A9" s="122" t="s">
        <v>58</v>
      </c>
      <c r="B9" s="61" t="n">
        <f aca="false">ROUND('市民所得（実数）'!B9/'市民所得（実数）'!$B$22*100,1)</f>
        <v>8.6</v>
      </c>
      <c r="C9" s="61" t="n">
        <f aca="false">ROUND('市民所得（実数）'!C9/'市民所得（実数）'!$C$22*100,1)</f>
        <v>9</v>
      </c>
      <c r="D9" s="61" t="n">
        <f aca="false">ROUND('市民所得（実数）'!D9/'市民所得（実数）'!$D$22*100,1)</f>
        <v>8.7</v>
      </c>
      <c r="E9" s="61" t="n">
        <f aca="false">ROUND('市民所得（実数）'!E9/'市民所得（実数）'!$E$22*100,1)</f>
        <v>9.2</v>
      </c>
      <c r="F9" s="61" t="n">
        <f aca="false">ROUND('市民所得（実数）'!F9/'市民所得（実数）'!$F$22*100,1)</f>
        <v>9.2</v>
      </c>
      <c r="G9" s="61" t="n">
        <f aca="false">ROUND('市民所得（実数）'!G9/'市民所得（実数）'!$G$22*100,1)</f>
        <v>8.6</v>
      </c>
      <c r="H9" s="61" t="n">
        <f aca="false">ROUND('市民所得（実数）'!H9/'市民所得（実数）'!$H$22*100,1)</f>
        <v>8.1</v>
      </c>
      <c r="I9" s="61" t="n">
        <f aca="false">ROUND('市民所得（実数）'!I9/'市民所得（実数）'!$I$22*100,1)</f>
        <v>8.5</v>
      </c>
      <c r="J9" s="66" t="n">
        <f aca="false">ROUND('市民所得（実数）'!J9/'市民所得（実数）'!$J$22*100,1)</f>
        <v>8.6</v>
      </c>
      <c r="K9" s="61" t="n">
        <f aca="false">ROUND('市民所得（実数）'!K9/'市民所得（実数）'!$K$22*100,1)</f>
        <v>8.9</v>
      </c>
      <c r="L9" s="62" t="n">
        <f aca="false">ROUND('市民所得（実数）'!L9/'市民所得（実数）'!$L$22*100,1)</f>
        <v>8.8</v>
      </c>
    </row>
    <row r="10" s="92" customFormat="true" ht="34.5" hidden="false" customHeight="true" outlineLevel="0" collapsed="false">
      <c r="A10" s="122" t="s">
        <v>59</v>
      </c>
      <c r="B10" s="61" t="n">
        <f aca="false">ROUND('市民所得（実数）'!B10/'市民所得（実数）'!$B$22*100,1)</f>
        <v>0.7</v>
      </c>
      <c r="C10" s="61" t="n">
        <f aca="false">ROUND('市民所得（実数）'!C10/'市民所得（実数）'!$C$22*100,1)</f>
        <v>0.6</v>
      </c>
      <c r="D10" s="61" t="n">
        <f aca="false">ROUND('市民所得（実数）'!D10/'市民所得（実数）'!$D$22*100,1)</f>
        <v>0.7</v>
      </c>
      <c r="E10" s="61" t="n">
        <f aca="false">ROUND('市民所得（実数）'!E10/'市民所得（実数）'!$E$22*100,1)</f>
        <v>0.9</v>
      </c>
      <c r="F10" s="61" t="n">
        <f aca="false">ROUND('市民所得（実数）'!F10/'市民所得（実数）'!$F$22*100,1)</f>
        <v>0.8</v>
      </c>
      <c r="G10" s="61" t="n">
        <f aca="false">ROUND('市民所得（実数）'!G10/'市民所得（実数）'!$G$22*100,1)</f>
        <v>1</v>
      </c>
      <c r="H10" s="61" t="n">
        <f aca="false">ROUND('市民所得（実数）'!H10/'市民所得（実数）'!$H$22*100,1)</f>
        <v>0.9</v>
      </c>
      <c r="I10" s="61" t="n">
        <f aca="false">ROUND('市民所得（実数）'!I10/'市民所得（実数）'!$I$22*100,1)</f>
        <v>0.9</v>
      </c>
      <c r="J10" s="66" t="n">
        <f aca="false">ROUND('市民所得（実数）'!J10/'市民所得（実数）'!$J$22*100,1)</f>
        <v>0.7</v>
      </c>
      <c r="K10" s="61" t="n">
        <f aca="false">ROUND('市民所得（実数）'!K10/'市民所得（実数）'!$K$22*100,1)</f>
        <v>0.8</v>
      </c>
      <c r="L10" s="62" t="n">
        <f aca="false">ROUND('市民所得（実数）'!L10/'市民所得（実数）'!$L$22*100,1)</f>
        <v>0.6</v>
      </c>
    </row>
    <row r="11" s="92" customFormat="true" ht="34.5" hidden="false" customHeight="true" outlineLevel="0" collapsed="false">
      <c r="A11" s="122" t="s">
        <v>60</v>
      </c>
      <c r="B11" s="61" t="n">
        <f aca="false">ROUND('市民所得（実数）'!B11/'市民所得（実数）'!$B$22*100,1)</f>
        <v>6.8</v>
      </c>
      <c r="C11" s="61" t="n">
        <f aca="false">ROUND('市民所得（実数）'!C11/'市民所得（実数）'!$C$22*100,1)</f>
        <v>6.6</v>
      </c>
      <c r="D11" s="61" t="n">
        <f aca="false">ROUND('市民所得（実数）'!D11/'市民所得（実数）'!$D$22*100,1)</f>
        <v>6.6</v>
      </c>
      <c r="E11" s="61" t="n">
        <f aca="false">ROUND('市民所得（実数）'!E11/'市民所得（実数）'!$E$22*100,1)</f>
        <v>6.7</v>
      </c>
      <c r="F11" s="61" t="n">
        <f aca="false">ROUND('市民所得（実数）'!F11/'市民所得（実数）'!$F$22*100,1)</f>
        <v>6.8</v>
      </c>
      <c r="G11" s="61" t="n">
        <f aca="false">ROUND('市民所得（実数）'!G11/'市民所得（実数）'!$G$22*100,1)</f>
        <v>6.5</v>
      </c>
      <c r="H11" s="61" t="n">
        <f aca="false">ROUND('市民所得（実数）'!H11/'市民所得（実数）'!$H$22*100,1)</f>
        <v>6.1</v>
      </c>
      <c r="I11" s="61" t="n">
        <f aca="false">ROUND('市民所得（実数）'!I11/'市民所得（実数）'!$I$22*100,1)</f>
        <v>6.3</v>
      </c>
      <c r="J11" s="66" t="n">
        <f aca="false">ROUND('市民所得（実数）'!J11/'市民所得（実数）'!$J$22*100,1)</f>
        <v>6.2</v>
      </c>
      <c r="K11" s="61" t="n">
        <f aca="false">ROUND('市民所得（実数）'!K11/'市民所得（実数）'!$K$22*100,1)</f>
        <v>6.5</v>
      </c>
      <c r="L11" s="62" t="n">
        <f aca="false">ROUND('市民所得（実数）'!L11/'市民所得（実数）'!$L$22*100,1)</f>
        <v>6.2</v>
      </c>
    </row>
    <row r="12" s="92" customFormat="true" ht="34.5" hidden="false" customHeight="true" outlineLevel="0" collapsed="false">
      <c r="A12" s="122" t="s">
        <v>61</v>
      </c>
      <c r="B12" s="61" t="n">
        <f aca="false">ROUND('市民所得（実数）'!B12/'市民所得（実数）'!$B$22*100,1)</f>
        <v>7.4</v>
      </c>
      <c r="C12" s="61" t="n">
        <f aca="false">ROUND('市民所得（実数）'!C12/'市民所得（実数）'!$C$22*100,1)</f>
        <v>7.2</v>
      </c>
      <c r="D12" s="61" t="n">
        <f aca="false">ROUND('市民所得（実数）'!D12/'市民所得（実数）'!$D$22*100,1)</f>
        <v>7.2</v>
      </c>
      <c r="E12" s="61" t="n">
        <f aca="false">ROUND('市民所得（実数）'!E12/'市民所得（実数）'!$E$22*100,1)</f>
        <v>7.3</v>
      </c>
      <c r="F12" s="61" t="n">
        <f aca="false">ROUND('市民所得（実数）'!F12/'市民所得（実数）'!$F$22*100,1)</f>
        <v>7.3</v>
      </c>
      <c r="G12" s="61" t="n">
        <f aca="false">ROUND('市民所得（実数）'!G12/'市民所得（実数）'!$G$22*100,1)</f>
        <v>7</v>
      </c>
      <c r="H12" s="61" t="n">
        <f aca="false">ROUND('市民所得（実数）'!H12/'市民所得（実数）'!$H$22*100,1)</f>
        <v>6.5</v>
      </c>
      <c r="I12" s="61" t="n">
        <f aca="false">ROUND('市民所得（実数）'!I12/'市民所得（実数）'!$I$22*100,1)</f>
        <v>6.7</v>
      </c>
      <c r="J12" s="66" t="n">
        <f aca="false">ROUND('市民所得（実数）'!J12/'市民所得（実数）'!$J$22*100,1)</f>
        <v>6.5</v>
      </c>
      <c r="K12" s="61" t="n">
        <f aca="false">ROUND('市民所得（実数）'!K12/'市民所得（実数）'!$K$22*100,1)</f>
        <v>6.9</v>
      </c>
      <c r="L12" s="62" t="n">
        <f aca="false">ROUND('市民所得（実数）'!L12/'市民所得（実数）'!$L$22*100,1)</f>
        <v>6.5</v>
      </c>
    </row>
    <row r="13" s="92" customFormat="true" ht="34.5" hidden="false" customHeight="true" outlineLevel="0" collapsed="false">
      <c r="A13" s="122" t="s">
        <v>62</v>
      </c>
      <c r="B13" s="61" t="n">
        <f aca="false">ROUND('市民所得（実数）'!B13/'市民所得（実数）'!$B$22*100,1)</f>
        <v>0.6</v>
      </c>
      <c r="C13" s="61" t="n">
        <f aca="false">ROUND('市民所得（実数）'!C13/'市民所得（実数）'!$C$22*100,1)</f>
        <v>0.6</v>
      </c>
      <c r="D13" s="61" t="n">
        <f aca="false">ROUND('市民所得（実数）'!D13/'市民所得（実数）'!$D$22*100,1)</f>
        <v>0.6</v>
      </c>
      <c r="E13" s="61" t="n">
        <f aca="false">ROUND('市民所得（実数）'!E13/'市民所得（実数）'!$E$22*100,1)</f>
        <v>0.6</v>
      </c>
      <c r="F13" s="61" t="n">
        <f aca="false">ROUND('市民所得（実数）'!F13/'市民所得（実数）'!$F$22*100,1)</f>
        <v>0.5</v>
      </c>
      <c r="G13" s="61" t="n">
        <f aca="false">ROUND('市民所得（実数）'!G13/'市民所得（実数）'!$G$22*100,1)</f>
        <v>0.5</v>
      </c>
      <c r="H13" s="61" t="n">
        <f aca="false">ROUND('市民所得（実数）'!H13/'市民所得（実数）'!$H$22*100,1)</f>
        <v>0.4</v>
      </c>
      <c r="I13" s="61" t="n">
        <f aca="false">ROUND('市民所得（実数）'!I13/'市民所得（実数）'!$I$22*100,1)</f>
        <v>0.4</v>
      </c>
      <c r="J13" s="66" t="n">
        <f aca="false">ROUND('市民所得（実数）'!J13/'市民所得（実数）'!$J$22*100,1)</f>
        <v>0.3</v>
      </c>
      <c r="K13" s="61" t="n">
        <f aca="false">ROUND('市民所得（実数）'!K13/'市民所得（実数）'!$K$22*100,1)</f>
        <v>0.3</v>
      </c>
      <c r="L13" s="62" t="n">
        <f aca="false">ROUND('市民所得（実数）'!L13/'市民所得（実数）'!$L$22*100,1)</f>
        <v>0.3</v>
      </c>
    </row>
    <row r="14" s="92" customFormat="true" ht="34.5" hidden="false" customHeight="true" outlineLevel="0" collapsed="false">
      <c r="A14" s="122" t="s">
        <v>63</v>
      </c>
      <c r="B14" s="61" t="n">
        <f aca="false">ROUND('市民所得（実数）'!B14/'市民所得（実数）'!$B$22*100,1)</f>
        <v>-0.4</v>
      </c>
      <c r="C14" s="61" t="n">
        <f aca="false">ROUND('市民所得（実数）'!C14/'市民所得（実数）'!$C$22*100,1)</f>
        <v>-0.4</v>
      </c>
      <c r="D14" s="61" t="n">
        <f aca="false">ROUND('市民所得（実数）'!D14/'市民所得（実数）'!$D$22*100,1)</f>
        <v>-0.4</v>
      </c>
      <c r="E14" s="61" t="n">
        <f aca="false">ROUND('市民所得（実数）'!E14/'市民所得（実数）'!$E$22*100,1)</f>
        <v>-0.4</v>
      </c>
      <c r="F14" s="61" t="n">
        <f aca="false">ROUND('市民所得（実数）'!F14/'市民所得（実数）'!$F$22*100,1)</f>
        <v>-0.2</v>
      </c>
      <c r="G14" s="61" t="n">
        <f aca="false">ROUND('市民所得（実数）'!G14/'市民所得（実数）'!$G$22*100,1)</f>
        <v>-0.2</v>
      </c>
      <c r="H14" s="61" t="n">
        <f aca="false">ROUND('市民所得（実数）'!H14/'市民所得（実数）'!$H$22*100,1)</f>
        <v>-0.2</v>
      </c>
      <c r="I14" s="61" t="n">
        <f aca="false">ROUND('市民所得（実数）'!I14/'市民所得（実数）'!$I$22*100,1)</f>
        <v>-0.2</v>
      </c>
      <c r="J14" s="66" t="n">
        <f aca="false">ROUND('市民所得（実数）'!J14/'市民所得（実数）'!$J$22*100,1)</f>
        <v>-0.1</v>
      </c>
      <c r="K14" s="61" t="n">
        <f aca="false">ROUND('市民所得（実数）'!K14/'市民所得（実数）'!$K$22*100,1)</f>
        <v>-0.2</v>
      </c>
      <c r="L14" s="62" t="n">
        <f aca="false">ROUND('市民所得（実数）'!L14/'市民所得（実数）'!$L$22*100,1)</f>
        <v>-0.1</v>
      </c>
    </row>
    <row r="15" s="92" customFormat="true" ht="34.5" hidden="false" customHeight="true" outlineLevel="0" collapsed="false">
      <c r="A15" s="122" t="s">
        <v>64</v>
      </c>
      <c r="B15" s="61" t="n">
        <f aca="false">ROUND('市民所得（実数）'!B15/'市民所得（実数）'!$B$22*100,1)</f>
        <v>7.1</v>
      </c>
      <c r="C15" s="61" t="n">
        <f aca="false">ROUND('市民所得（実数）'!C15/'市民所得（実数）'!$C$22*100,1)</f>
        <v>6.9</v>
      </c>
      <c r="D15" s="61" t="n">
        <f aca="false">ROUND('市民所得（実数）'!D15/'市民所得（実数）'!$D$22*100,1)</f>
        <v>6.9</v>
      </c>
      <c r="E15" s="61" t="n">
        <f aca="false">ROUND('市民所得（実数）'!E15/'市民所得（実数）'!$E$22*100,1)</f>
        <v>6.9</v>
      </c>
      <c r="F15" s="61" t="n">
        <f aca="false">ROUND('市民所得（実数）'!F15/'市民所得（実数）'!$F$22*100,1)</f>
        <v>7</v>
      </c>
      <c r="G15" s="61" t="n">
        <f aca="false">ROUND('市民所得（実数）'!G15/'市民所得（実数）'!$G$22*100,1)</f>
        <v>6.6</v>
      </c>
      <c r="H15" s="61" t="n">
        <f aca="false">ROUND('市民所得（実数）'!H15/'市民所得（実数）'!$H$22*100,1)</f>
        <v>6.1</v>
      </c>
      <c r="I15" s="61" t="n">
        <f aca="false">ROUND('市民所得（実数）'!I15/'市民所得（実数）'!$I$22*100,1)</f>
        <v>6.3</v>
      </c>
      <c r="J15" s="66" t="n">
        <f aca="false">ROUND('市民所得（実数）'!J15/'市民所得（実数）'!$J$22*100,1)</f>
        <v>6.2</v>
      </c>
      <c r="K15" s="61" t="n">
        <f aca="false">ROUND('市民所得（実数）'!K15/'市民所得（実数）'!$K$22*100,1)</f>
        <v>6.6</v>
      </c>
      <c r="L15" s="62" t="n">
        <f aca="false">ROUND('市民所得（実数）'!L15/'市民所得（実数）'!$L$22*100,1)</f>
        <v>6.2</v>
      </c>
    </row>
    <row r="16" s="92" customFormat="true" ht="34.5" hidden="false" customHeight="true" outlineLevel="0" collapsed="false">
      <c r="A16" s="122" t="s">
        <v>65</v>
      </c>
      <c r="B16" s="61" t="n">
        <f aca="false">ROUND('市民所得（実数）'!B16/'市民所得（実数）'!$B$22*100,1)</f>
        <v>0.1</v>
      </c>
      <c r="C16" s="61" t="n">
        <f aca="false">ROUND('市民所得（実数）'!C16/'市民所得（実数）'!$C$22*100,1)</f>
        <v>0.1</v>
      </c>
      <c r="D16" s="61" t="n">
        <f aca="false">ROUND('市民所得（実数）'!D16/'市民所得（実数）'!$D$22*100,1)</f>
        <v>0.1</v>
      </c>
      <c r="E16" s="61" t="n">
        <f aca="false">ROUND('市民所得（実数）'!E16/'市民所得（実数）'!$E$22*100,1)</f>
        <v>0.1</v>
      </c>
      <c r="F16" s="61" t="n">
        <f aca="false">ROUND('市民所得（実数）'!F16/'市民所得（実数）'!$F$22*100,1)</f>
        <v>0.1</v>
      </c>
      <c r="G16" s="61" t="n">
        <f aca="false">ROUND('市民所得（実数）'!G16/'市民所得（実数）'!$G$22*100,1)</f>
        <v>0.1</v>
      </c>
      <c r="H16" s="61" t="n">
        <f aca="false">ROUND('市民所得（実数）'!H16/'市民所得（実数）'!$H$22*100,1)</f>
        <v>0.1</v>
      </c>
      <c r="I16" s="61" t="n">
        <f aca="false">ROUND('市民所得（実数）'!I16/'市民所得（実数）'!$I$22*100,1)</f>
        <v>0.1</v>
      </c>
      <c r="J16" s="66" t="n">
        <f aca="false">ROUND('市民所得（実数）'!J16/'市民所得（実数）'!$J$22*100,1)</f>
        <v>0.1</v>
      </c>
      <c r="K16" s="61" t="n">
        <f aca="false">ROUND('市民所得（実数）'!K16/'市民所得（実数）'!$K$22*100,1)</f>
        <v>0.1</v>
      </c>
      <c r="L16" s="62" t="n">
        <f aca="false">ROUND('市民所得（実数）'!L16/'市民所得（実数）'!$L$22*100,1)</f>
        <v>0.1</v>
      </c>
    </row>
    <row r="17" s="92" customFormat="true" ht="34.5" hidden="false" customHeight="true" outlineLevel="0" collapsed="false">
      <c r="A17" s="122" t="s">
        <v>66</v>
      </c>
      <c r="B17" s="61" t="n">
        <f aca="false">ROUND('市民所得（実数）'!B17/'市民所得（実数）'!$B$22*100,1)</f>
        <v>23.7</v>
      </c>
      <c r="C17" s="61" t="n">
        <f aca="false">ROUND('市民所得（実数）'!C17/'市民所得（実数）'!$C$22*100,1)</f>
        <v>25</v>
      </c>
      <c r="D17" s="61" t="n">
        <f aca="false">ROUND('市民所得（実数）'!D17/'市民所得（実数）'!$D$22*100,1)</f>
        <v>27.8</v>
      </c>
      <c r="E17" s="61" t="n">
        <f aca="false">ROUND('市民所得（実数）'!E17/'市民所得（実数）'!$E$22*100,1)</f>
        <v>24.1</v>
      </c>
      <c r="F17" s="61" t="n">
        <f aca="false">ROUND('市民所得（実数）'!F17/'市民所得（実数）'!$F$22*100,1)</f>
        <v>24.8</v>
      </c>
      <c r="G17" s="61" t="n">
        <f aca="false">ROUND('市民所得（実数）'!G17/'市民所得（実数）'!$G$22*100,1)</f>
        <v>28.2</v>
      </c>
      <c r="H17" s="61" t="n">
        <f aca="false">ROUND('市民所得（実数）'!H17/'市民所得（実数）'!$H$22*100,1)</f>
        <v>32.3</v>
      </c>
      <c r="I17" s="61" t="n">
        <f aca="false">ROUND('市民所得（実数）'!I17/'市民所得（実数）'!$I$22*100,1)</f>
        <v>28.8</v>
      </c>
      <c r="J17" s="66" t="n">
        <f aca="false">ROUND('市民所得（実数）'!J17/'市民所得（実数）'!$J$22*100,1)</f>
        <v>31.3</v>
      </c>
      <c r="K17" s="61" t="n">
        <f aca="false">ROUND('市民所得（実数）'!K17/'市民所得（実数）'!$K$22*100,1)</f>
        <v>27.1</v>
      </c>
      <c r="L17" s="62" t="n">
        <f aca="false">ROUND('市民所得（実数）'!L17/'市民所得（実数）'!$L$22*100,1)</f>
        <v>31</v>
      </c>
    </row>
    <row r="18" s="92" customFormat="true" ht="34.5" hidden="false" customHeight="true" outlineLevel="0" collapsed="false">
      <c r="A18" s="122" t="s">
        <v>67</v>
      </c>
      <c r="B18" s="61" t="n">
        <f aca="false">ROUND('市民所得（実数）'!B18/'市民所得（実数）'!$B$22*100,1)</f>
        <v>24</v>
      </c>
      <c r="C18" s="61" t="n">
        <f aca="false">ROUND('市民所得（実数）'!C18/'市民所得（実数）'!$C$22*100,1)</f>
        <v>25.3</v>
      </c>
      <c r="D18" s="61" t="n">
        <f aca="false">ROUND('市民所得（実数）'!D18/'市民所得（実数）'!$D$22*100,1)</f>
        <v>28.1</v>
      </c>
      <c r="E18" s="61" t="n">
        <f aca="false">ROUND('市民所得（実数）'!E18/'市民所得（実数）'!$E$22*100,1)</f>
        <v>24.4</v>
      </c>
      <c r="F18" s="61" t="n">
        <f aca="false">ROUND('市民所得（実数）'!F18/'市民所得（実数）'!$F$22*100,1)</f>
        <v>25</v>
      </c>
      <c r="G18" s="61" t="n">
        <f aca="false">ROUND('市民所得（実数）'!G18/'市民所得（実数）'!$G$22*100,1)</f>
        <v>28.5</v>
      </c>
      <c r="H18" s="61" t="n">
        <f aca="false">ROUND('市民所得（実数）'!H18/'市民所得（実数）'!$H$22*100,1)</f>
        <v>32.5</v>
      </c>
      <c r="I18" s="61" t="n">
        <f aca="false">ROUND('市民所得（実数）'!I18/'市民所得（実数）'!$I$22*100,1)</f>
        <v>29</v>
      </c>
      <c r="J18" s="66" t="n">
        <f aca="false">ROUND('市民所得（実数）'!J18/'市民所得（実数）'!$J$22*100,1)</f>
        <v>31.6</v>
      </c>
      <c r="K18" s="61" t="n">
        <f aca="false">ROUND('市民所得（実数）'!K18/'市民所得（実数）'!$K$22*100,1)</f>
        <v>26.9</v>
      </c>
      <c r="L18" s="62" t="n">
        <f aca="false">ROUND('市民所得（実数）'!L18/'市民所得（実数）'!$L$22*100,1)</f>
        <v>30.6</v>
      </c>
    </row>
    <row r="19" s="92" customFormat="true" ht="34.5" hidden="false" customHeight="true" outlineLevel="0" collapsed="false">
      <c r="A19" s="123" t="s">
        <v>68</v>
      </c>
      <c r="B19" s="61" t="n">
        <f aca="false">ROUND('市民所得（実数）'!B19/'市民所得（実数）'!$B$22*100,1)</f>
        <v>16.1</v>
      </c>
      <c r="C19" s="61" t="n">
        <f aca="false">ROUND('市民所得（実数）'!C19/'市民所得（実数）'!$C$22*100,1)</f>
        <v>17.4</v>
      </c>
      <c r="D19" s="61" t="n">
        <f aca="false">ROUND('市民所得（実数）'!D19/'市民所得（実数）'!$D$22*100,1)</f>
        <v>20.7</v>
      </c>
      <c r="E19" s="61" t="n">
        <f aca="false">ROUND('市民所得（実数）'!E19/'市民所得（実数）'!$E$22*100,1)</f>
        <v>16.9</v>
      </c>
      <c r="F19" s="61" t="n">
        <f aca="false">ROUND('市民所得（実数）'!F19/'市民所得（実数）'!$F$22*100,1)</f>
        <v>18</v>
      </c>
      <c r="G19" s="61" t="n">
        <f aca="false">ROUND('市民所得（実数）'!G19/'市民所得（実数）'!$G$22*100,1)</f>
        <v>22.1</v>
      </c>
      <c r="H19" s="61" t="n">
        <f aca="false">ROUND('市民所得（実数）'!H19/'市民所得（実数）'!$H$22*100,1)</f>
        <v>26.7</v>
      </c>
      <c r="I19" s="61" t="n">
        <f aca="false">ROUND('市民所得（実数）'!I19/'市民所得（実数）'!$I$22*100,1)</f>
        <v>23.3</v>
      </c>
      <c r="J19" s="66" t="n">
        <f aca="false">ROUND('市民所得（実数）'!J19/'市民所得（実数）'!$J$22*100,1)</f>
        <v>26.2</v>
      </c>
      <c r="K19" s="61" t="n">
        <f aca="false">ROUND('市民所得（実数）'!K19/'市民所得（実数）'!$K$22*100,1)</f>
        <v>21.4</v>
      </c>
      <c r="L19" s="62" t="n">
        <f aca="false">ROUND('市民所得（実数）'!L19/'市民所得（実数）'!$L$22*100,1)</f>
        <v>25.8</v>
      </c>
    </row>
    <row r="20" s="92" customFormat="true" ht="34.5" hidden="false" customHeight="true" outlineLevel="0" collapsed="false">
      <c r="A20" s="122" t="s">
        <v>69</v>
      </c>
      <c r="B20" s="61" t="n">
        <f aca="false">ROUND('市民所得（実数）'!B20/'市民所得（実数）'!$B$22*100,1)</f>
        <v>7.9</v>
      </c>
      <c r="C20" s="61" t="n">
        <f aca="false">ROUND('市民所得（実数）'!C20/'市民所得（実数）'!$C$22*100,1)</f>
        <v>7.9</v>
      </c>
      <c r="D20" s="61" t="n">
        <f aca="false">ROUND('市民所得（実数）'!D20/'市民所得（実数）'!$D$22*100,1)</f>
        <v>7.4</v>
      </c>
      <c r="E20" s="61" t="n">
        <f aca="false">ROUND('市民所得（実数）'!E20/'市民所得（実数）'!$E$22*100,1)</f>
        <v>7.4</v>
      </c>
      <c r="F20" s="61" t="n">
        <f aca="false">ROUND('市民所得（実数）'!F20/'市民所得（実数）'!$F$22*100,1)</f>
        <v>7</v>
      </c>
      <c r="G20" s="61" t="n">
        <f aca="false">ROUND('市民所得（実数）'!G20/'市民所得（実数）'!$G$22*100,1)</f>
        <v>6.4</v>
      </c>
      <c r="H20" s="61" t="n">
        <f aca="false">ROUND('市民所得（実数）'!H20/'市民所得（実数）'!$H$22*100,1)</f>
        <v>5.7</v>
      </c>
      <c r="I20" s="61" t="n">
        <f aca="false">ROUND('市民所得（実数）'!I20/'市民所得（実数）'!$I$22*100,1)</f>
        <v>5.7</v>
      </c>
      <c r="J20" s="66" t="n">
        <f aca="false">ROUND('市民所得（実数）'!J20/'市民所得（実数）'!$J$22*100,1)</f>
        <v>5.3</v>
      </c>
      <c r="K20" s="61" t="n">
        <f aca="false">ROUND('市民所得（実数）'!K20/'市民所得（実数）'!$K$22*100,1)</f>
        <v>5.5</v>
      </c>
      <c r="L20" s="62" t="n">
        <f aca="false">ROUND('市民所得（実数）'!L20/'市民所得（実数）'!$L$22*100,1)</f>
        <v>4.8</v>
      </c>
    </row>
    <row r="21" s="92" customFormat="true" ht="34.5" hidden="false" customHeight="true" outlineLevel="0" collapsed="false">
      <c r="A21" s="122" t="s">
        <v>70</v>
      </c>
      <c r="B21" s="61" t="n">
        <f aca="false">ROUND('市民所得（実数）'!B21/'市民所得（実数）'!$B$22*100,1)</f>
        <v>-0.3</v>
      </c>
      <c r="C21" s="61" t="n">
        <f aca="false">ROUND('市民所得（実数）'!C21/'市民所得（実数）'!$C$22*100,1)</f>
        <v>-0.3</v>
      </c>
      <c r="D21" s="61" t="n">
        <f aca="false">ROUND('市民所得（実数）'!D21/'市民所得（実数）'!$D$22*100,1)</f>
        <v>-0.3</v>
      </c>
      <c r="E21" s="61" t="n">
        <f aca="false">ROUND('市民所得（実数）'!E21/'市民所得（実数）'!$E$22*100,1)</f>
        <v>-0.2</v>
      </c>
      <c r="F21" s="61" t="n">
        <f aca="false">ROUND('市民所得（実数）'!F21/'市民所得（実数）'!$F$22*100,1)</f>
        <v>-0.2</v>
      </c>
      <c r="G21" s="61" t="n">
        <f aca="false">ROUND('市民所得（実数）'!G21/'市民所得（実数）'!$G$22*100,1)</f>
        <v>-0.3</v>
      </c>
      <c r="H21" s="61" t="n">
        <f aca="false">ROUND('市民所得（実数）'!H21/'市民所得（実数）'!$H$22*100,1)</f>
        <v>-0.2</v>
      </c>
      <c r="I21" s="61" t="n">
        <f aca="false">ROUND('市民所得（実数）'!I21/'市民所得（実数）'!$I$22*100,1)</f>
        <v>-0.1</v>
      </c>
      <c r="J21" s="66" t="n">
        <f aca="false">ROUND('市民所得（実数）'!J21/'市民所得（実数）'!$J$22*100,1)</f>
        <v>-0.3</v>
      </c>
      <c r="K21" s="61" t="n">
        <f aca="false">ROUND('市民所得（実数）'!K21/'市民所得（実数）'!$K$22*100,1)</f>
        <v>0.2</v>
      </c>
      <c r="L21" s="62" t="n">
        <f aca="false">ROUND('市民所得（実数）'!L21/'市民所得（実数）'!$L$22*100,1)</f>
        <v>0.3</v>
      </c>
    </row>
    <row r="22" s="92" customFormat="true" ht="34.5" hidden="false" customHeight="true" outlineLevel="0" collapsed="false">
      <c r="A22" s="124" t="s">
        <v>74</v>
      </c>
      <c r="B22" s="67" t="n">
        <f aca="false">ROUND('市民所得（実数）'!B22/'市民所得（実数）'!$B$22*100,1)</f>
        <v>100</v>
      </c>
      <c r="C22" s="67" t="n">
        <f aca="false">ROUND('市民所得（実数）'!C22/'市民所得（実数）'!$C$22*100,1)</f>
        <v>100</v>
      </c>
      <c r="D22" s="67" t="n">
        <f aca="false">ROUND('市民所得（実数）'!D22/'市民所得（実数）'!$D$22*100,1)</f>
        <v>100</v>
      </c>
      <c r="E22" s="67" t="n">
        <f aca="false">ROUND('市民所得（実数）'!E22/'市民所得（実数）'!$E$22*100,1)</f>
        <v>100</v>
      </c>
      <c r="F22" s="67" t="n">
        <f aca="false">ROUND('市民所得（実数）'!F22/'市民所得（実数）'!$F$22*100,1)</f>
        <v>100</v>
      </c>
      <c r="G22" s="67" t="n">
        <f aca="false">ROUND('市民所得（実数）'!G22/'市民所得（実数）'!$G$22*100,1)</f>
        <v>100</v>
      </c>
      <c r="H22" s="67" t="n">
        <f aca="false">ROUND('市民所得（実数）'!H22/'市民所得（実数）'!$H$22*100,1)</f>
        <v>100</v>
      </c>
      <c r="I22" s="67" t="n">
        <f aca="false">ROUND('市民所得（実数）'!I22/'市民所得（実数）'!$I$22*100,1)</f>
        <v>100</v>
      </c>
      <c r="J22" s="85" t="n">
        <f aca="false">ROUND('市民所得（実数）'!J22/'市民所得（実数）'!$J$22*100,1)</f>
        <v>100</v>
      </c>
      <c r="K22" s="67" t="n">
        <f aca="false">ROUND('市民所得（実数）'!K22/'市民所得（実数）'!$K$22*100,1)</f>
        <v>100</v>
      </c>
      <c r="L22" s="68" t="n">
        <f aca="false">ROUND('市民所得（実数）'!L22/'市民所得（実数）'!$L$22*100,1)</f>
        <v>100</v>
      </c>
    </row>
    <row r="23" s="92" customFormat="true" ht="27" hidden="false" customHeight="true" outlineLevel="0" collapsed="false">
      <c r="A23" s="116"/>
      <c r="B23" s="117"/>
      <c r="C23" s="117"/>
      <c r="D23" s="117"/>
      <c r="E23" s="117"/>
      <c r="F23" s="117"/>
      <c r="G23" s="117"/>
      <c r="H23" s="117"/>
      <c r="I23" s="117"/>
      <c r="J23" s="117"/>
      <c r="K23" s="107"/>
      <c r="L23" s="107"/>
    </row>
    <row r="24" customFormat="false" ht="27" hidden="false" customHeight="true" outlineLevel="0" collapsed="false">
      <c r="A24" s="92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27" hidden="false" customHeight="true" outlineLevel="0" collapsed="false">
      <c r="A25" s="92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27" hidden="false" customHeight="true" outlineLevel="0" collapsed="false">
      <c r="A26" s="92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27" hidden="false" customHeight="true" outlineLevel="0" collapsed="false">
      <c r="A27" s="92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27" hidden="false" customHeight="true" outlineLevel="0" collapsed="false">
      <c r="B28" s="108"/>
      <c r="C28" s="108"/>
      <c r="D28" s="108"/>
      <c r="E28" s="108"/>
      <c r="F28" s="108"/>
      <c r="G28" s="107"/>
      <c r="H28" s="107"/>
      <c r="I28" s="107"/>
      <c r="J28" s="107"/>
      <c r="K28" s="107"/>
      <c r="L28" s="107"/>
    </row>
    <row r="29" customFormat="false" ht="27" hidden="false" customHeight="true" outlineLevel="0" collapsed="false">
      <c r="A29" s="92"/>
      <c r="B29" s="108"/>
      <c r="C29" s="108"/>
      <c r="D29" s="108"/>
      <c r="E29" s="108"/>
      <c r="F29" s="108"/>
      <c r="G29" s="107"/>
      <c r="H29" s="107"/>
      <c r="I29" s="107"/>
      <c r="J29" s="107"/>
      <c r="K29" s="107"/>
      <c r="L29" s="107"/>
    </row>
    <row r="30" customFormat="false" ht="27" hidden="false" customHeight="true" outlineLevel="0" collapsed="false">
      <c r="A30" s="92"/>
      <c r="B30" s="108"/>
      <c r="C30" s="108"/>
      <c r="D30" s="108"/>
      <c r="E30" s="108"/>
      <c r="F30" s="108"/>
      <c r="G30" s="107"/>
      <c r="H30" s="107"/>
      <c r="I30" s="107"/>
      <c r="J30" s="107"/>
      <c r="K30" s="107"/>
      <c r="L30" s="107"/>
    </row>
    <row r="31" customFormat="false" ht="27" hidden="false" customHeight="true" outlineLevel="0" collapsed="false">
      <c r="A31" s="92"/>
      <c r="B31" s="108"/>
      <c r="C31" s="108"/>
      <c r="D31" s="108"/>
      <c r="E31" s="108"/>
      <c r="F31" s="108"/>
      <c r="G31" s="107"/>
      <c r="H31" s="107"/>
      <c r="I31" s="107"/>
      <c r="J31" s="107"/>
      <c r="K31" s="107"/>
      <c r="L31" s="107"/>
    </row>
    <row r="32" customFormat="false" ht="27" hidden="false" customHeight="true" outlineLevel="0" collapsed="false">
      <c r="A32" s="109"/>
      <c r="B32" s="108"/>
      <c r="C32" s="108"/>
      <c r="D32" s="108"/>
      <c r="E32" s="108"/>
      <c r="F32" s="108"/>
      <c r="G32" s="107"/>
      <c r="H32" s="107"/>
      <c r="I32" s="107"/>
      <c r="J32" s="107"/>
      <c r="K32" s="107"/>
      <c r="L32" s="107"/>
    </row>
    <row r="33" customFormat="false" ht="27" hidden="false" customHeight="true" outlineLevel="0" collapsed="false">
      <c r="A33" s="109"/>
      <c r="B33" s="108"/>
      <c r="C33" s="108"/>
      <c r="D33" s="108"/>
      <c r="E33" s="108"/>
      <c r="F33" s="108"/>
      <c r="G33" s="107"/>
      <c r="H33" s="107"/>
      <c r="I33" s="107"/>
      <c r="J33" s="107"/>
      <c r="K33" s="107"/>
      <c r="L33" s="107"/>
    </row>
    <row r="34" customFormat="false" ht="27" hidden="false" customHeight="true" outlineLevel="0" collapsed="false">
      <c r="A34" s="109"/>
      <c r="B34" s="108"/>
      <c r="C34" s="108"/>
      <c r="D34" s="108"/>
      <c r="E34" s="108"/>
      <c r="F34" s="108"/>
      <c r="G34" s="107"/>
      <c r="H34" s="107"/>
      <c r="I34" s="107"/>
      <c r="J34" s="107"/>
      <c r="K34" s="107"/>
      <c r="L34" s="107"/>
    </row>
    <row r="35" customFormat="false" ht="27" hidden="false" customHeight="true" outlineLevel="0" collapsed="false">
      <c r="A35" s="92"/>
      <c r="B35" s="108"/>
      <c r="C35" s="108"/>
      <c r="D35" s="108"/>
      <c r="E35" s="108"/>
      <c r="F35" s="108"/>
      <c r="G35" s="107"/>
      <c r="H35" s="107"/>
      <c r="I35" s="107"/>
      <c r="J35" s="107"/>
      <c r="K35" s="107"/>
      <c r="L35" s="107"/>
    </row>
    <row r="36" customFormat="false" ht="27" hidden="false" customHeight="true" outlineLevel="0" collapsed="false">
      <c r="A36" s="92"/>
      <c r="B36" s="108"/>
      <c r="C36" s="108"/>
      <c r="D36" s="108"/>
      <c r="E36" s="108"/>
      <c r="F36" s="108"/>
      <c r="G36" s="107"/>
      <c r="H36" s="107"/>
      <c r="I36" s="107"/>
      <c r="J36" s="107"/>
      <c r="K36" s="107"/>
      <c r="L36" s="107"/>
    </row>
    <row r="37" customFormat="false" ht="27" hidden="false" customHeight="true" outlineLevel="0" collapsed="false">
      <c r="A37" s="92"/>
      <c r="B37" s="108"/>
      <c r="C37" s="108"/>
      <c r="D37" s="108"/>
      <c r="E37" s="108"/>
      <c r="F37" s="108"/>
      <c r="G37" s="107"/>
      <c r="H37" s="107"/>
      <c r="I37" s="107"/>
      <c r="J37" s="107"/>
      <c r="K37" s="107"/>
      <c r="L37" s="107"/>
    </row>
    <row r="38" customFormat="false" ht="27" hidden="false" customHeight="true" outlineLevel="0" collapsed="false">
      <c r="A38" s="92"/>
      <c r="B38" s="108"/>
      <c r="C38" s="108"/>
      <c r="D38" s="108"/>
      <c r="E38" s="108"/>
      <c r="F38" s="108"/>
      <c r="G38" s="107"/>
      <c r="H38" s="107"/>
      <c r="I38" s="107"/>
      <c r="J38" s="107"/>
      <c r="K38" s="107"/>
      <c r="L38" s="107"/>
    </row>
    <row r="39" customFormat="false" ht="27" hidden="false" customHeight="true" outlineLevel="0" collapsed="false">
      <c r="A39" s="92"/>
      <c r="B39" s="108"/>
      <c r="C39" s="108"/>
      <c r="D39" s="108"/>
      <c r="E39" s="108"/>
      <c r="F39" s="108"/>
      <c r="G39" s="107"/>
      <c r="H39" s="107"/>
      <c r="I39" s="107"/>
      <c r="J39" s="107"/>
      <c r="K39" s="107"/>
      <c r="L39" s="107"/>
    </row>
    <row r="40" customFormat="false" ht="27" hidden="false" customHeight="true" outlineLevel="0" collapsed="false">
      <c r="A40" s="92"/>
      <c r="B40" s="108"/>
      <c r="C40" s="108"/>
      <c r="D40" s="108"/>
      <c r="E40" s="108"/>
      <c r="F40" s="108"/>
      <c r="G40" s="107"/>
      <c r="H40" s="107"/>
      <c r="I40" s="107"/>
      <c r="J40" s="107"/>
      <c r="K40" s="107"/>
      <c r="L40" s="107"/>
    </row>
    <row r="41" customFormat="false" ht="27" hidden="false" customHeight="true" outlineLevel="0" collapsed="false">
      <c r="A41" s="92"/>
      <c r="B41" s="108"/>
      <c r="C41" s="108"/>
      <c r="D41" s="108"/>
      <c r="E41" s="108"/>
      <c r="F41" s="108"/>
      <c r="G41" s="107"/>
      <c r="H41" s="107"/>
      <c r="I41" s="107"/>
      <c r="J41" s="107"/>
      <c r="K41" s="107"/>
      <c r="L41" s="107"/>
    </row>
    <row r="42" customFormat="false" ht="27" hidden="false" customHeight="true" outlineLevel="0" collapsed="false">
      <c r="A42" s="92"/>
      <c r="B42" s="108"/>
      <c r="C42" s="108"/>
      <c r="D42" s="108"/>
      <c r="E42" s="108"/>
      <c r="F42" s="108"/>
      <c r="G42" s="107"/>
      <c r="H42" s="107"/>
      <c r="I42" s="107"/>
      <c r="J42" s="107"/>
      <c r="K42" s="107"/>
      <c r="L42" s="107"/>
    </row>
    <row r="43" customFormat="false" ht="27" hidden="false" customHeight="true" outlineLevel="0" collapsed="false">
      <c r="A43" s="92"/>
      <c r="B43" s="108"/>
      <c r="C43" s="108"/>
      <c r="D43" s="108"/>
      <c r="E43" s="108"/>
      <c r="F43" s="108"/>
      <c r="G43" s="107"/>
      <c r="H43" s="107"/>
      <c r="I43" s="107"/>
      <c r="J43" s="107"/>
      <c r="K43" s="107"/>
      <c r="L43" s="107"/>
    </row>
    <row r="44" customFormat="false" ht="27" hidden="false" customHeight="true" outlineLevel="0" collapsed="false">
      <c r="A44" s="92"/>
      <c r="B44" s="108"/>
      <c r="C44" s="108"/>
      <c r="D44" s="108"/>
      <c r="E44" s="108"/>
      <c r="F44" s="108"/>
      <c r="G44" s="107"/>
      <c r="H44" s="107"/>
      <c r="I44" s="107"/>
      <c r="J44" s="107"/>
      <c r="K44" s="107"/>
      <c r="L44" s="107"/>
    </row>
    <row r="45" customFormat="false" ht="27" hidden="false" customHeight="true" outlineLevel="0" collapsed="false">
      <c r="A45" s="92"/>
      <c r="B45" s="108"/>
      <c r="C45" s="108"/>
      <c r="D45" s="108"/>
      <c r="E45" s="108"/>
      <c r="F45" s="108"/>
      <c r="G45" s="107"/>
      <c r="H45" s="107"/>
      <c r="I45" s="107"/>
      <c r="J45" s="107"/>
      <c r="K45" s="107"/>
      <c r="L45" s="107"/>
    </row>
    <row r="46" customFormat="false" ht="27" hidden="false" customHeight="true" outlineLevel="0" collapsed="false">
      <c r="A46" s="92"/>
      <c r="B46" s="108"/>
      <c r="C46" s="108"/>
      <c r="D46" s="108"/>
      <c r="E46" s="108"/>
      <c r="F46" s="108"/>
      <c r="G46" s="107"/>
      <c r="H46" s="107"/>
      <c r="I46" s="107"/>
      <c r="J46" s="107"/>
      <c r="K46" s="107"/>
      <c r="L46" s="107"/>
    </row>
    <row r="47" customFormat="false" ht="27" hidden="false" customHeight="true" outlineLevel="0" collapsed="false">
      <c r="A47" s="92"/>
      <c r="B47" s="108"/>
      <c r="C47" s="108"/>
      <c r="D47" s="108"/>
      <c r="E47" s="108"/>
      <c r="F47" s="108"/>
      <c r="G47" s="107"/>
      <c r="H47" s="107"/>
      <c r="I47" s="107"/>
      <c r="J47" s="107"/>
      <c r="K47" s="107"/>
      <c r="L47" s="107"/>
    </row>
    <row r="48" customFormat="false" ht="27" hidden="false" customHeight="true" outlineLevel="0" collapsed="false">
      <c r="A48" s="92"/>
      <c r="B48" s="108"/>
      <c r="C48" s="108"/>
      <c r="D48" s="108"/>
      <c r="E48" s="108"/>
      <c r="F48" s="108"/>
      <c r="G48" s="107"/>
      <c r="H48" s="107"/>
      <c r="I48" s="107"/>
      <c r="J48" s="107"/>
      <c r="K48" s="107"/>
      <c r="L48" s="107"/>
    </row>
    <row r="49" customFormat="false" ht="27" hidden="false" customHeight="true" outlineLevel="0" collapsed="false">
      <c r="A49" s="92"/>
      <c r="B49" s="108"/>
      <c r="C49" s="108"/>
      <c r="D49" s="108"/>
      <c r="E49" s="108"/>
      <c r="F49" s="108"/>
      <c r="G49" s="107"/>
      <c r="H49" s="107"/>
      <c r="I49" s="107"/>
      <c r="J49" s="107"/>
      <c r="K49" s="107"/>
      <c r="L49" s="107"/>
    </row>
    <row r="50" customFormat="false" ht="27" hidden="false" customHeight="true" outlineLevel="0" collapsed="false">
      <c r="A50" s="92"/>
      <c r="B50" s="108"/>
      <c r="C50" s="108"/>
      <c r="D50" s="108"/>
      <c r="E50" s="108"/>
      <c r="F50" s="108"/>
      <c r="G50" s="107"/>
      <c r="H50" s="107"/>
      <c r="I50" s="107"/>
      <c r="J50" s="107"/>
      <c r="K50" s="107"/>
      <c r="L50" s="107"/>
    </row>
    <row r="51" customFormat="false" ht="27" hidden="false" customHeight="true" outlineLevel="0" collapsed="false">
      <c r="A51" s="92"/>
      <c r="B51" s="108"/>
      <c r="C51" s="108"/>
      <c r="D51" s="108"/>
      <c r="E51" s="108"/>
      <c r="F51" s="108"/>
      <c r="G51" s="107"/>
      <c r="H51" s="107"/>
      <c r="I51" s="107"/>
      <c r="J51" s="107"/>
      <c r="K51" s="107"/>
      <c r="L51" s="107"/>
    </row>
    <row r="52" customFormat="false" ht="27" hidden="false" customHeight="true" outlineLevel="0" collapsed="false">
      <c r="A52" s="92"/>
      <c r="B52" s="108"/>
      <c r="C52" s="108"/>
      <c r="D52" s="108"/>
      <c r="E52" s="108"/>
      <c r="F52" s="108"/>
      <c r="G52" s="107"/>
      <c r="H52" s="107"/>
      <c r="I52" s="107"/>
      <c r="J52" s="107"/>
      <c r="K52" s="107"/>
      <c r="L52" s="107"/>
    </row>
    <row r="53" customFormat="false" ht="27" hidden="false" customHeight="true" outlineLevel="0" collapsed="false">
      <c r="A53" s="92"/>
      <c r="B53" s="108"/>
      <c r="C53" s="108"/>
      <c r="D53" s="108"/>
      <c r="E53" s="108"/>
      <c r="F53" s="108"/>
      <c r="G53" s="107"/>
      <c r="H53" s="107"/>
      <c r="I53" s="107"/>
      <c r="J53" s="107"/>
      <c r="K53" s="107"/>
      <c r="L53" s="107"/>
    </row>
    <row r="54" customFormat="false" ht="27" hidden="false" customHeight="true" outlineLevel="0" collapsed="false">
      <c r="A54" s="92"/>
      <c r="B54" s="108"/>
      <c r="C54" s="108"/>
      <c r="D54" s="108"/>
      <c r="E54" s="108"/>
      <c r="F54" s="108"/>
      <c r="G54" s="107"/>
      <c r="H54" s="107"/>
      <c r="I54" s="107"/>
      <c r="J54" s="107"/>
      <c r="K54" s="107"/>
      <c r="L54" s="107"/>
    </row>
    <row r="55" customFormat="false" ht="27" hidden="false" customHeight="true" outlineLevel="0" collapsed="false">
      <c r="A55" s="92"/>
      <c r="B55" s="108"/>
      <c r="C55" s="108"/>
      <c r="D55" s="108"/>
      <c r="E55" s="108"/>
      <c r="F55" s="108"/>
      <c r="G55" s="107"/>
      <c r="H55" s="107"/>
      <c r="I55" s="107"/>
      <c r="J55" s="107"/>
      <c r="K55" s="107"/>
      <c r="L55" s="107"/>
    </row>
    <row r="56" customFormat="false" ht="27" hidden="false" customHeight="true" outlineLevel="0" collapsed="false">
      <c r="A56" s="92"/>
      <c r="B56" s="108"/>
      <c r="C56" s="108"/>
      <c r="D56" s="108"/>
      <c r="E56" s="108"/>
      <c r="F56" s="108"/>
      <c r="G56" s="107"/>
      <c r="H56" s="107"/>
      <c r="I56" s="107"/>
      <c r="J56" s="107"/>
      <c r="K56" s="107"/>
      <c r="L56" s="107"/>
    </row>
    <row r="57" customFormat="false" ht="27" hidden="false" customHeight="true" outlineLevel="0" collapsed="false">
      <c r="B57" s="108"/>
      <c r="C57" s="108"/>
      <c r="D57" s="108"/>
      <c r="E57" s="108"/>
      <c r="F57" s="108"/>
      <c r="G57" s="107"/>
      <c r="H57" s="107"/>
      <c r="I57" s="107"/>
      <c r="J57" s="107"/>
      <c r="K57" s="107"/>
      <c r="L57" s="107"/>
    </row>
    <row r="58" customFormat="false" ht="27" hidden="false" customHeight="true" outlineLevel="0" collapsed="false">
      <c r="B58" s="108"/>
      <c r="C58" s="108"/>
      <c r="D58" s="108"/>
      <c r="E58" s="108"/>
      <c r="F58" s="108"/>
      <c r="G58" s="107"/>
      <c r="H58" s="107"/>
      <c r="I58" s="107"/>
      <c r="J58" s="107"/>
      <c r="K58" s="107"/>
      <c r="L58" s="107"/>
    </row>
    <row r="59" customFormat="false" ht="27" hidden="false" customHeight="true" outlineLevel="0" collapsed="false">
      <c r="B59" s="108"/>
      <c r="C59" s="108"/>
      <c r="D59" s="108"/>
      <c r="E59" s="108"/>
      <c r="F59" s="108"/>
      <c r="G59" s="107"/>
      <c r="H59" s="107"/>
      <c r="I59" s="107"/>
      <c r="J59" s="107"/>
      <c r="K59" s="107"/>
      <c r="L59" s="107"/>
    </row>
    <row r="60" customFormat="false" ht="27" hidden="false" customHeight="true" outlineLevel="0" collapsed="false">
      <c r="B60" s="108"/>
      <c r="C60" s="108"/>
      <c r="D60" s="108"/>
      <c r="E60" s="108"/>
      <c r="F60" s="108"/>
      <c r="G60" s="107"/>
      <c r="H60" s="107"/>
      <c r="I60" s="107"/>
      <c r="J60" s="107"/>
      <c r="K60" s="107"/>
      <c r="L60" s="107"/>
    </row>
    <row r="61" customFormat="false" ht="27" hidden="false" customHeight="true" outlineLevel="0" collapsed="false">
      <c r="B61" s="108"/>
      <c r="C61" s="108"/>
      <c r="D61" s="108"/>
      <c r="E61" s="108"/>
      <c r="F61" s="108"/>
      <c r="G61" s="107"/>
      <c r="H61" s="107"/>
      <c r="I61" s="107"/>
      <c r="J61" s="107"/>
      <c r="K61" s="107"/>
      <c r="L61" s="107"/>
    </row>
    <row r="62" customFormat="false" ht="27" hidden="false" customHeight="true" outlineLevel="0" collapsed="false">
      <c r="B62" s="108"/>
      <c r="C62" s="108"/>
      <c r="D62" s="108"/>
      <c r="E62" s="108"/>
      <c r="F62" s="108"/>
      <c r="G62" s="107"/>
      <c r="H62" s="107"/>
      <c r="I62" s="107"/>
      <c r="J62" s="107"/>
      <c r="K62" s="107"/>
      <c r="L62" s="107"/>
    </row>
    <row r="63" customFormat="false" ht="27" hidden="false" customHeight="true" outlineLevel="0" collapsed="false">
      <c r="B63" s="108"/>
      <c r="C63" s="108"/>
      <c r="D63" s="108"/>
      <c r="E63" s="108"/>
      <c r="F63" s="108"/>
      <c r="G63" s="107"/>
      <c r="H63" s="107"/>
      <c r="I63" s="107"/>
      <c r="J63" s="107"/>
      <c r="K63" s="107"/>
      <c r="L63" s="107"/>
    </row>
    <row r="64" customFormat="false" ht="27" hidden="false" customHeight="true" outlineLevel="0" collapsed="false">
      <c r="B64" s="108"/>
      <c r="C64" s="108"/>
      <c r="D64" s="108"/>
      <c r="E64" s="108"/>
      <c r="F64" s="108"/>
      <c r="G64" s="107"/>
      <c r="H64" s="107"/>
      <c r="I64" s="107"/>
      <c r="J64" s="107"/>
      <c r="K64" s="107"/>
      <c r="L64" s="107"/>
    </row>
    <row r="65" customFormat="false" ht="27" hidden="false" customHeight="true" outlineLevel="0" collapsed="false">
      <c r="B65" s="108"/>
      <c r="C65" s="108"/>
      <c r="D65" s="108"/>
      <c r="E65" s="108"/>
      <c r="F65" s="108"/>
      <c r="G65" s="107"/>
      <c r="H65" s="107"/>
      <c r="I65" s="107"/>
      <c r="J65" s="107"/>
      <c r="K65" s="107"/>
      <c r="L65" s="107"/>
    </row>
    <row r="66" customFormat="false" ht="27" hidden="false" customHeight="true" outlineLevel="0" collapsed="false">
      <c r="B66" s="108"/>
      <c r="C66" s="108"/>
      <c r="D66" s="108"/>
      <c r="E66" s="108"/>
      <c r="F66" s="108"/>
      <c r="G66" s="107"/>
      <c r="H66" s="107"/>
      <c r="I66" s="107"/>
      <c r="J66" s="107"/>
      <c r="K66" s="107"/>
      <c r="L66" s="107"/>
    </row>
    <row r="67" customFormat="false" ht="27" hidden="false" customHeight="true" outlineLevel="0" collapsed="false">
      <c r="B67" s="108"/>
      <c r="C67" s="108"/>
      <c r="D67" s="108"/>
      <c r="E67" s="108"/>
      <c r="F67" s="108"/>
      <c r="G67" s="107"/>
      <c r="H67" s="107"/>
      <c r="I67" s="107"/>
      <c r="J67" s="107"/>
      <c r="K67" s="107"/>
      <c r="L67" s="107"/>
    </row>
    <row r="68" customFormat="false" ht="27" hidden="false" customHeight="true" outlineLevel="0" collapsed="false">
      <c r="B68" s="108"/>
      <c r="C68" s="108"/>
      <c r="D68" s="108"/>
      <c r="E68" s="108"/>
      <c r="F68" s="108"/>
      <c r="G68" s="107"/>
      <c r="H68" s="107"/>
      <c r="I68" s="107"/>
      <c r="J68" s="107"/>
      <c r="K68" s="107"/>
      <c r="L68" s="107"/>
    </row>
    <row r="69" customFormat="false" ht="27" hidden="false" customHeight="true" outlineLevel="0" collapsed="false">
      <c r="B69" s="108"/>
      <c r="C69" s="108"/>
      <c r="D69" s="108"/>
      <c r="E69" s="108"/>
      <c r="F69" s="108"/>
      <c r="G69" s="107"/>
      <c r="H69" s="107"/>
      <c r="I69" s="107"/>
      <c r="J69" s="107"/>
      <c r="K69" s="107"/>
      <c r="L69" s="107"/>
    </row>
    <row r="70" customFormat="false" ht="27" hidden="false" customHeight="true" outlineLevel="0" collapsed="false">
      <c r="B70" s="108"/>
      <c r="C70" s="108"/>
      <c r="D70" s="108"/>
      <c r="E70" s="108"/>
      <c r="F70" s="108"/>
      <c r="G70" s="107"/>
      <c r="H70" s="107"/>
      <c r="I70" s="107"/>
      <c r="J70" s="107"/>
      <c r="K70" s="107"/>
      <c r="L70" s="107"/>
    </row>
    <row r="71" customFormat="false" ht="27" hidden="false" customHeight="true" outlineLevel="0" collapsed="false">
      <c r="B71" s="108"/>
      <c r="C71" s="108"/>
      <c r="D71" s="108"/>
      <c r="E71" s="108"/>
      <c r="F71" s="108"/>
      <c r="G71" s="107"/>
      <c r="H71" s="107"/>
      <c r="I71" s="107"/>
      <c r="J71" s="107"/>
      <c r="K71" s="107"/>
      <c r="L71" s="107"/>
    </row>
    <row r="72" customFormat="false" ht="27" hidden="false" customHeight="true" outlineLevel="0" collapsed="false">
      <c r="B72" s="108"/>
      <c r="C72" s="108"/>
      <c r="D72" s="108"/>
      <c r="E72" s="108"/>
      <c r="F72" s="108"/>
      <c r="G72" s="107"/>
      <c r="H72" s="107"/>
      <c r="I72" s="107"/>
      <c r="J72" s="107"/>
      <c r="K72" s="107"/>
      <c r="L72" s="107"/>
    </row>
    <row r="73" customFormat="false" ht="27" hidden="false" customHeight="true" outlineLevel="0" collapsed="false">
      <c r="B73" s="108"/>
      <c r="C73" s="108"/>
      <c r="D73" s="108"/>
      <c r="E73" s="108"/>
      <c r="F73" s="108"/>
      <c r="G73" s="107"/>
      <c r="H73" s="107"/>
      <c r="I73" s="107"/>
      <c r="J73" s="107"/>
      <c r="K73" s="107"/>
      <c r="L73" s="107"/>
    </row>
    <row r="74" customFormat="false" ht="27" hidden="false" customHeight="true" outlineLevel="0" collapsed="false">
      <c r="B74" s="108"/>
      <c r="C74" s="108"/>
      <c r="D74" s="108"/>
      <c r="E74" s="108"/>
      <c r="F74" s="108"/>
      <c r="G74" s="107"/>
      <c r="H74" s="107"/>
      <c r="I74" s="107"/>
      <c r="J74" s="107"/>
      <c r="K74" s="107"/>
      <c r="L74" s="107"/>
    </row>
    <row r="75" customFormat="false" ht="27" hidden="false" customHeight="true" outlineLevel="0" collapsed="false">
      <c r="B75" s="108"/>
      <c r="C75" s="108"/>
      <c r="D75" s="108"/>
      <c r="E75" s="108"/>
      <c r="F75" s="108"/>
      <c r="G75" s="107"/>
      <c r="H75" s="107"/>
      <c r="I75" s="107"/>
      <c r="J75" s="107"/>
      <c r="K75" s="107"/>
      <c r="L75" s="107"/>
    </row>
    <row r="76" customFormat="false" ht="27" hidden="false" customHeight="true" outlineLevel="0" collapsed="false">
      <c r="B76" s="108"/>
      <c r="C76" s="108"/>
      <c r="D76" s="108"/>
      <c r="E76" s="108"/>
      <c r="F76" s="108"/>
      <c r="G76" s="107"/>
      <c r="H76" s="107"/>
      <c r="I76" s="107"/>
      <c r="J76" s="107"/>
      <c r="K76" s="107"/>
      <c r="L76" s="107"/>
    </row>
    <row r="77" customFormat="false" ht="27" hidden="false" customHeight="true" outlineLevel="0" collapsed="false">
      <c r="B77" s="108"/>
      <c r="C77" s="108"/>
      <c r="D77" s="108"/>
      <c r="E77" s="108"/>
      <c r="F77" s="108"/>
      <c r="G77" s="107"/>
      <c r="H77" s="107"/>
      <c r="I77" s="107"/>
      <c r="J77" s="107"/>
      <c r="K77" s="107"/>
      <c r="L77" s="107"/>
    </row>
    <row r="78" customFormat="false" ht="27" hidden="false" customHeight="true" outlineLevel="0" collapsed="false">
      <c r="B78" s="108"/>
      <c r="C78" s="108"/>
      <c r="D78" s="108"/>
      <c r="E78" s="108"/>
      <c r="F78" s="108"/>
      <c r="G78" s="107"/>
      <c r="H78" s="107"/>
      <c r="I78" s="107"/>
      <c r="J78" s="107"/>
      <c r="K78" s="107"/>
      <c r="L78" s="107"/>
    </row>
    <row r="79" customFormat="false" ht="27" hidden="false" customHeight="true" outlineLevel="0" collapsed="false">
      <c r="B79" s="108"/>
      <c r="C79" s="108"/>
      <c r="D79" s="108"/>
      <c r="E79" s="108"/>
      <c r="F79" s="108"/>
      <c r="G79" s="107"/>
      <c r="H79" s="107"/>
      <c r="I79" s="107"/>
      <c r="J79" s="107"/>
      <c r="K79" s="107"/>
      <c r="L79" s="107"/>
    </row>
    <row r="80" customFormat="false" ht="27" hidden="false" customHeight="true" outlineLevel="0" collapsed="false">
      <c r="B80" s="108"/>
      <c r="C80" s="108"/>
      <c r="D80" s="108"/>
      <c r="E80" s="108"/>
      <c r="F80" s="108"/>
      <c r="G80" s="107"/>
      <c r="H80" s="107"/>
      <c r="I80" s="107"/>
      <c r="J80" s="107"/>
      <c r="K80" s="107"/>
      <c r="L80" s="107"/>
    </row>
    <row r="81" customFormat="false" ht="27" hidden="false" customHeight="true" outlineLevel="0" collapsed="false">
      <c r="B81" s="108"/>
      <c r="C81" s="108"/>
      <c r="D81" s="108"/>
      <c r="E81" s="108"/>
      <c r="F81" s="108"/>
      <c r="G81" s="107"/>
      <c r="H81" s="107"/>
      <c r="I81" s="107"/>
      <c r="J81" s="107"/>
      <c r="K81" s="107"/>
      <c r="L81" s="107"/>
    </row>
    <row r="82" customFormat="false" ht="27" hidden="false" customHeight="true" outlineLevel="0" collapsed="false">
      <c r="B82" s="108"/>
      <c r="C82" s="108"/>
      <c r="D82" s="108"/>
      <c r="E82" s="108"/>
      <c r="F82" s="108"/>
      <c r="G82" s="107"/>
      <c r="H82" s="107"/>
      <c r="I82" s="107"/>
      <c r="J82" s="107"/>
      <c r="K82" s="107"/>
      <c r="L82" s="107"/>
    </row>
    <row r="83" customFormat="false" ht="27" hidden="false" customHeight="true" outlineLevel="0" collapsed="false">
      <c r="B83" s="108"/>
      <c r="C83" s="108"/>
      <c r="D83" s="108"/>
      <c r="E83" s="108"/>
      <c r="F83" s="108"/>
      <c r="G83" s="107"/>
      <c r="H83" s="107"/>
      <c r="I83" s="107"/>
      <c r="J83" s="107"/>
      <c r="K83" s="107"/>
      <c r="L83" s="107"/>
    </row>
    <row r="84" customFormat="false" ht="27" hidden="false" customHeight="true" outlineLevel="0" collapsed="false">
      <c r="B84" s="108"/>
      <c r="C84" s="108"/>
      <c r="D84" s="108"/>
      <c r="E84" s="108"/>
      <c r="F84" s="108"/>
      <c r="G84" s="107"/>
      <c r="H84" s="107"/>
      <c r="I84" s="107"/>
      <c r="J84" s="107"/>
      <c r="K84" s="107"/>
      <c r="L84" s="107"/>
    </row>
    <row r="85" customFormat="false" ht="27" hidden="false" customHeight="true" outlineLevel="0" collapsed="false">
      <c r="B85" s="108"/>
      <c r="C85" s="108"/>
      <c r="D85" s="108"/>
      <c r="E85" s="108"/>
      <c r="F85" s="108"/>
      <c r="G85" s="107"/>
      <c r="H85" s="107"/>
      <c r="I85" s="107"/>
      <c r="J85" s="107"/>
      <c r="K85" s="107"/>
      <c r="L85" s="107"/>
    </row>
    <row r="86" customFormat="false" ht="27" hidden="false" customHeight="true" outlineLevel="0" collapsed="false">
      <c r="B86" s="108"/>
      <c r="C86" s="108"/>
      <c r="D86" s="108"/>
      <c r="E86" s="108"/>
      <c r="F86" s="108"/>
      <c r="G86" s="107"/>
      <c r="H86" s="107"/>
      <c r="I86" s="107"/>
      <c r="J86" s="107"/>
      <c r="K86" s="107"/>
      <c r="L86" s="107"/>
    </row>
    <row r="87" customFormat="false" ht="27" hidden="false" customHeight="true" outlineLevel="0" collapsed="false">
      <c r="B87" s="108"/>
      <c r="C87" s="108"/>
      <c r="D87" s="108"/>
      <c r="E87" s="108"/>
      <c r="F87" s="108"/>
      <c r="G87" s="107"/>
      <c r="H87" s="107"/>
      <c r="I87" s="107"/>
      <c r="J87" s="107"/>
      <c r="K87" s="107"/>
      <c r="L87" s="107"/>
    </row>
    <row r="88" customFormat="false" ht="27" hidden="false" customHeight="true" outlineLevel="0" collapsed="false">
      <c r="B88" s="108"/>
      <c r="C88" s="108"/>
      <c r="D88" s="108"/>
      <c r="E88" s="108"/>
      <c r="F88" s="108"/>
      <c r="G88" s="107"/>
      <c r="H88" s="107"/>
      <c r="I88" s="107"/>
      <c r="J88" s="107"/>
      <c r="K88" s="107"/>
      <c r="L88" s="107"/>
    </row>
    <row r="89" customFormat="false" ht="27" hidden="false" customHeight="true" outlineLevel="0" collapsed="false">
      <c r="B89" s="108"/>
      <c r="C89" s="108"/>
      <c r="D89" s="108"/>
      <c r="E89" s="108"/>
      <c r="F89" s="108"/>
      <c r="G89" s="107"/>
      <c r="H89" s="107"/>
      <c r="I89" s="107"/>
      <c r="J89" s="107"/>
      <c r="K89" s="107"/>
      <c r="L89" s="107"/>
    </row>
    <row r="90" customFormat="false" ht="27" hidden="false" customHeight="true" outlineLevel="0" collapsed="false">
      <c r="B90" s="108"/>
      <c r="C90" s="108"/>
      <c r="D90" s="108"/>
      <c r="E90" s="108"/>
      <c r="F90" s="108"/>
      <c r="G90" s="107"/>
      <c r="H90" s="107"/>
      <c r="I90" s="107"/>
      <c r="J90" s="107"/>
      <c r="K90" s="107"/>
      <c r="L90" s="107"/>
    </row>
    <row r="91" customFormat="false" ht="27" hidden="false" customHeight="true" outlineLevel="0" collapsed="false">
      <c r="B91" s="108"/>
      <c r="C91" s="108"/>
      <c r="D91" s="108"/>
      <c r="E91" s="108"/>
      <c r="F91" s="108"/>
      <c r="G91" s="107"/>
      <c r="H91" s="107"/>
      <c r="I91" s="107"/>
      <c r="J91" s="107"/>
      <c r="K91" s="107"/>
      <c r="L91" s="107"/>
    </row>
    <row r="92" customFormat="false" ht="27" hidden="false" customHeight="true" outlineLevel="0" collapsed="false">
      <c r="B92" s="108"/>
      <c r="C92" s="108"/>
      <c r="D92" s="108"/>
      <c r="E92" s="108"/>
      <c r="F92" s="108"/>
      <c r="G92" s="107"/>
      <c r="H92" s="107"/>
      <c r="I92" s="107"/>
      <c r="J92" s="107"/>
      <c r="K92" s="107"/>
      <c r="L92" s="107"/>
    </row>
    <row r="93" customFormat="false" ht="27" hidden="false" customHeight="true" outlineLevel="0" collapsed="false">
      <c r="B93" s="108"/>
      <c r="C93" s="108"/>
      <c r="D93" s="108"/>
      <c r="E93" s="108"/>
      <c r="F93" s="108"/>
      <c r="G93" s="107"/>
      <c r="H93" s="107"/>
      <c r="I93" s="107"/>
      <c r="J93" s="107"/>
      <c r="K93" s="107"/>
      <c r="L93" s="107"/>
    </row>
    <row r="94" customFormat="false" ht="27" hidden="false" customHeight="true" outlineLevel="0" collapsed="false">
      <c r="B94" s="108"/>
      <c r="C94" s="108"/>
      <c r="D94" s="108"/>
      <c r="E94" s="108"/>
      <c r="F94" s="108"/>
      <c r="G94" s="107"/>
      <c r="H94" s="107"/>
      <c r="I94" s="107"/>
      <c r="J94" s="107"/>
      <c r="K94" s="107"/>
      <c r="L94" s="107"/>
    </row>
    <row r="95" customFormat="false" ht="27" hidden="false" customHeight="true" outlineLevel="0" collapsed="false">
      <c r="B95" s="108"/>
      <c r="C95" s="108"/>
      <c r="D95" s="108"/>
      <c r="E95" s="108"/>
      <c r="F95" s="108"/>
      <c r="G95" s="107"/>
      <c r="H95" s="107"/>
      <c r="I95" s="107"/>
      <c r="J95" s="107"/>
      <c r="K95" s="107"/>
      <c r="L95" s="107"/>
    </row>
    <row r="96" customFormat="false" ht="27" hidden="false" customHeight="true" outlineLevel="0" collapsed="false">
      <c r="B96" s="108"/>
      <c r="C96" s="108"/>
      <c r="D96" s="108"/>
      <c r="E96" s="108"/>
      <c r="F96" s="108"/>
      <c r="G96" s="107"/>
      <c r="H96" s="107"/>
      <c r="I96" s="107"/>
      <c r="J96" s="107"/>
      <c r="K96" s="107"/>
      <c r="L96" s="107"/>
    </row>
    <row r="97" customFormat="false" ht="27" hidden="false" customHeight="true" outlineLevel="0" collapsed="false">
      <c r="B97" s="108"/>
      <c r="C97" s="108"/>
      <c r="D97" s="108"/>
      <c r="E97" s="108"/>
      <c r="F97" s="108"/>
      <c r="G97" s="107"/>
      <c r="H97" s="107"/>
      <c r="I97" s="107"/>
      <c r="J97" s="107"/>
      <c r="K97" s="107"/>
      <c r="L97" s="107"/>
    </row>
    <row r="98" customFormat="false" ht="27" hidden="false" customHeight="true" outlineLevel="0" collapsed="false">
      <c r="B98" s="108"/>
      <c r="C98" s="108"/>
      <c r="D98" s="108"/>
      <c r="E98" s="108"/>
      <c r="F98" s="108"/>
      <c r="G98" s="107"/>
      <c r="H98" s="107"/>
      <c r="I98" s="107"/>
      <c r="J98" s="107"/>
      <c r="K98" s="107"/>
      <c r="L98" s="107"/>
    </row>
    <row r="99" customFormat="false" ht="27" hidden="false" customHeight="true" outlineLevel="0" collapsed="false">
      <c r="B99" s="108"/>
      <c r="C99" s="108"/>
      <c r="D99" s="108"/>
      <c r="E99" s="108"/>
      <c r="F99" s="108"/>
      <c r="G99" s="107"/>
      <c r="H99" s="107"/>
      <c r="I99" s="107"/>
      <c r="J99" s="107"/>
      <c r="K99" s="107"/>
      <c r="L99" s="107"/>
    </row>
    <row r="100" customFormat="false" ht="27" hidden="false" customHeight="true" outlineLevel="0" collapsed="false">
      <c r="B100" s="108"/>
      <c r="C100" s="108"/>
      <c r="D100" s="108"/>
      <c r="E100" s="108"/>
      <c r="F100" s="108"/>
      <c r="G100" s="107"/>
      <c r="H100" s="107"/>
      <c r="I100" s="107"/>
      <c r="J100" s="107"/>
      <c r="K100" s="107"/>
      <c r="L100" s="107"/>
    </row>
    <row r="101" customFormat="false" ht="27" hidden="false" customHeight="true" outlineLevel="0" collapsed="false">
      <c r="B101" s="108"/>
      <c r="C101" s="108"/>
      <c r="D101" s="108"/>
      <c r="E101" s="108"/>
      <c r="F101" s="108"/>
      <c r="G101" s="107"/>
      <c r="H101" s="107"/>
      <c r="I101" s="107"/>
      <c r="J101" s="107"/>
      <c r="K101" s="107"/>
      <c r="L101" s="107"/>
    </row>
    <row r="102" customFormat="false" ht="27" hidden="false" customHeight="true" outlineLevel="0" collapsed="false">
      <c r="B102" s="108"/>
      <c r="C102" s="108"/>
      <c r="D102" s="108"/>
      <c r="E102" s="108"/>
      <c r="F102" s="108"/>
      <c r="G102" s="107"/>
      <c r="H102" s="107"/>
      <c r="I102" s="107"/>
      <c r="J102" s="107"/>
      <c r="K102" s="107"/>
      <c r="L102" s="107"/>
    </row>
    <row r="103" customFormat="false" ht="27" hidden="false" customHeight="true" outlineLevel="0" collapsed="false">
      <c r="B103" s="108"/>
      <c r="C103" s="108"/>
      <c r="D103" s="108"/>
      <c r="E103" s="108"/>
      <c r="F103" s="108"/>
      <c r="G103" s="107"/>
      <c r="H103" s="107"/>
      <c r="I103" s="107"/>
      <c r="J103" s="107"/>
      <c r="K103" s="107"/>
      <c r="L103" s="107"/>
    </row>
    <row r="104" customFormat="false" ht="27" hidden="false" customHeight="true" outlineLevel="0" collapsed="false">
      <c r="B104" s="108"/>
      <c r="C104" s="108"/>
      <c r="D104" s="108"/>
      <c r="E104" s="108"/>
      <c r="F104" s="108"/>
      <c r="G104" s="107"/>
      <c r="H104" s="107"/>
      <c r="I104" s="107"/>
      <c r="J104" s="107"/>
      <c r="K104" s="107"/>
      <c r="L104" s="107"/>
    </row>
    <row r="105" customFormat="false" ht="27" hidden="false" customHeight="true" outlineLevel="0" collapsed="false">
      <c r="B105" s="108"/>
      <c r="C105" s="108"/>
      <c r="D105" s="108"/>
      <c r="E105" s="108"/>
      <c r="F105" s="108"/>
      <c r="G105" s="107"/>
      <c r="H105" s="107"/>
      <c r="I105" s="107"/>
      <c r="J105" s="107"/>
      <c r="K105" s="107"/>
      <c r="L105" s="107"/>
    </row>
    <row r="106" customFormat="false" ht="27" hidden="false" customHeight="true" outlineLevel="0" collapsed="false">
      <c r="B106" s="108"/>
      <c r="C106" s="108"/>
      <c r="D106" s="108"/>
      <c r="E106" s="108"/>
      <c r="F106" s="108"/>
      <c r="G106" s="107"/>
      <c r="H106" s="107"/>
      <c r="I106" s="107"/>
      <c r="J106" s="107"/>
      <c r="K106" s="107"/>
      <c r="L106" s="107"/>
    </row>
  </sheetData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11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36:57Z</dcterms:created>
  <dc:creator>fumiko</dc:creator>
  <dc:description/>
  <dc:language>en-US</dc:language>
  <cp:lastModifiedBy>P4242</cp:lastModifiedBy>
  <cp:lastPrinted>2024-10-24T06:27:02Z</cp:lastPrinted>
  <dcterms:modified xsi:type="dcterms:W3CDTF">2025-01-10T05:10:16Z</dcterms:modified>
  <cp:revision>0</cp:revision>
  <dc:subject/>
  <dc:title/>
</cp:coreProperties>
</file>