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sz val="11"/>
        <rFont val="Noto Sans"/>
        <family val="2"/>
      </rPr>
      <t xml:space="preserve">経営組織別・産業分類別事業所数及び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営</t>
    </r>
    <r>
      <rPr>
        <sz val="11"/>
        <rFont val="ＭＳ Ｐゴシック"/>
        <family val="3"/>
        <charset val="128"/>
      </rPr>
      <t xml:space="preserve">)</t>
    </r>
  </si>
  <si>
    <t xml:space="preserve">鶴岡市全域</t>
  </si>
  <si>
    <t xml:space="preserve">総数</t>
  </si>
  <si>
    <t xml:space="preserve">個人</t>
  </si>
  <si>
    <t xml:space="preserve">法人</t>
  </si>
  <si>
    <t xml:space="preserve">法人でない団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従業者数</t>
    </r>
  </si>
  <si>
    <t xml:space="preserve">事業所数</t>
  </si>
  <si>
    <t xml:space="preserve">従業者数</t>
  </si>
  <si>
    <t xml:space="preserve">うち会社</t>
  </si>
  <si>
    <t xml:space="preserve">うち会社以外の法人</t>
  </si>
  <si>
    <t xml:space="preserve">男</t>
  </si>
  <si>
    <t xml:space="preserve">女</t>
  </si>
  <si>
    <r>
      <rPr>
        <sz val="11"/>
        <rFont val="Noto Sans"/>
        <family val="2"/>
      </rPr>
      <t xml:space="preserve">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を除く、事業内容等不詳を含む</t>
    </r>
    <r>
      <rPr>
        <sz val="11"/>
        <rFont val="ＭＳ Ｐゴシック"/>
        <family val="3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 </t>
    </r>
    <r>
      <rPr>
        <sz val="11"/>
        <rFont val="Noto Sans"/>
        <family val="2"/>
      </rPr>
      <t xml:space="preserve">全産業</t>
    </r>
    <r>
      <rPr>
        <sz val="11"/>
        <rFont val="ＭＳ Ｐゴシック"/>
        <family val="3"/>
        <charset val="128"/>
      </rPr>
      <t xml:space="preserve">(S</t>
    </r>
    <r>
      <rPr>
        <sz val="11"/>
        <rFont val="Noto Sans"/>
        <family val="2"/>
      </rPr>
      <t xml:space="preserve">公務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t xml:space="preserve"> -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 </t>
    </r>
    <r>
      <rPr>
        <sz val="11"/>
        <rFont val="Noto Sans"/>
        <family val="2"/>
      </rPr>
      <t xml:space="preserve">非農林漁業</t>
    </r>
    <r>
      <rPr>
        <sz val="11"/>
        <rFont val="ＭＳ Ｐゴシック"/>
        <family val="3"/>
        <charset val="128"/>
      </rPr>
      <t xml:space="preserve">(S</t>
    </r>
    <r>
      <rPr>
        <sz val="11"/>
        <rFont val="Noto Sans"/>
        <family val="2"/>
      </rPr>
      <t xml:space="preserve">公務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電気・ガス・熱供給・水道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情報通信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運輸業，郵便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I </t>
    </r>
    <r>
      <rPr>
        <sz val="11"/>
        <rFont val="Noto Sans"/>
        <family val="2"/>
      </rPr>
      <t xml:space="preserve">卸売業，小売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金融業，保険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不動産業，物品賃貸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学術研究，専門・技術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宿泊業，飲食サービス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生活関連サービス業，娯楽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O </t>
    </r>
    <r>
      <rPr>
        <sz val="11"/>
        <rFont val="Noto Sans"/>
        <family val="2"/>
      </rPr>
      <t xml:space="preserve">教育，学習支援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P </t>
    </r>
    <r>
      <rPr>
        <sz val="11"/>
        <rFont val="Noto Sans"/>
        <family val="2"/>
      </rPr>
      <t xml:space="preserve">医療，福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※従業者数の総数に性別不詳を含む</t>
  </si>
  <si>
    <r>
      <rPr>
        <sz val="11"/>
        <rFont val="Noto Sans"/>
        <family val="2"/>
      </rPr>
      <t xml:space="preserve">資料：令和３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確定値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false" hidden="false" outlineLevel="0" max="25" min="2" style="1" width="8.99"/>
    <col collapsed="false" customWidth="true" hidden="false" outlineLevel="0" max="26" min="26" style="1" width="9.87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5</v>
      </c>
      <c r="W3" s="6"/>
      <c r="X3" s="6"/>
      <c r="Y3" s="6"/>
      <c r="Z3" s="7" t="s">
        <v>6</v>
      </c>
    </row>
    <row r="4" customFormat="false" ht="13.5" hidden="false" customHeight="false" outlineLevel="0" collapsed="false">
      <c r="A4" s="3"/>
      <c r="B4" s="8" t="s">
        <v>7</v>
      </c>
      <c r="C4" s="9" t="s">
        <v>8</v>
      </c>
      <c r="D4" s="10"/>
      <c r="E4" s="10"/>
      <c r="F4" s="11" t="s">
        <v>7</v>
      </c>
      <c r="G4" s="12" t="s">
        <v>8</v>
      </c>
      <c r="H4" s="10"/>
      <c r="I4" s="10"/>
      <c r="J4" s="11" t="s">
        <v>7</v>
      </c>
      <c r="K4" s="12" t="s">
        <v>8</v>
      </c>
      <c r="L4" s="10"/>
      <c r="M4" s="10"/>
      <c r="N4" s="13" t="s">
        <v>9</v>
      </c>
      <c r="O4" s="13"/>
      <c r="P4" s="13"/>
      <c r="Q4" s="13"/>
      <c r="R4" s="14" t="s">
        <v>10</v>
      </c>
      <c r="S4" s="14"/>
      <c r="T4" s="14"/>
      <c r="U4" s="14"/>
      <c r="V4" s="12" t="s">
        <v>7</v>
      </c>
      <c r="W4" s="12" t="s">
        <v>8</v>
      </c>
      <c r="X4" s="10"/>
      <c r="Y4" s="10"/>
      <c r="Z4" s="7"/>
    </row>
    <row r="5" customFormat="false" ht="13.5" hidden="false" customHeight="false" outlineLevel="0" collapsed="false">
      <c r="A5" s="3"/>
      <c r="B5" s="8"/>
      <c r="C5" s="9"/>
      <c r="D5" s="12" t="s">
        <v>11</v>
      </c>
      <c r="E5" s="11" t="s">
        <v>12</v>
      </c>
      <c r="F5" s="11"/>
      <c r="G5" s="12"/>
      <c r="H5" s="11" t="s">
        <v>11</v>
      </c>
      <c r="I5" s="12" t="s">
        <v>12</v>
      </c>
      <c r="J5" s="11"/>
      <c r="K5" s="12"/>
      <c r="L5" s="11" t="s">
        <v>11</v>
      </c>
      <c r="M5" s="12" t="s">
        <v>12</v>
      </c>
      <c r="N5" s="12" t="s">
        <v>7</v>
      </c>
      <c r="O5" s="12" t="s">
        <v>8</v>
      </c>
      <c r="P5" s="10"/>
      <c r="Q5" s="10"/>
      <c r="R5" s="11" t="s">
        <v>7</v>
      </c>
      <c r="S5" s="9" t="s">
        <v>8</v>
      </c>
      <c r="T5" s="10"/>
      <c r="U5" s="10"/>
      <c r="V5" s="12"/>
      <c r="W5" s="12"/>
      <c r="X5" s="11" t="s">
        <v>11</v>
      </c>
      <c r="Y5" s="11" t="s">
        <v>12</v>
      </c>
      <c r="Z5" s="7"/>
    </row>
    <row r="6" customFormat="false" ht="13.5" hidden="false" customHeight="false" outlineLevel="0" collapsed="false">
      <c r="A6" s="3"/>
      <c r="B6" s="8"/>
      <c r="C6" s="9"/>
      <c r="D6" s="12"/>
      <c r="E6" s="11"/>
      <c r="F6" s="11"/>
      <c r="G6" s="12"/>
      <c r="H6" s="11"/>
      <c r="I6" s="12"/>
      <c r="J6" s="11"/>
      <c r="K6" s="12"/>
      <c r="L6" s="11"/>
      <c r="M6" s="12"/>
      <c r="N6" s="12"/>
      <c r="O6" s="12"/>
      <c r="P6" s="11" t="s">
        <v>11</v>
      </c>
      <c r="Q6" s="12" t="s">
        <v>12</v>
      </c>
      <c r="R6" s="11"/>
      <c r="S6" s="9"/>
      <c r="T6" s="11" t="s">
        <v>11</v>
      </c>
      <c r="U6" s="12" t="s">
        <v>12</v>
      </c>
      <c r="V6" s="12"/>
      <c r="W6" s="12"/>
      <c r="X6" s="11"/>
      <c r="Y6" s="11"/>
      <c r="Z6" s="7"/>
    </row>
    <row r="7" customFormat="false" ht="13.5" hidden="false" customHeight="false" outlineLevel="0" collapsed="false">
      <c r="A7" s="15" t="s">
        <v>13</v>
      </c>
      <c r="B7" s="16" t="n">
        <v>6234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  <c r="J7" s="17" t="s">
        <v>14</v>
      </c>
      <c r="K7" s="17" t="s">
        <v>14</v>
      </c>
      <c r="L7" s="17" t="s">
        <v>14</v>
      </c>
      <c r="M7" s="17" t="s">
        <v>14</v>
      </c>
      <c r="N7" s="17" t="s">
        <v>14</v>
      </c>
      <c r="O7" s="17" t="s">
        <v>14</v>
      </c>
      <c r="P7" s="17" t="s">
        <v>14</v>
      </c>
      <c r="Q7" s="17" t="s">
        <v>14</v>
      </c>
      <c r="R7" s="17" t="s">
        <v>14</v>
      </c>
      <c r="S7" s="17" t="s">
        <v>14</v>
      </c>
      <c r="T7" s="17" t="s">
        <v>14</v>
      </c>
      <c r="U7" s="17" t="s">
        <v>14</v>
      </c>
      <c r="V7" s="17" t="s">
        <v>14</v>
      </c>
      <c r="W7" s="17" t="s">
        <v>14</v>
      </c>
      <c r="X7" s="17" t="s">
        <v>14</v>
      </c>
      <c r="Y7" s="17" t="s">
        <v>14</v>
      </c>
      <c r="Z7" s="18" t="s">
        <v>14</v>
      </c>
    </row>
    <row r="8" customFormat="false" ht="13.5" hidden="false" customHeight="false" outlineLevel="0" collapsed="false">
      <c r="A8" s="15" t="s">
        <v>15</v>
      </c>
      <c r="B8" s="16" t="n">
        <v>6079</v>
      </c>
      <c r="C8" s="17" t="n">
        <v>53749</v>
      </c>
      <c r="D8" s="17" t="n">
        <v>28195</v>
      </c>
      <c r="E8" s="17" t="n">
        <v>25074</v>
      </c>
      <c r="F8" s="17" t="n">
        <v>2569</v>
      </c>
      <c r="G8" s="17" t="n">
        <v>6315</v>
      </c>
      <c r="H8" s="17" t="n">
        <v>2893</v>
      </c>
      <c r="I8" s="17" t="n">
        <v>3418</v>
      </c>
      <c r="J8" s="17" t="n">
        <v>3402</v>
      </c>
      <c r="K8" s="17" t="n">
        <v>46835</v>
      </c>
      <c r="L8" s="17" t="n">
        <v>24958</v>
      </c>
      <c r="M8" s="17" t="n">
        <v>21401</v>
      </c>
      <c r="N8" s="17" t="n">
        <v>2621</v>
      </c>
      <c r="O8" s="17" t="n">
        <v>35686</v>
      </c>
      <c r="P8" s="17" t="n">
        <v>20943</v>
      </c>
      <c r="Q8" s="17" t="n">
        <v>14602</v>
      </c>
      <c r="R8" s="17" t="n">
        <v>781</v>
      </c>
      <c r="S8" s="17" t="n">
        <v>11149</v>
      </c>
      <c r="T8" s="17" t="n">
        <v>4015</v>
      </c>
      <c r="U8" s="17" t="n">
        <v>6799</v>
      </c>
      <c r="V8" s="17" t="n">
        <v>108</v>
      </c>
      <c r="W8" s="17" t="n">
        <v>599</v>
      </c>
      <c r="X8" s="17" t="n">
        <v>344</v>
      </c>
      <c r="Y8" s="17" t="n">
        <v>255</v>
      </c>
      <c r="Z8" s="19" t="n">
        <f aca="false">C8/B8</f>
        <v>8.8417502878763</v>
      </c>
      <c r="AA8" s="20"/>
    </row>
    <row r="9" customFormat="false" ht="13.5" hidden="false" customHeight="false" outlineLevel="0" collapsed="false">
      <c r="A9" s="15" t="s">
        <v>16</v>
      </c>
      <c r="B9" s="16" t="n">
        <v>114</v>
      </c>
      <c r="C9" s="17" t="n">
        <v>1161</v>
      </c>
      <c r="D9" s="17" t="n">
        <v>932</v>
      </c>
      <c r="E9" s="17" t="n">
        <v>229</v>
      </c>
      <c r="F9" s="17" t="s">
        <v>17</v>
      </c>
      <c r="G9" s="17" t="s">
        <v>18</v>
      </c>
      <c r="H9" s="17" t="s">
        <v>18</v>
      </c>
      <c r="I9" s="17" t="s">
        <v>18</v>
      </c>
      <c r="J9" s="17" t="n">
        <v>105</v>
      </c>
      <c r="K9" s="17" t="n">
        <v>1065</v>
      </c>
      <c r="L9" s="17" t="n">
        <v>839</v>
      </c>
      <c r="M9" s="17" t="n">
        <v>226</v>
      </c>
      <c r="N9" s="17" t="n">
        <v>50</v>
      </c>
      <c r="O9" s="17" t="n">
        <v>437</v>
      </c>
      <c r="P9" s="17" t="n">
        <v>288</v>
      </c>
      <c r="Q9" s="17" t="n">
        <v>149</v>
      </c>
      <c r="R9" s="17" t="n">
        <v>55</v>
      </c>
      <c r="S9" s="17" t="n">
        <v>628</v>
      </c>
      <c r="T9" s="17" t="n">
        <v>551</v>
      </c>
      <c r="U9" s="17" t="n">
        <v>77</v>
      </c>
      <c r="V9" s="17" t="n">
        <v>9</v>
      </c>
      <c r="W9" s="17" t="n">
        <v>96</v>
      </c>
      <c r="X9" s="17" t="n">
        <v>93</v>
      </c>
      <c r="Y9" s="17" t="n">
        <v>3</v>
      </c>
      <c r="Z9" s="19" t="n">
        <f aca="false">C9/B9</f>
        <v>10.1842105263158</v>
      </c>
      <c r="AA9" s="20"/>
    </row>
    <row r="10" customFormat="false" ht="13.5" hidden="false" customHeight="false" outlineLevel="0" collapsed="false">
      <c r="A10" s="15" t="s">
        <v>19</v>
      </c>
      <c r="B10" s="16" t="n">
        <v>5965</v>
      </c>
      <c r="C10" s="17" t="n">
        <v>52588</v>
      </c>
      <c r="D10" s="17" t="n">
        <v>27263</v>
      </c>
      <c r="E10" s="17" t="n">
        <v>24845</v>
      </c>
      <c r="F10" s="17" t="n">
        <v>2569</v>
      </c>
      <c r="G10" s="17" t="n">
        <v>6315</v>
      </c>
      <c r="H10" s="17" t="n">
        <v>2893</v>
      </c>
      <c r="I10" s="17" t="n">
        <v>3418</v>
      </c>
      <c r="J10" s="17" t="n">
        <v>3297</v>
      </c>
      <c r="K10" s="17" t="n">
        <v>45770</v>
      </c>
      <c r="L10" s="17" t="n">
        <v>24119</v>
      </c>
      <c r="M10" s="17" t="n">
        <v>21175</v>
      </c>
      <c r="N10" s="17" t="n">
        <v>2571</v>
      </c>
      <c r="O10" s="17" t="n">
        <v>35249</v>
      </c>
      <c r="P10" s="17" t="n">
        <v>20655</v>
      </c>
      <c r="Q10" s="17" t="n">
        <v>14453</v>
      </c>
      <c r="R10" s="17" t="n">
        <v>726</v>
      </c>
      <c r="S10" s="17" t="n">
        <v>10521</v>
      </c>
      <c r="T10" s="17" t="n">
        <v>3464</v>
      </c>
      <c r="U10" s="17" t="n">
        <v>6722</v>
      </c>
      <c r="V10" s="17" t="n">
        <v>99</v>
      </c>
      <c r="W10" s="17" t="n">
        <v>503</v>
      </c>
      <c r="X10" s="17" t="n">
        <v>251</v>
      </c>
      <c r="Y10" s="17" t="n">
        <v>252</v>
      </c>
      <c r="Z10" s="19" t="n">
        <f aca="false">C10/B10</f>
        <v>8.81609388097234</v>
      </c>
      <c r="AA10" s="20"/>
    </row>
    <row r="11" customFormat="false" ht="13.5" hidden="false" customHeight="false" outlineLevel="0" collapsed="false">
      <c r="A11" s="15" t="s">
        <v>20</v>
      </c>
      <c r="B11" s="16" t="n">
        <v>2</v>
      </c>
      <c r="C11" s="17" t="n">
        <v>46</v>
      </c>
      <c r="D11" s="17" t="n">
        <v>40</v>
      </c>
      <c r="E11" s="17" t="n">
        <v>6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n">
        <v>2</v>
      </c>
      <c r="K11" s="17" t="n">
        <v>46</v>
      </c>
      <c r="L11" s="17" t="n">
        <v>40</v>
      </c>
      <c r="M11" s="17" t="n">
        <v>6</v>
      </c>
      <c r="N11" s="17" t="n">
        <v>2</v>
      </c>
      <c r="O11" s="17" t="n">
        <v>46</v>
      </c>
      <c r="P11" s="17" t="n">
        <v>40</v>
      </c>
      <c r="Q11" s="17" t="n">
        <v>6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8</v>
      </c>
      <c r="W11" s="17" t="s">
        <v>18</v>
      </c>
      <c r="X11" s="17" t="s">
        <v>18</v>
      </c>
      <c r="Y11" s="17" t="s">
        <v>17</v>
      </c>
      <c r="Z11" s="19" t="n">
        <f aca="false">C11/B11</f>
        <v>23</v>
      </c>
      <c r="AA11" s="20"/>
    </row>
    <row r="12" customFormat="false" ht="13.5" hidden="false" customHeight="false" outlineLevel="0" collapsed="false">
      <c r="A12" s="15" t="s">
        <v>21</v>
      </c>
      <c r="B12" s="16" t="n">
        <v>628</v>
      </c>
      <c r="C12" s="17" t="n">
        <v>4793</v>
      </c>
      <c r="D12" s="17" t="n">
        <v>4042</v>
      </c>
      <c r="E12" s="17" t="n">
        <v>751</v>
      </c>
      <c r="F12" s="17" t="n">
        <v>245</v>
      </c>
      <c r="G12" s="17" t="n">
        <v>563</v>
      </c>
      <c r="H12" s="17" t="n">
        <v>472</v>
      </c>
      <c r="I12" s="17" t="n">
        <v>91</v>
      </c>
      <c r="J12" s="17" t="n">
        <v>383</v>
      </c>
      <c r="K12" s="17" t="n">
        <v>4230</v>
      </c>
      <c r="L12" s="17" t="n">
        <v>3570</v>
      </c>
      <c r="M12" s="17" t="n">
        <v>660</v>
      </c>
      <c r="N12" s="17" t="n">
        <v>382</v>
      </c>
      <c r="O12" s="17" t="n">
        <v>4215</v>
      </c>
      <c r="P12" s="17" t="n">
        <v>3557</v>
      </c>
      <c r="Q12" s="17" t="n">
        <v>658</v>
      </c>
      <c r="R12" s="17" t="n">
        <v>1</v>
      </c>
      <c r="S12" s="17" t="n">
        <v>15</v>
      </c>
      <c r="T12" s="17" t="n">
        <v>13</v>
      </c>
      <c r="U12" s="17" t="n">
        <v>2</v>
      </c>
      <c r="V12" s="17" t="s">
        <v>18</v>
      </c>
      <c r="W12" s="17" t="s">
        <v>18</v>
      </c>
      <c r="X12" s="17" t="s">
        <v>18</v>
      </c>
      <c r="Y12" s="17" t="s">
        <v>18</v>
      </c>
      <c r="Z12" s="19" t="n">
        <f aca="false">C12/B12</f>
        <v>7.63216560509554</v>
      </c>
      <c r="AA12" s="20"/>
    </row>
    <row r="13" customFormat="false" ht="13.5" hidden="false" customHeight="false" outlineLevel="0" collapsed="false">
      <c r="A13" s="15" t="s">
        <v>22</v>
      </c>
      <c r="B13" s="16" t="n">
        <v>446</v>
      </c>
      <c r="C13" s="17" t="n">
        <v>12144</v>
      </c>
      <c r="D13" s="17" t="n">
        <v>7521</v>
      </c>
      <c r="E13" s="17" t="n">
        <v>4623</v>
      </c>
      <c r="F13" s="17" t="n">
        <v>110</v>
      </c>
      <c r="G13" s="17" t="n">
        <v>236</v>
      </c>
      <c r="H13" s="17" t="n">
        <v>133</v>
      </c>
      <c r="I13" s="17" t="n">
        <v>103</v>
      </c>
      <c r="J13" s="17" t="n">
        <v>334</v>
      </c>
      <c r="K13" s="17" t="n">
        <v>11901</v>
      </c>
      <c r="L13" s="17" t="n">
        <v>7384</v>
      </c>
      <c r="M13" s="17" t="n">
        <v>4517</v>
      </c>
      <c r="N13" s="17" t="n">
        <v>317</v>
      </c>
      <c r="O13" s="17" t="n">
        <v>11634</v>
      </c>
      <c r="P13" s="17" t="n">
        <v>7215</v>
      </c>
      <c r="Q13" s="17" t="n">
        <v>4419</v>
      </c>
      <c r="R13" s="17" t="n">
        <v>17</v>
      </c>
      <c r="S13" s="17" t="n">
        <v>267</v>
      </c>
      <c r="T13" s="17" t="n">
        <v>169</v>
      </c>
      <c r="U13" s="17" t="n">
        <v>98</v>
      </c>
      <c r="V13" s="17" t="n">
        <v>2</v>
      </c>
      <c r="W13" s="17" t="n">
        <v>7</v>
      </c>
      <c r="X13" s="17" t="n">
        <v>4</v>
      </c>
      <c r="Y13" s="17" t="n">
        <v>3</v>
      </c>
      <c r="Z13" s="19" t="n">
        <f aca="false">C13/B13</f>
        <v>27.2286995515695</v>
      </c>
      <c r="AA13" s="20"/>
    </row>
    <row r="14" customFormat="false" ht="13.5" hidden="false" customHeight="false" outlineLevel="0" collapsed="false">
      <c r="A14" s="15" t="s">
        <v>23</v>
      </c>
      <c r="B14" s="16" t="n">
        <v>9</v>
      </c>
      <c r="C14" s="17" t="n">
        <v>196</v>
      </c>
      <c r="D14" s="17" t="n">
        <v>161</v>
      </c>
      <c r="E14" s="17" t="n">
        <v>35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n">
        <v>9</v>
      </c>
      <c r="K14" s="17" t="n">
        <v>196</v>
      </c>
      <c r="L14" s="17" t="n">
        <v>161</v>
      </c>
      <c r="M14" s="17" t="n">
        <v>35</v>
      </c>
      <c r="N14" s="17" t="n">
        <v>8</v>
      </c>
      <c r="O14" s="17" t="n">
        <v>194</v>
      </c>
      <c r="P14" s="17" t="n">
        <v>159</v>
      </c>
      <c r="Q14" s="17" t="n">
        <v>35</v>
      </c>
      <c r="R14" s="17" t="n">
        <v>1</v>
      </c>
      <c r="S14" s="17" t="n">
        <v>2</v>
      </c>
      <c r="T14" s="17" t="n">
        <v>2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8</v>
      </c>
      <c r="Z14" s="19" t="n">
        <f aca="false">C14/B14</f>
        <v>21.7777777777778</v>
      </c>
      <c r="AA14" s="20"/>
    </row>
    <row r="15" customFormat="false" ht="13.5" hidden="false" customHeight="false" outlineLevel="0" collapsed="false">
      <c r="A15" s="15" t="s">
        <v>24</v>
      </c>
      <c r="B15" s="16" t="n">
        <v>39</v>
      </c>
      <c r="C15" s="17" t="n">
        <v>211</v>
      </c>
      <c r="D15" s="17" t="n">
        <v>142</v>
      </c>
      <c r="E15" s="17" t="n">
        <v>69</v>
      </c>
      <c r="F15" s="17" t="n">
        <v>6</v>
      </c>
      <c r="G15" s="17" t="n">
        <v>8</v>
      </c>
      <c r="H15" s="17" t="n">
        <v>7</v>
      </c>
      <c r="I15" s="17" t="n">
        <v>1</v>
      </c>
      <c r="J15" s="17" t="n">
        <v>33</v>
      </c>
      <c r="K15" s="17" t="n">
        <v>203</v>
      </c>
      <c r="L15" s="17" t="n">
        <v>135</v>
      </c>
      <c r="M15" s="17" t="n">
        <v>68</v>
      </c>
      <c r="N15" s="17" t="n">
        <v>32</v>
      </c>
      <c r="O15" s="17" t="n">
        <v>201</v>
      </c>
      <c r="P15" s="17" t="n">
        <v>134</v>
      </c>
      <c r="Q15" s="17" t="n">
        <v>67</v>
      </c>
      <c r="R15" s="17" t="n">
        <v>1</v>
      </c>
      <c r="S15" s="17" t="n">
        <v>2</v>
      </c>
      <c r="T15" s="17" t="n">
        <v>1</v>
      </c>
      <c r="U15" s="17" t="n">
        <v>1</v>
      </c>
      <c r="V15" s="17" t="s">
        <v>18</v>
      </c>
      <c r="W15" s="17" t="s">
        <v>18</v>
      </c>
      <c r="X15" s="17" t="s">
        <v>18</v>
      </c>
      <c r="Y15" s="17" t="s">
        <v>18</v>
      </c>
      <c r="Z15" s="19" t="n">
        <f aca="false">C15/B15</f>
        <v>5.41025641025641</v>
      </c>
      <c r="AA15" s="20"/>
    </row>
    <row r="16" customFormat="false" ht="13.5" hidden="false" customHeight="false" outlineLevel="0" collapsed="false">
      <c r="A16" s="15" t="s">
        <v>25</v>
      </c>
      <c r="B16" s="16" t="n">
        <v>87</v>
      </c>
      <c r="C16" s="17" t="n">
        <v>1444</v>
      </c>
      <c r="D16" s="17" t="n">
        <v>1212</v>
      </c>
      <c r="E16" s="17" t="n">
        <v>232</v>
      </c>
      <c r="F16" s="17" t="n">
        <v>6</v>
      </c>
      <c r="G16" s="17" t="n">
        <v>60</v>
      </c>
      <c r="H16" s="17" t="n">
        <v>52</v>
      </c>
      <c r="I16" s="17" t="n">
        <v>8</v>
      </c>
      <c r="J16" s="17" t="n">
        <v>77</v>
      </c>
      <c r="K16" s="17" t="n">
        <v>1372</v>
      </c>
      <c r="L16" s="17" t="n">
        <v>1155</v>
      </c>
      <c r="M16" s="17" t="n">
        <v>217</v>
      </c>
      <c r="N16" s="17" t="n">
        <v>74</v>
      </c>
      <c r="O16" s="17" t="n">
        <v>1346</v>
      </c>
      <c r="P16" s="17" t="n">
        <v>1146</v>
      </c>
      <c r="Q16" s="17" t="n">
        <v>200</v>
      </c>
      <c r="R16" s="17" t="n">
        <v>3</v>
      </c>
      <c r="S16" s="17" t="n">
        <v>26</v>
      </c>
      <c r="T16" s="17" t="n">
        <v>9</v>
      </c>
      <c r="U16" s="17" t="n">
        <v>17</v>
      </c>
      <c r="V16" s="17" t="n">
        <v>4</v>
      </c>
      <c r="W16" s="17" t="n">
        <v>12</v>
      </c>
      <c r="X16" s="17" t="n">
        <v>5</v>
      </c>
      <c r="Y16" s="17" t="n">
        <v>7</v>
      </c>
      <c r="Z16" s="19" t="n">
        <f aca="false">C16/B16</f>
        <v>16.5977011494253</v>
      </c>
      <c r="AA16" s="20"/>
    </row>
    <row r="17" customFormat="false" ht="13.5" hidden="false" customHeight="false" outlineLevel="0" collapsed="false">
      <c r="A17" s="15" t="s">
        <v>26</v>
      </c>
      <c r="B17" s="16" t="n">
        <v>1553</v>
      </c>
      <c r="C17" s="17" t="n">
        <v>9594</v>
      </c>
      <c r="D17" s="17" t="n">
        <v>4833</v>
      </c>
      <c r="E17" s="17" t="n">
        <v>4738</v>
      </c>
      <c r="F17" s="17" t="n">
        <v>654</v>
      </c>
      <c r="G17" s="17" t="n">
        <v>1847</v>
      </c>
      <c r="H17" s="17" t="n">
        <v>930</v>
      </c>
      <c r="I17" s="17" t="n">
        <v>917</v>
      </c>
      <c r="J17" s="17" t="n">
        <v>890</v>
      </c>
      <c r="K17" s="17" t="n">
        <v>7704</v>
      </c>
      <c r="L17" s="17" t="n">
        <v>3885</v>
      </c>
      <c r="M17" s="17" t="n">
        <v>3796</v>
      </c>
      <c r="N17" s="17" t="n">
        <v>842</v>
      </c>
      <c r="O17" s="17" t="n">
        <v>6976</v>
      </c>
      <c r="P17" s="17" t="n">
        <v>3577</v>
      </c>
      <c r="Q17" s="17" t="n">
        <v>3376</v>
      </c>
      <c r="R17" s="17" t="n">
        <v>48</v>
      </c>
      <c r="S17" s="17" t="n">
        <v>728</v>
      </c>
      <c r="T17" s="17" t="n">
        <v>308</v>
      </c>
      <c r="U17" s="17" t="n">
        <v>420</v>
      </c>
      <c r="V17" s="17" t="n">
        <v>9</v>
      </c>
      <c r="W17" s="17" t="n">
        <v>43</v>
      </c>
      <c r="X17" s="17" t="n">
        <v>18</v>
      </c>
      <c r="Y17" s="17" t="n">
        <v>25</v>
      </c>
      <c r="Z17" s="19" t="n">
        <f aca="false">C17/B17</f>
        <v>6.1777205408886</v>
      </c>
      <c r="AA17" s="20"/>
    </row>
    <row r="18" customFormat="false" ht="13.5" hidden="false" customHeight="false" outlineLevel="0" collapsed="false">
      <c r="A18" s="15" t="s">
        <v>27</v>
      </c>
      <c r="B18" s="16" t="n">
        <v>105</v>
      </c>
      <c r="C18" s="17" t="n">
        <v>1416</v>
      </c>
      <c r="D18" s="17" t="n">
        <v>559</v>
      </c>
      <c r="E18" s="17" t="n">
        <v>816</v>
      </c>
      <c r="F18" s="17" t="n">
        <v>15</v>
      </c>
      <c r="G18" s="17" t="n">
        <v>26</v>
      </c>
      <c r="H18" s="17" t="n">
        <v>18</v>
      </c>
      <c r="I18" s="17" t="n">
        <v>8</v>
      </c>
      <c r="J18" s="17" t="n">
        <v>90</v>
      </c>
      <c r="K18" s="17" t="n">
        <v>1390</v>
      </c>
      <c r="L18" s="17" t="n">
        <v>541</v>
      </c>
      <c r="M18" s="17" t="n">
        <v>808</v>
      </c>
      <c r="N18" s="17" t="n">
        <v>74</v>
      </c>
      <c r="O18" s="17" t="n">
        <v>1199</v>
      </c>
      <c r="P18" s="17" t="n">
        <v>436</v>
      </c>
      <c r="Q18" s="17" t="n">
        <v>722</v>
      </c>
      <c r="R18" s="17" t="n">
        <v>16</v>
      </c>
      <c r="S18" s="17" t="n">
        <v>191</v>
      </c>
      <c r="T18" s="17" t="n">
        <v>105</v>
      </c>
      <c r="U18" s="17" t="n">
        <v>86</v>
      </c>
      <c r="V18" s="17" t="s">
        <v>18</v>
      </c>
      <c r="W18" s="17" t="s">
        <v>18</v>
      </c>
      <c r="X18" s="17" t="s">
        <v>18</v>
      </c>
      <c r="Y18" s="17" t="s">
        <v>18</v>
      </c>
      <c r="Z18" s="19" t="n">
        <f aca="false">C18/B18</f>
        <v>13.4857142857143</v>
      </c>
      <c r="AA18" s="20"/>
    </row>
    <row r="19" customFormat="false" ht="13.5" hidden="false" customHeight="false" outlineLevel="0" collapsed="false">
      <c r="A19" s="15" t="s">
        <v>28</v>
      </c>
      <c r="B19" s="16" t="n">
        <v>176</v>
      </c>
      <c r="C19" s="17" t="n">
        <v>628</v>
      </c>
      <c r="D19" s="17" t="n">
        <v>307</v>
      </c>
      <c r="E19" s="17" t="n">
        <v>320</v>
      </c>
      <c r="F19" s="17" t="n">
        <v>58</v>
      </c>
      <c r="G19" s="17" t="n">
        <v>83</v>
      </c>
      <c r="H19" s="17" t="n">
        <v>43</v>
      </c>
      <c r="I19" s="17" t="n">
        <v>40</v>
      </c>
      <c r="J19" s="17" t="n">
        <v>118</v>
      </c>
      <c r="K19" s="17" t="n">
        <v>545</v>
      </c>
      <c r="L19" s="17" t="n">
        <v>264</v>
      </c>
      <c r="M19" s="17" t="n">
        <v>280</v>
      </c>
      <c r="N19" s="17" t="n">
        <v>109</v>
      </c>
      <c r="O19" s="17" t="n">
        <v>503</v>
      </c>
      <c r="P19" s="17" t="n">
        <v>243</v>
      </c>
      <c r="Q19" s="17" t="n">
        <v>259</v>
      </c>
      <c r="R19" s="17" t="n">
        <v>9</v>
      </c>
      <c r="S19" s="17" t="n">
        <v>42</v>
      </c>
      <c r="T19" s="17" t="n">
        <v>21</v>
      </c>
      <c r="U19" s="17" t="n">
        <v>21</v>
      </c>
      <c r="V19" s="17" t="s">
        <v>18</v>
      </c>
      <c r="W19" s="17" t="s">
        <v>18</v>
      </c>
      <c r="X19" s="17" t="s">
        <v>18</v>
      </c>
      <c r="Y19" s="17" t="s">
        <v>18</v>
      </c>
      <c r="Z19" s="19" t="n">
        <f aca="false">C19/B19</f>
        <v>3.56818181818182</v>
      </c>
      <c r="AA19" s="20"/>
    </row>
    <row r="20" customFormat="false" ht="13.5" hidden="false" customHeight="false" outlineLevel="0" collapsed="false">
      <c r="A20" s="15" t="s">
        <v>29</v>
      </c>
      <c r="B20" s="16" t="n">
        <v>215</v>
      </c>
      <c r="C20" s="17" t="n">
        <v>1287</v>
      </c>
      <c r="D20" s="17" t="n">
        <v>712</v>
      </c>
      <c r="E20" s="17" t="n">
        <v>574</v>
      </c>
      <c r="F20" s="17" t="n">
        <v>118</v>
      </c>
      <c r="G20" s="17" t="n">
        <v>344</v>
      </c>
      <c r="H20" s="17" t="n">
        <v>167</v>
      </c>
      <c r="I20" s="17" t="n">
        <v>177</v>
      </c>
      <c r="J20" s="17" t="n">
        <v>96</v>
      </c>
      <c r="K20" s="17" t="n">
        <v>942</v>
      </c>
      <c r="L20" s="17" t="n">
        <v>545</v>
      </c>
      <c r="M20" s="17" t="n">
        <v>396</v>
      </c>
      <c r="N20" s="17" t="n">
        <v>89</v>
      </c>
      <c r="O20" s="17" t="n">
        <v>882</v>
      </c>
      <c r="P20" s="17" t="n">
        <v>497</v>
      </c>
      <c r="Q20" s="17" t="n">
        <v>384</v>
      </c>
      <c r="R20" s="17" t="n">
        <v>7</v>
      </c>
      <c r="S20" s="17" t="n">
        <v>60</v>
      </c>
      <c r="T20" s="17" t="n">
        <v>48</v>
      </c>
      <c r="U20" s="17" t="n">
        <v>12</v>
      </c>
      <c r="V20" s="17" t="n">
        <v>1</v>
      </c>
      <c r="W20" s="17" t="n">
        <v>1</v>
      </c>
      <c r="X20" s="17" t="s">
        <v>18</v>
      </c>
      <c r="Y20" s="17" t="n">
        <v>1</v>
      </c>
      <c r="Z20" s="19" t="n">
        <f aca="false">C20/B20</f>
        <v>5.98604651162791</v>
      </c>
      <c r="AA20" s="20"/>
    </row>
    <row r="21" customFormat="false" ht="13.5" hidden="false" customHeight="false" outlineLevel="0" collapsed="false">
      <c r="A21" s="15" t="s">
        <v>30</v>
      </c>
      <c r="B21" s="16" t="n">
        <v>745</v>
      </c>
      <c r="C21" s="17" t="n">
        <v>4269</v>
      </c>
      <c r="D21" s="17" t="n">
        <v>1586</v>
      </c>
      <c r="E21" s="17" t="n">
        <v>2608</v>
      </c>
      <c r="F21" s="17" t="n">
        <v>515</v>
      </c>
      <c r="G21" s="17" t="n">
        <v>1425</v>
      </c>
      <c r="H21" s="17" t="n">
        <v>544</v>
      </c>
      <c r="I21" s="17" t="n">
        <v>881</v>
      </c>
      <c r="J21" s="17" t="n">
        <v>226</v>
      </c>
      <c r="K21" s="17" t="n">
        <v>2819</v>
      </c>
      <c r="L21" s="17" t="n">
        <v>1028</v>
      </c>
      <c r="M21" s="17" t="n">
        <v>1716</v>
      </c>
      <c r="N21" s="17" t="n">
        <v>218</v>
      </c>
      <c r="O21" s="17" t="n">
        <v>2709</v>
      </c>
      <c r="P21" s="17" t="n">
        <v>982</v>
      </c>
      <c r="Q21" s="17" t="n">
        <v>1652</v>
      </c>
      <c r="R21" s="17" t="n">
        <v>8</v>
      </c>
      <c r="S21" s="17" t="n">
        <v>110</v>
      </c>
      <c r="T21" s="17" t="n">
        <v>46</v>
      </c>
      <c r="U21" s="17" t="n">
        <v>64</v>
      </c>
      <c r="V21" s="17" t="n">
        <v>4</v>
      </c>
      <c r="W21" s="17" t="n">
        <v>25</v>
      </c>
      <c r="X21" s="17" t="n">
        <v>14</v>
      </c>
      <c r="Y21" s="17" t="n">
        <v>11</v>
      </c>
      <c r="Z21" s="19" t="n">
        <f aca="false">C21/B21</f>
        <v>5.73020134228188</v>
      </c>
      <c r="AA21" s="20"/>
    </row>
    <row r="22" customFormat="false" ht="13.5" hidden="false" customHeight="false" outlineLevel="0" collapsed="false">
      <c r="A22" s="15" t="s">
        <v>31</v>
      </c>
      <c r="B22" s="16" t="n">
        <v>708</v>
      </c>
      <c r="C22" s="17" t="n">
        <v>2291</v>
      </c>
      <c r="D22" s="17" t="n">
        <v>862</v>
      </c>
      <c r="E22" s="17" t="n">
        <v>1425</v>
      </c>
      <c r="F22" s="17" t="n">
        <v>535</v>
      </c>
      <c r="G22" s="17" t="n">
        <v>863</v>
      </c>
      <c r="H22" s="17" t="n">
        <v>227</v>
      </c>
      <c r="I22" s="17" t="n">
        <v>632</v>
      </c>
      <c r="J22" s="17" t="n">
        <v>172</v>
      </c>
      <c r="K22" s="17" t="n">
        <v>1419</v>
      </c>
      <c r="L22" s="17" t="n">
        <v>634</v>
      </c>
      <c r="M22" s="17" t="n">
        <v>785</v>
      </c>
      <c r="N22" s="17" t="n">
        <v>157</v>
      </c>
      <c r="O22" s="17" t="n">
        <v>1316</v>
      </c>
      <c r="P22" s="17" t="n">
        <v>568</v>
      </c>
      <c r="Q22" s="17" t="n">
        <v>748</v>
      </c>
      <c r="R22" s="17" t="n">
        <v>15</v>
      </c>
      <c r="S22" s="17" t="n">
        <v>103</v>
      </c>
      <c r="T22" s="17" t="n">
        <v>66</v>
      </c>
      <c r="U22" s="17" t="n">
        <v>37</v>
      </c>
      <c r="V22" s="17" t="n">
        <v>1</v>
      </c>
      <c r="W22" s="17" t="n">
        <v>9</v>
      </c>
      <c r="X22" s="17" t="n">
        <v>1</v>
      </c>
      <c r="Y22" s="17" t="n">
        <v>8</v>
      </c>
      <c r="Z22" s="19" t="n">
        <f aca="false">C22/B22</f>
        <v>3.23587570621469</v>
      </c>
      <c r="AA22" s="20"/>
    </row>
    <row r="23" customFormat="false" ht="13.5" hidden="false" customHeight="false" outlineLevel="0" collapsed="false">
      <c r="A23" s="15" t="s">
        <v>32</v>
      </c>
      <c r="B23" s="16" t="n">
        <v>166</v>
      </c>
      <c r="C23" s="17" t="n">
        <v>1402</v>
      </c>
      <c r="D23" s="17" t="n">
        <v>670</v>
      </c>
      <c r="E23" s="17" t="n">
        <v>732</v>
      </c>
      <c r="F23" s="17" t="n">
        <v>97</v>
      </c>
      <c r="G23" s="17" t="n">
        <v>138</v>
      </c>
      <c r="H23" s="17" t="n">
        <v>40</v>
      </c>
      <c r="I23" s="17" t="n">
        <v>98</v>
      </c>
      <c r="J23" s="17" t="n">
        <v>64</v>
      </c>
      <c r="K23" s="17" t="n">
        <v>1233</v>
      </c>
      <c r="L23" s="17" t="n">
        <v>612</v>
      </c>
      <c r="M23" s="17" t="n">
        <v>621</v>
      </c>
      <c r="N23" s="17" t="n">
        <v>33</v>
      </c>
      <c r="O23" s="17" t="n">
        <v>285</v>
      </c>
      <c r="P23" s="17" t="n">
        <v>158</v>
      </c>
      <c r="Q23" s="17" t="n">
        <v>127</v>
      </c>
      <c r="R23" s="17" t="n">
        <v>31</v>
      </c>
      <c r="S23" s="17" t="n">
        <v>948</v>
      </c>
      <c r="T23" s="17" t="n">
        <v>454</v>
      </c>
      <c r="U23" s="17" t="n">
        <v>494</v>
      </c>
      <c r="V23" s="17" t="n">
        <v>5</v>
      </c>
      <c r="W23" s="17" t="n">
        <v>31</v>
      </c>
      <c r="X23" s="17" t="n">
        <v>18</v>
      </c>
      <c r="Y23" s="17" t="n">
        <v>13</v>
      </c>
      <c r="Z23" s="19" t="n">
        <f aca="false">C23/B23</f>
        <v>8.44578313253012</v>
      </c>
      <c r="AA23" s="20"/>
    </row>
    <row r="24" customFormat="false" ht="13.5" hidden="false" customHeight="false" outlineLevel="0" collapsed="false">
      <c r="A24" s="21" t="s">
        <v>33</v>
      </c>
      <c r="B24" s="22" t="n">
        <v>521</v>
      </c>
      <c r="C24" s="23" t="n">
        <v>8494</v>
      </c>
      <c r="D24" s="23" t="n">
        <v>2064</v>
      </c>
      <c r="E24" s="23" t="n">
        <v>6411</v>
      </c>
      <c r="F24" s="23" t="n">
        <v>140</v>
      </c>
      <c r="G24" s="23" t="n">
        <v>569</v>
      </c>
      <c r="H24" s="23" t="n">
        <v>160</v>
      </c>
      <c r="I24" s="23" t="n">
        <v>409</v>
      </c>
      <c r="J24" s="23" t="n">
        <v>369</v>
      </c>
      <c r="K24" s="23" t="n">
        <v>7837</v>
      </c>
      <c r="L24" s="23" t="n">
        <v>1891</v>
      </c>
      <c r="M24" s="23" t="n">
        <v>5927</v>
      </c>
      <c r="N24" s="23" t="n">
        <v>79</v>
      </c>
      <c r="O24" s="23" t="n">
        <v>1119</v>
      </c>
      <c r="P24" s="23" t="n">
        <v>275</v>
      </c>
      <c r="Q24" s="23" t="n">
        <v>844</v>
      </c>
      <c r="R24" s="23" t="n">
        <v>290</v>
      </c>
      <c r="S24" s="23" t="n">
        <v>6718</v>
      </c>
      <c r="T24" s="23" t="n">
        <v>1616</v>
      </c>
      <c r="U24" s="23" t="n">
        <v>5083</v>
      </c>
      <c r="V24" s="23" t="n">
        <v>12</v>
      </c>
      <c r="W24" s="23" t="n">
        <v>88</v>
      </c>
      <c r="X24" s="23" t="n">
        <v>13</v>
      </c>
      <c r="Y24" s="23" t="n">
        <v>75</v>
      </c>
      <c r="Z24" s="19" t="n">
        <f aca="false">C24/B24</f>
        <v>16.3032629558541</v>
      </c>
      <c r="AA24" s="20"/>
    </row>
    <row r="25" customFormat="false" ht="13.5" hidden="false" customHeight="false" outlineLevel="0" collapsed="false">
      <c r="A25" s="21" t="s">
        <v>34</v>
      </c>
      <c r="B25" s="22" t="n">
        <v>76</v>
      </c>
      <c r="C25" s="23" t="n">
        <v>900</v>
      </c>
      <c r="D25" s="23" t="n">
        <v>320</v>
      </c>
      <c r="E25" s="23" t="n">
        <v>264</v>
      </c>
      <c r="F25" s="23" t="n">
        <v>13</v>
      </c>
      <c r="G25" s="23" t="n">
        <v>39</v>
      </c>
      <c r="H25" s="23" t="n">
        <v>9</v>
      </c>
      <c r="I25" s="23" t="n">
        <v>30</v>
      </c>
      <c r="J25" s="23" t="n">
        <v>63</v>
      </c>
      <c r="K25" s="23" t="n">
        <v>861</v>
      </c>
      <c r="L25" s="23" t="n">
        <v>311</v>
      </c>
      <c r="M25" s="23" t="n">
        <v>234</v>
      </c>
      <c r="N25" s="23" t="n">
        <v>41</v>
      </c>
      <c r="O25" s="23" t="n">
        <v>383</v>
      </c>
      <c r="P25" s="23" t="n">
        <v>243</v>
      </c>
      <c r="Q25" s="23" t="n">
        <v>140</v>
      </c>
      <c r="R25" s="23" t="n">
        <v>22</v>
      </c>
      <c r="S25" s="23" t="n">
        <v>478</v>
      </c>
      <c r="T25" s="23" t="n">
        <v>68</v>
      </c>
      <c r="U25" s="23" t="n">
        <v>94</v>
      </c>
      <c r="V25" s="23" t="s">
        <v>18</v>
      </c>
      <c r="W25" s="23" t="s">
        <v>18</v>
      </c>
      <c r="X25" s="23" t="s">
        <v>18</v>
      </c>
      <c r="Y25" s="23" t="s">
        <v>18</v>
      </c>
      <c r="Z25" s="19" t="n">
        <f aca="false">C25/B25</f>
        <v>11.8421052631579</v>
      </c>
      <c r="AA25" s="20"/>
    </row>
    <row r="26" customFormat="false" ht="13.5" hidden="false" customHeight="false" outlineLevel="0" collapsed="false">
      <c r="A26" s="24" t="s">
        <v>35</v>
      </c>
      <c r="B26" s="25" t="n">
        <v>489</v>
      </c>
      <c r="C26" s="26" t="n">
        <v>3473</v>
      </c>
      <c r="D26" s="26" t="n">
        <v>2232</v>
      </c>
      <c r="E26" s="26" t="n">
        <v>1241</v>
      </c>
      <c r="F26" s="26" t="n">
        <v>57</v>
      </c>
      <c r="G26" s="26" t="n">
        <v>114</v>
      </c>
      <c r="H26" s="26" t="n">
        <v>91</v>
      </c>
      <c r="I26" s="26" t="n">
        <v>23</v>
      </c>
      <c r="J26" s="26" t="n">
        <v>371</v>
      </c>
      <c r="K26" s="26" t="n">
        <v>3072</v>
      </c>
      <c r="L26" s="26" t="n">
        <v>1963</v>
      </c>
      <c r="M26" s="26" t="n">
        <v>1109</v>
      </c>
      <c r="N26" s="26" t="n">
        <v>114</v>
      </c>
      <c r="O26" s="26" t="n">
        <v>2241</v>
      </c>
      <c r="P26" s="26" t="n">
        <v>1425</v>
      </c>
      <c r="Q26" s="26" t="n">
        <v>816</v>
      </c>
      <c r="R26" s="26" t="n">
        <v>257</v>
      </c>
      <c r="S26" s="26" t="n">
        <v>831</v>
      </c>
      <c r="T26" s="26" t="n">
        <v>538</v>
      </c>
      <c r="U26" s="26" t="n">
        <v>293</v>
      </c>
      <c r="V26" s="26" t="n">
        <v>61</v>
      </c>
      <c r="W26" s="26" t="n">
        <v>287</v>
      </c>
      <c r="X26" s="26" t="n">
        <v>178</v>
      </c>
      <c r="Y26" s="26" t="n">
        <v>109</v>
      </c>
      <c r="Z26" s="27" t="n">
        <f aca="false">C26/B26</f>
        <v>7.10224948875256</v>
      </c>
      <c r="AA26" s="20"/>
    </row>
    <row r="27" customFormat="false" ht="13.5" hidden="false" customHeight="false" outlineLevel="0" collapsed="false">
      <c r="A27" s="21" t="s">
        <v>3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8"/>
    </row>
    <row r="28" customFormat="false" ht="13.5" hidden="false" customHeight="false" outlineLevel="0" collapsed="false">
      <c r="A28" s="29" t="s">
        <v>37</v>
      </c>
    </row>
  </sheetData>
  <mergeCells count="28">
    <mergeCell ref="A3:A6"/>
    <mergeCell ref="B3:E3"/>
    <mergeCell ref="F3:I3"/>
    <mergeCell ref="J3:U3"/>
    <mergeCell ref="V3:Y3"/>
    <mergeCell ref="Z3:Z6"/>
    <mergeCell ref="B4:B6"/>
    <mergeCell ref="C4:C6"/>
    <mergeCell ref="F4:F6"/>
    <mergeCell ref="G4:G6"/>
    <mergeCell ref="J4:J6"/>
    <mergeCell ref="K4:K6"/>
    <mergeCell ref="N4:Q4"/>
    <mergeCell ref="R4:U4"/>
    <mergeCell ref="V4:V6"/>
    <mergeCell ref="W4:W6"/>
    <mergeCell ref="D5:D6"/>
    <mergeCell ref="E5:E6"/>
    <mergeCell ref="H5:H6"/>
    <mergeCell ref="I5:I6"/>
    <mergeCell ref="L5:L6"/>
    <mergeCell ref="M5:M6"/>
    <mergeCell ref="N5:N6"/>
    <mergeCell ref="O5:O6"/>
    <mergeCell ref="R5:R6"/>
    <mergeCell ref="S5:S6"/>
    <mergeCell ref="X5:X6"/>
    <mergeCell ref="Y5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0T05:49:35Z</dcterms:modified>
  <cp:revision>0</cp:revision>
  <dc:subject/>
  <dc:title/>
</cp:coreProperties>
</file>