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0" sheetId="1" state="visible" r:id="rId2"/>
    <sheet name="H13" sheetId="2" state="visible" r:id="rId3"/>
    <sheet name="H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0">
  <si>
    <r>
      <rPr>
        <sz val="10"/>
        <rFont val="ＭＳ Ｐゴシック"/>
        <family val="3"/>
        <charset val="128"/>
      </rPr>
      <t xml:space="preserve">70.</t>
    </r>
    <r>
      <rPr>
        <sz val="10"/>
        <rFont val="Noto Sans"/>
        <family val="2"/>
      </rPr>
      <t xml:space="preserve">　経済活動別市内総生産</t>
    </r>
  </si>
  <si>
    <t xml:space="preserve">単位：百万円</t>
  </si>
  <si>
    <t xml:space="preserve">経　済　活　動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年度</t>
    </r>
  </si>
  <si>
    <t xml:space="preserve">産 業</t>
  </si>
  <si>
    <t xml:space="preserve">(1)</t>
  </si>
  <si>
    <t xml:space="preserve">農林水産業</t>
  </si>
  <si>
    <t xml:space="preserve">a</t>
  </si>
  <si>
    <t xml:space="preserve">農業</t>
  </si>
  <si>
    <t xml:space="preserve">ｂ</t>
  </si>
  <si>
    <t xml:space="preserve">林業</t>
  </si>
  <si>
    <t xml:space="preserve">ｃ</t>
  </si>
  <si>
    <t xml:space="preserve">水産業</t>
  </si>
  <si>
    <t xml:space="preserve">(2)</t>
  </si>
  <si>
    <t xml:space="preserve">鉱業</t>
  </si>
  <si>
    <t xml:space="preserve">(3)</t>
  </si>
  <si>
    <t xml:space="preserve">製造業</t>
  </si>
  <si>
    <t xml:space="preserve">(4)</t>
  </si>
  <si>
    <t xml:space="preserve">建設業</t>
  </si>
  <si>
    <t xml:space="preserve">(5)</t>
  </si>
  <si>
    <t xml:space="preserve">電気･ガス･水道業</t>
  </si>
  <si>
    <t xml:space="preserve">(6)</t>
  </si>
  <si>
    <t xml:space="preserve">卸売・小売業</t>
  </si>
  <si>
    <t xml:space="preserve">(7)</t>
  </si>
  <si>
    <t xml:space="preserve">金融･保険業</t>
  </si>
  <si>
    <t xml:space="preserve">(8)</t>
  </si>
  <si>
    <t xml:space="preserve">不動産業</t>
  </si>
  <si>
    <t xml:space="preserve">(9)</t>
  </si>
  <si>
    <t xml:space="preserve">運輸･通信業</t>
  </si>
  <si>
    <t xml:space="preserve">(10)</t>
  </si>
  <si>
    <t xml:space="preserve">サービス業</t>
  </si>
  <si>
    <t xml:space="preserve">政府サービス生産者</t>
  </si>
  <si>
    <t xml:space="preserve">対家計民間非営利サービス生産者</t>
  </si>
  <si>
    <t xml:space="preserve">小計</t>
  </si>
  <si>
    <t xml:space="preserve">輸入税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控除）　そ　　　　の　　　　他</t>
    </r>
  </si>
  <si>
    <t xml:space="preserve">（控除）　 帰　　属　　利　　子</t>
  </si>
  <si>
    <t xml:space="preserve">市内総生産</t>
  </si>
  <si>
    <t xml:space="preserve">（再　掲）</t>
  </si>
  <si>
    <r>
      <rPr>
        <sz val="9"/>
        <rFont val="Noto Sans"/>
        <family val="2"/>
      </rPr>
      <t xml:space="preserve">一次産業 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二次産業 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～（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三次産業 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）～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）</t>
    </r>
    <r>
      <rPr>
        <sz val="9"/>
        <rFont val="ＭＳ Ｐ明朝"/>
        <family val="1"/>
        <charset val="128"/>
      </rPr>
      <t xml:space="preserve">,2,3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年度</t>
    </r>
  </si>
  <si>
    <t xml:space="preserve">資料：市総務部情報統計課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鶴岡市の市民所得</t>
    </r>
  </si>
  <si>
    <r>
      <rPr>
        <sz val="13"/>
        <rFont val="ＭＳ Ｐゴシック"/>
        <family val="3"/>
        <charset val="128"/>
      </rPr>
      <t xml:space="preserve">1.</t>
    </r>
    <r>
      <rPr>
        <sz val="13"/>
        <rFont val="Noto Sans"/>
        <family val="2"/>
      </rPr>
      <t xml:space="preserve">産業別市内総生産</t>
    </r>
  </si>
  <si>
    <t xml:space="preserve">①実数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百万円）</t>
    </r>
  </si>
  <si>
    <t xml:space="preserve">経済活動別</t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１産 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農林水産業</t>
    </r>
  </si>
  <si>
    <t xml:space="preserve">①農業</t>
  </si>
  <si>
    <t xml:space="preserve">②林業</t>
  </si>
  <si>
    <t xml:space="preserve">③水産業</t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鉱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製造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4)</t>
    </r>
    <r>
      <rPr>
        <sz val="11"/>
        <rFont val="Noto Sans"/>
        <family val="2"/>
      </rPr>
      <t xml:space="preserve">建設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5)</t>
    </r>
    <r>
      <rPr>
        <sz val="11"/>
        <rFont val="Noto Sans"/>
        <family val="2"/>
      </rPr>
      <t xml:space="preserve">電気･ガス･水道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6)</t>
    </r>
    <r>
      <rPr>
        <sz val="11"/>
        <rFont val="Noto Sans"/>
        <family val="2"/>
      </rPr>
      <t xml:space="preserve">卸売・小売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7)</t>
    </r>
    <r>
      <rPr>
        <sz val="11"/>
        <rFont val="Noto Sans"/>
        <family val="2"/>
      </rPr>
      <t xml:space="preserve">金融･保険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8)</t>
    </r>
    <r>
      <rPr>
        <sz val="11"/>
        <rFont val="Noto Sans"/>
        <family val="2"/>
      </rPr>
      <t xml:space="preserve">不動産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9)</t>
    </r>
    <r>
      <rPr>
        <sz val="11"/>
        <rFont val="Noto Sans"/>
        <family val="2"/>
      </rPr>
      <t xml:space="preserve">運輸･通信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0)</t>
    </r>
    <r>
      <rPr>
        <sz val="11"/>
        <rFont val="Noto Sans"/>
        <family val="2"/>
      </rPr>
      <t xml:space="preserve">サービス業</t>
    </r>
  </si>
  <si>
    <t xml:space="preserve">２政府サービス生産者</t>
  </si>
  <si>
    <r>
      <rPr>
        <sz val="11"/>
        <rFont val="Noto Sans"/>
        <family val="2"/>
      </rPr>
      <t xml:space="preserve">３</t>
    </r>
    <r>
      <rPr>
        <sz val="9"/>
        <rFont val="Noto Sans"/>
        <family val="2"/>
      </rPr>
      <t xml:space="preserve">対家計民間非営利サービス生産者</t>
    </r>
  </si>
  <si>
    <t xml:space="preserve">４小計</t>
  </si>
  <si>
    <t xml:space="preserve">５輸入品に課される税・関税</t>
  </si>
  <si>
    <r>
      <rPr>
        <sz val="11"/>
        <rFont val="Noto Sans"/>
        <family val="2"/>
      </rPr>
      <t xml:space="preserve">６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控除）総資本形成に係る消費税</t>
    </r>
  </si>
  <si>
    <t xml:space="preserve">７（控除）帰属利子</t>
  </si>
  <si>
    <t xml:space="preserve">８市内総生産</t>
  </si>
  <si>
    <t xml:space="preserve">再掲</t>
  </si>
  <si>
    <r>
      <rPr>
        <sz val="11"/>
        <rFont val="Noto Sans"/>
        <family val="2"/>
      </rPr>
      <t xml:space="preserve"> 一次産業　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二次産業　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 三次産業　（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）～（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）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，</t>
    </r>
    <r>
      <rPr>
        <sz val="11"/>
        <rFont val="ＭＳ Ｐ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鶴岡市の市民所得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電気･ガス･水道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2)</t>
    </r>
    <r>
      <rPr>
        <sz val="11"/>
        <rFont val="Noto Sans"/>
        <family val="2"/>
      </rPr>
      <t xml:space="preserve">サービス業</t>
    </r>
  </si>
  <si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(3)</t>
    </r>
    <r>
      <rPr>
        <sz val="11"/>
        <rFont val="Noto Sans"/>
        <family val="2"/>
      </rPr>
      <t xml:space="preserve">公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18"/>
      <name val="ＭＳ Ｐ明朝"/>
      <family val="1"/>
      <charset val="128"/>
    </font>
    <font>
      <sz val="13"/>
      <name val="ＭＳ Ｐゴシック"/>
      <family val="3"/>
      <charset val="128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別統計表(生産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25"/>
    <col collapsed="false" customWidth="true" hidden="false" outlineLevel="0" max="3" min="3" style="2" width="1.62"/>
    <col collapsed="false" customWidth="true" hidden="false" outlineLevel="0" max="4" min="4" style="3" width="14.87"/>
    <col collapsed="false" customWidth="true" hidden="false" outlineLevel="0" max="10" min="5" style="1" width="8.86"/>
    <col collapsed="false" customWidth="false" hidden="false" outlineLevel="0" max="257" min="11" style="1" width="8.99"/>
  </cols>
  <sheetData>
    <row r="1" customFormat="false" ht="12" hidden="false" customHeight="true" outlineLevel="0" collapsed="false">
      <c r="A1" s="4" t="s">
        <v>0</v>
      </c>
    </row>
    <row r="2" s="5" customFormat="true" ht="12" hidden="false" customHeight="true" outlineLevel="0" collapsed="false">
      <c r="A2" s="1"/>
      <c r="B2" s="2"/>
      <c r="C2" s="2"/>
      <c r="D2" s="3"/>
      <c r="J2" s="6" t="s">
        <v>1</v>
      </c>
    </row>
    <row r="3" s="9" customFormat="true" ht="12" hidden="false" customHeight="true" outlineLevel="0" collapsed="false">
      <c r="A3" s="7" t="s">
        <v>2</v>
      </c>
      <c r="B3" s="7"/>
      <c r="C3" s="7"/>
      <c r="D3" s="7"/>
      <c r="E3" s="8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</row>
    <row r="4" s="14" customFormat="true" ht="12" hidden="false" customHeight="true" outlineLevel="0" collapsed="false">
      <c r="A4" s="10" t="n">
        <v>1</v>
      </c>
      <c r="B4" s="11" t="s">
        <v>9</v>
      </c>
      <c r="C4" s="11"/>
      <c r="D4" s="11"/>
      <c r="E4" s="12" t="n">
        <v>262791</v>
      </c>
      <c r="F4" s="13" t="n">
        <v>277970</v>
      </c>
      <c r="G4" s="13" t="n">
        <v>274782</v>
      </c>
      <c r="H4" s="13" t="n">
        <v>290257</v>
      </c>
      <c r="I4" s="13" t="n">
        <v>287300</v>
      </c>
      <c r="J4" s="13" t="n">
        <v>299961</v>
      </c>
    </row>
    <row r="5" s="14" customFormat="true" ht="12" hidden="false" customHeight="true" outlineLevel="0" collapsed="false">
      <c r="B5" s="15" t="s">
        <v>10</v>
      </c>
      <c r="C5" s="16" t="s">
        <v>11</v>
      </c>
      <c r="D5" s="16"/>
      <c r="E5" s="17" t="n">
        <v>11188</v>
      </c>
      <c r="F5" s="18" t="n">
        <v>10794</v>
      </c>
      <c r="G5" s="18" t="n">
        <v>10864</v>
      </c>
      <c r="H5" s="18" t="n">
        <v>10598</v>
      </c>
      <c r="I5" s="18" t="n">
        <v>10730</v>
      </c>
      <c r="J5" s="18" t="n">
        <v>9435</v>
      </c>
    </row>
    <row r="6" s="14" customFormat="true" ht="12" hidden="false" customHeight="true" outlineLevel="0" collapsed="false">
      <c r="B6" s="15"/>
      <c r="C6" s="19" t="s">
        <v>12</v>
      </c>
      <c r="D6" s="16" t="s">
        <v>13</v>
      </c>
      <c r="E6" s="17" t="n">
        <v>9795</v>
      </c>
      <c r="F6" s="18" t="n">
        <v>9397</v>
      </c>
      <c r="G6" s="18" t="n">
        <v>9434</v>
      </c>
      <c r="H6" s="18" t="n">
        <v>9320</v>
      </c>
      <c r="I6" s="18" t="n">
        <v>9654</v>
      </c>
      <c r="J6" s="18" t="n">
        <v>8370</v>
      </c>
    </row>
    <row r="7" s="14" customFormat="true" ht="12" hidden="false" customHeight="true" outlineLevel="0" collapsed="false">
      <c r="B7" s="15"/>
      <c r="C7" s="20" t="s">
        <v>14</v>
      </c>
      <c r="D7" s="16" t="s">
        <v>15</v>
      </c>
      <c r="E7" s="17" t="n">
        <v>337</v>
      </c>
      <c r="F7" s="18" t="n">
        <v>338</v>
      </c>
      <c r="G7" s="18" t="n">
        <v>320</v>
      </c>
      <c r="H7" s="18" t="n">
        <v>365</v>
      </c>
      <c r="I7" s="18" t="n">
        <v>323</v>
      </c>
      <c r="J7" s="18" t="n">
        <v>318</v>
      </c>
    </row>
    <row r="8" s="14" customFormat="true" ht="12" hidden="false" customHeight="true" outlineLevel="0" collapsed="false">
      <c r="B8" s="15"/>
      <c r="C8" s="20" t="s">
        <v>16</v>
      </c>
      <c r="D8" s="16" t="s">
        <v>17</v>
      </c>
      <c r="E8" s="17" t="n">
        <v>1056</v>
      </c>
      <c r="F8" s="18" t="n">
        <v>1059</v>
      </c>
      <c r="G8" s="18" t="n">
        <v>1110</v>
      </c>
      <c r="H8" s="18" t="n">
        <v>913</v>
      </c>
      <c r="I8" s="18" t="n">
        <v>753</v>
      </c>
      <c r="J8" s="18" t="n">
        <v>747</v>
      </c>
    </row>
    <row r="9" s="14" customFormat="true" ht="12" hidden="false" customHeight="true" outlineLevel="0" collapsed="false">
      <c r="B9" s="15" t="s">
        <v>18</v>
      </c>
      <c r="C9" s="16" t="s">
        <v>19</v>
      </c>
      <c r="D9" s="16"/>
      <c r="E9" s="17" t="n">
        <v>477</v>
      </c>
      <c r="F9" s="18" t="n">
        <v>574</v>
      </c>
      <c r="G9" s="18" t="n">
        <v>629</v>
      </c>
      <c r="H9" s="18" t="n">
        <v>708</v>
      </c>
      <c r="I9" s="18" t="n">
        <v>761</v>
      </c>
      <c r="J9" s="18" t="n">
        <v>847</v>
      </c>
    </row>
    <row r="10" s="14" customFormat="true" ht="12" hidden="false" customHeight="true" outlineLevel="0" collapsed="false">
      <c r="B10" s="15" t="s">
        <v>20</v>
      </c>
      <c r="C10" s="16" t="s">
        <v>21</v>
      </c>
      <c r="D10" s="16"/>
      <c r="E10" s="17" t="n">
        <v>68865</v>
      </c>
      <c r="F10" s="18" t="n">
        <v>71685</v>
      </c>
      <c r="G10" s="18" t="n">
        <v>69132</v>
      </c>
      <c r="H10" s="18" t="n">
        <v>66188</v>
      </c>
      <c r="I10" s="18" t="n">
        <v>68059</v>
      </c>
      <c r="J10" s="18" t="n">
        <v>71898</v>
      </c>
    </row>
    <row r="11" s="14" customFormat="true" ht="12" hidden="false" customHeight="true" outlineLevel="0" collapsed="false">
      <c r="B11" s="15" t="s">
        <v>22</v>
      </c>
      <c r="C11" s="16" t="s">
        <v>23</v>
      </c>
      <c r="D11" s="16"/>
      <c r="E11" s="17" t="n">
        <v>32892</v>
      </c>
      <c r="F11" s="18" t="n">
        <v>32845</v>
      </c>
      <c r="G11" s="18" t="n">
        <v>26140</v>
      </c>
      <c r="H11" s="18" t="n">
        <v>38138</v>
      </c>
      <c r="I11" s="18" t="n">
        <v>26515</v>
      </c>
      <c r="J11" s="18" t="n">
        <v>30450</v>
      </c>
    </row>
    <row r="12" s="14" customFormat="true" ht="12" hidden="false" customHeight="true" outlineLevel="0" collapsed="false">
      <c r="B12" s="15" t="s">
        <v>24</v>
      </c>
      <c r="C12" s="16" t="s">
        <v>25</v>
      </c>
      <c r="D12" s="16"/>
      <c r="E12" s="17" t="n">
        <v>7398</v>
      </c>
      <c r="F12" s="18" t="n">
        <v>7918</v>
      </c>
      <c r="G12" s="18" t="n">
        <v>8365</v>
      </c>
      <c r="H12" s="18" t="n">
        <v>8512</v>
      </c>
      <c r="I12" s="18" t="n">
        <v>9049</v>
      </c>
      <c r="J12" s="18" t="n">
        <v>9060</v>
      </c>
    </row>
    <row r="13" s="14" customFormat="true" ht="12" hidden="false" customHeight="true" outlineLevel="0" collapsed="false">
      <c r="B13" s="15" t="s">
        <v>26</v>
      </c>
      <c r="C13" s="16" t="s">
        <v>27</v>
      </c>
      <c r="D13" s="16"/>
      <c r="E13" s="17" t="n">
        <v>36512</v>
      </c>
      <c r="F13" s="18" t="n">
        <v>40581</v>
      </c>
      <c r="G13" s="18" t="n">
        <v>41069</v>
      </c>
      <c r="H13" s="18" t="n">
        <v>41261</v>
      </c>
      <c r="I13" s="18" t="n">
        <v>41490</v>
      </c>
      <c r="J13" s="18" t="n">
        <v>40941</v>
      </c>
    </row>
    <row r="14" s="14" customFormat="true" ht="12" hidden="false" customHeight="true" outlineLevel="0" collapsed="false">
      <c r="B14" s="15" t="s">
        <v>28</v>
      </c>
      <c r="C14" s="16" t="s">
        <v>29</v>
      </c>
      <c r="D14" s="16"/>
      <c r="E14" s="17" t="n">
        <v>14849</v>
      </c>
      <c r="F14" s="18" t="n">
        <v>17137</v>
      </c>
      <c r="G14" s="18" t="n">
        <v>17098</v>
      </c>
      <c r="H14" s="18" t="n">
        <v>17416</v>
      </c>
      <c r="I14" s="18" t="n">
        <v>19646</v>
      </c>
      <c r="J14" s="18" t="n">
        <v>19855</v>
      </c>
    </row>
    <row r="15" s="14" customFormat="true" ht="12" hidden="false" customHeight="true" outlineLevel="0" collapsed="false">
      <c r="B15" s="15" t="s">
        <v>30</v>
      </c>
      <c r="C15" s="16" t="s">
        <v>31</v>
      </c>
      <c r="D15" s="16"/>
      <c r="E15" s="17" t="n">
        <v>29371</v>
      </c>
      <c r="F15" s="18" t="n">
        <v>31103</v>
      </c>
      <c r="G15" s="18" t="n">
        <v>32510</v>
      </c>
      <c r="H15" s="18" t="n">
        <v>34646</v>
      </c>
      <c r="I15" s="18" t="n">
        <v>35899</v>
      </c>
      <c r="J15" s="18" t="n">
        <v>37593</v>
      </c>
    </row>
    <row r="16" s="14" customFormat="true" ht="12" hidden="false" customHeight="true" outlineLevel="0" collapsed="false">
      <c r="B16" s="15" t="s">
        <v>32</v>
      </c>
      <c r="C16" s="16" t="s">
        <v>33</v>
      </c>
      <c r="D16" s="16"/>
      <c r="E16" s="17" t="n">
        <v>7646</v>
      </c>
      <c r="F16" s="18" t="n">
        <v>8611</v>
      </c>
      <c r="G16" s="18" t="n">
        <v>9260</v>
      </c>
      <c r="H16" s="18" t="n">
        <v>10225</v>
      </c>
      <c r="I16" s="18" t="n">
        <v>11267</v>
      </c>
      <c r="J16" s="18" t="n">
        <v>12649</v>
      </c>
    </row>
    <row r="17" s="14" customFormat="true" ht="12" hidden="false" customHeight="true" outlineLevel="0" collapsed="false">
      <c r="B17" s="15" t="s">
        <v>34</v>
      </c>
      <c r="C17" s="16" t="s">
        <v>35</v>
      </c>
      <c r="D17" s="16"/>
      <c r="E17" s="17" t="n">
        <v>53593</v>
      </c>
      <c r="F17" s="18" t="n">
        <v>56722</v>
      </c>
      <c r="G17" s="18" t="n">
        <v>59715</v>
      </c>
      <c r="H17" s="18" t="n">
        <v>62565</v>
      </c>
      <c r="I17" s="18" t="n">
        <v>63884</v>
      </c>
      <c r="J17" s="18" t="n">
        <v>67233</v>
      </c>
    </row>
    <row r="18" customFormat="false" ht="6" hidden="false" customHeight="true" outlineLevel="0" collapsed="false">
      <c r="B18" s="21"/>
      <c r="C18" s="22"/>
      <c r="D18" s="23"/>
      <c r="E18" s="17"/>
      <c r="F18" s="18"/>
      <c r="G18" s="18"/>
      <c r="H18" s="18"/>
      <c r="I18" s="18"/>
      <c r="J18" s="18"/>
    </row>
    <row r="19" s="14" customFormat="true" ht="12" hidden="false" customHeight="true" outlineLevel="0" collapsed="false">
      <c r="A19" s="24" t="n">
        <v>2</v>
      </c>
      <c r="B19" s="25" t="s">
        <v>36</v>
      </c>
      <c r="C19" s="25"/>
      <c r="D19" s="25"/>
      <c r="E19" s="17" t="n">
        <v>27366</v>
      </c>
      <c r="F19" s="18" t="n">
        <v>28763</v>
      </c>
      <c r="G19" s="18" t="n">
        <v>30110</v>
      </c>
      <c r="H19" s="18" t="n">
        <v>31557</v>
      </c>
      <c r="I19" s="18" t="n">
        <v>32304</v>
      </c>
      <c r="J19" s="18" t="n">
        <v>34087</v>
      </c>
    </row>
    <row r="20" customFormat="false" ht="6" hidden="false" customHeight="true" outlineLevel="0" collapsed="false">
      <c r="B20" s="21"/>
      <c r="C20" s="22"/>
      <c r="D20" s="23"/>
      <c r="E20" s="17"/>
      <c r="F20" s="18"/>
      <c r="G20" s="18"/>
      <c r="H20" s="18"/>
      <c r="I20" s="18"/>
      <c r="J20" s="18"/>
    </row>
    <row r="21" s="14" customFormat="true" ht="12" hidden="false" customHeight="true" outlineLevel="0" collapsed="false">
      <c r="A21" s="24" t="n">
        <v>3</v>
      </c>
      <c r="B21" s="26" t="s">
        <v>37</v>
      </c>
      <c r="C21" s="26"/>
      <c r="D21" s="26"/>
      <c r="E21" s="17" t="n">
        <v>5384</v>
      </c>
      <c r="F21" s="18" t="n">
        <v>5716</v>
      </c>
      <c r="G21" s="18" t="n">
        <v>6286</v>
      </c>
      <c r="H21" s="18" t="n">
        <v>6644</v>
      </c>
      <c r="I21" s="18" t="n">
        <v>7023</v>
      </c>
      <c r="J21" s="18" t="n">
        <v>7330</v>
      </c>
    </row>
    <row r="22" customFormat="false" ht="6" hidden="false" customHeight="true" outlineLevel="0" collapsed="false">
      <c r="B22" s="21"/>
      <c r="C22" s="22"/>
      <c r="D22" s="23"/>
      <c r="E22" s="17"/>
      <c r="F22" s="18"/>
      <c r="G22" s="18"/>
      <c r="H22" s="18"/>
      <c r="I22" s="18"/>
      <c r="J22" s="18"/>
    </row>
    <row r="23" s="14" customFormat="true" ht="12" hidden="false" customHeight="true" outlineLevel="0" collapsed="false">
      <c r="A23" s="24" t="n">
        <v>4</v>
      </c>
      <c r="B23" s="25" t="s">
        <v>38</v>
      </c>
      <c r="C23" s="25"/>
      <c r="D23" s="25"/>
      <c r="E23" s="17" t="n">
        <v>295541</v>
      </c>
      <c r="F23" s="18" t="n">
        <v>312449</v>
      </c>
      <c r="G23" s="18" t="n">
        <v>311178</v>
      </c>
      <c r="H23" s="18" t="n">
        <v>328458</v>
      </c>
      <c r="I23" s="18" t="n">
        <v>326627</v>
      </c>
      <c r="J23" s="18" t="n">
        <v>341378</v>
      </c>
    </row>
    <row r="24" customFormat="false" ht="6" hidden="false" customHeight="true" outlineLevel="0" collapsed="false">
      <c r="B24" s="21"/>
      <c r="C24" s="22"/>
      <c r="D24" s="23"/>
      <c r="E24" s="17"/>
      <c r="F24" s="18"/>
      <c r="G24" s="18"/>
      <c r="H24" s="18"/>
      <c r="I24" s="18"/>
      <c r="J24" s="18"/>
    </row>
    <row r="25" s="14" customFormat="true" ht="12" hidden="false" customHeight="true" outlineLevel="0" collapsed="false">
      <c r="A25" s="24" t="n">
        <v>5</v>
      </c>
      <c r="B25" s="25" t="s">
        <v>39</v>
      </c>
      <c r="C25" s="25"/>
      <c r="D25" s="25"/>
      <c r="E25" s="17" t="n">
        <v>57</v>
      </c>
      <c r="F25" s="18" t="n">
        <v>31</v>
      </c>
      <c r="G25" s="18" t="n">
        <v>69</v>
      </c>
      <c r="H25" s="18" t="n">
        <v>43</v>
      </c>
      <c r="I25" s="18" t="n">
        <v>44</v>
      </c>
      <c r="J25" s="18" t="n">
        <v>83</v>
      </c>
    </row>
    <row r="26" customFormat="false" ht="6" hidden="false" customHeight="true" outlineLevel="0" collapsed="false">
      <c r="B26" s="21"/>
      <c r="C26" s="22"/>
      <c r="D26" s="23"/>
      <c r="E26" s="17"/>
      <c r="F26" s="18"/>
      <c r="G26" s="18"/>
      <c r="H26" s="18"/>
      <c r="I26" s="18"/>
      <c r="J26" s="18"/>
    </row>
    <row r="27" s="14" customFormat="true" ht="12" hidden="false" customHeight="true" outlineLevel="0" collapsed="false">
      <c r="A27" s="24" t="n">
        <v>6</v>
      </c>
      <c r="B27" s="27" t="s">
        <v>40</v>
      </c>
      <c r="C27" s="27"/>
      <c r="D27" s="27"/>
      <c r="E27" s="17" t="n">
        <v>1429</v>
      </c>
      <c r="F27" s="18" t="n">
        <v>1458</v>
      </c>
      <c r="G27" s="18" t="n">
        <v>1265</v>
      </c>
      <c r="H27" s="18" t="n">
        <v>1196</v>
      </c>
      <c r="I27" s="18" t="n">
        <v>1120</v>
      </c>
      <c r="J27" s="18" t="n">
        <v>1285</v>
      </c>
    </row>
    <row r="28" customFormat="false" ht="6" hidden="false" customHeight="true" outlineLevel="0" collapsed="false">
      <c r="B28" s="21"/>
      <c r="C28" s="22"/>
      <c r="D28" s="23"/>
      <c r="E28" s="17"/>
      <c r="F28" s="18"/>
      <c r="G28" s="18"/>
      <c r="H28" s="18"/>
      <c r="I28" s="18"/>
      <c r="J28" s="18"/>
    </row>
    <row r="29" s="14" customFormat="true" ht="12" hidden="false" customHeight="true" outlineLevel="0" collapsed="false">
      <c r="A29" s="24" t="n">
        <v>7</v>
      </c>
      <c r="B29" s="25" t="s">
        <v>41</v>
      </c>
      <c r="C29" s="25"/>
      <c r="D29" s="25"/>
      <c r="E29" s="17" t="n">
        <v>6448</v>
      </c>
      <c r="F29" s="18" t="n">
        <v>8681</v>
      </c>
      <c r="G29" s="18" t="n">
        <v>8569</v>
      </c>
      <c r="H29" s="18" t="n">
        <v>9086</v>
      </c>
      <c r="I29" s="18" t="n">
        <v>10282</v>
      </c>
      <c r="J29" s="18" t="n">
        <v>12322</v>
      </c>
    </row>
    <row r="30" customFormat="false" ht="6" hidden="false" customHeight="true" outlineLevel="0" collapsed="false">
      <c r="B30" s="21"/>
      <c r="C30" s="22"/>
      <c r="D30" s="23"/>
      <c r="E30" s="17"/>
      <c r="F30" s="18"/>
      <c r="G30" s="18"/>
      <c r="H30" s="18"/>
      <c r="I30" s="18"/>
      <c r="J30" s="18"/>
    </row>
    <row r="31" s="14" customFormat="true" ht="12" hidden="false" customHeight="true" outlineLevel="0" collapsed="false">
      <c r="A31" s="24" t="n">
        <v>8</v>
      </c>
      <c r="B31" s="25" t="s">
        <v>42</v>
      </c>
      <c r="C31" s="25"/>
      <c r="D31" s="25"/>
      <c r="E31" s="17" t="n">
        <v>287721</v>
      </c>
      <c r="F31" s="18" t="n">
        <v>302341</v>
      </c>
      <c r="G31" s="18" t="n">
        <v>301413</v>
      </c>
      <c r="H31" s="18" t="n">
        <v>318219</v>
      </c>
      <c r="I31" s="18" t="n">
        <v>315269</v>
      </c>
      <c r="J31" s="18" t="n">
        <v>327854</v>
      </c>
    </row>
    <row r="32" customFormat="false" ht="6" hidden="false" customHeight="true" outlineLevel="0" collapsed="false">
      <c r="B32" s="21"/>
      <c r="C32" s="22"/>
      <c r="D32" s="23"/>
      <c r="E32" s="17"/>
      <c r="F32" s="18"/>
      <c r="G32" s="18"/>
      <c r="H32" s="18"/>
      <c r="I32" s="18"/>
      <c r="J32" s="18"/>
    </row>
    <row r="33" s="14" customFormat="true" ht="12" hidden="false" customHeight="true" outlineLevel="0" collapsed="false">
      <c r="A33" s="28" t="s">
        <v>43</v>
      </c>
      <c r="B33" s="28"/>
      <c r="C33" s="28"/>
      <c r="D33" s="28"/>
      <c r="E33" s="17"/>
      <c r="F33" s="18"/>
      <c r="G33" s="18"/>
      <c r="H33" s="18"/>
      <c r="I33" s="18"/>
      <c r="J33" s="18"/>
    </row>
    <row r="34" customFormat="false" ht="12" hidden="false" customHeight="true" outlineLevel="0" collapsed="false">
      <c r="A34" s="14"/>
      <c r="B34" s="20" t="s">
        <v>44</v>
      </c>
      <c r="C34" s="20"/>
      <c r="D34" s="29"/>
      <c r="E34" s="17" t="n">
        <v>11188</v>
      </c>
      <c r="F34" s="18" t="n">
        <v>10794</v>
      </c>
      <c r="G34" s="18" t="n">
        <v>10864</v>
      </c>
      <c r="H34" s="18" t="n">
        <v>10598</v>
      </c>
      <c r="I34" s="18" t="n">
        <v>10730</v>
      </c>
      <c r="J34" s="18" t="n">
        <v>9435</v>
      </c>
    </row>
    <row r="35" customFormat="false" ht="12" hidden="false" customHeight="true" outlineLevel="0" collapsed="false">
      <c r="A35" s="14"/>
      <c r="B35" s="20" t="s">
        <v>45</v>
      </c>
      <c r="C35" s="20"/>
      <c r="D35" s="29"/>
      <c r="E35" s="17" t="n">
        <v>102234</v>
      </c>
      <c r="F35" s="18" t="n">
        <v>105104</v>
      </c>
      <c r="G35" s="18" t="n">
        <v>95901</v>
      </c>
      <c r="H35" s="18" t="n">
        <v>105034</v>
      </c>
      <c r="I35" s="18" t="n">
        <v>95335</v>
      </c>
      <c r="J35" s="18" t="n">
        <v>103195</v>
      </c>
    </row>
    <row r="36" customFormat="false" ht="12" hidden="false" customHeight="true" outlineLevel="0" collapsed="false">
      <c r="A36" s="30"/>
      <c r="B36" s="31" t="s">
        <v>46</v>
      </c>
      <c r="C36" s="31"/>
      <c r="D36" s="32"/>
      <c r="E36" s="33" t="n">
        <v>182119</v>
      </c>
      <c r="F36" s="34" t="n">
        <v>196551</v>
      </c>
      <c r="G36" s="34" t="n">
        <v>204413</v>
      </c>
      <c r="H36" s="34" t="n">
        <v>212826</v>
      </c>
      <c r="I36" s="34" t="n">
        <v>220562</v>
      </c>
      <c r="J36" s="34" t="n">
        <v>228748</v>
      </c>
    </row>
    <row r="37" customFormat="false" ht="12" hidden="false" customHeight="true" outlineLevel="0" collapsed="false">
      <c r="A37" s="35"/>
      <c r="B37" s="36"/>
      <c r="C37" s="36"/>
      <c r="D37" s="37"/>
      <c r="E37" s="38"/>
      <c r="F37" s="38"/>
      <c r="G37" s="38"/>
      <c r="H37" s="38"/>
      <c r="I37" s="38"/>
      <c r="J37" s="38"/>
    </row>
    <row r="38" customFormat="false" ht="12" hidden="false" customHeight="true" outlineLevel="0" collapsed="false">
      <c r="A38" s="39"/>
      <c r="B38" s="40"/>
      <c r="C38" s="40"/>
      <c r="D38" s="41"/>
      <c r="E38" s="34"/>
      <c r="F38" s="34"/>
      <c r="G38" s="34"/>
      <c r="H38" s="34"/>
      <c r="I38" s="34"/>
      <c r="J38" s="34"/>
    </row>
    <row r="39" s="9" customFormat="true" ht="12" hidden="false" customHeight="true" outlineLevel="0" collapsed="false">
      <c r="A39" s="7" t="s">
        <v>2</v>
      </c>
      <c r="B39" s="7"/>
      <c r="C39" s="7"/>
      <c r="D39" s="7"/>
      <c r="E39" s="8" t="s">
        <v>47</v>
      </c>
      <c r="F39" s="8" t="s">
        <v>48</v>
      </c>
      <c r="G39" s="8" t="s">
        <v>49</v>
      </c>
      <c r="H39" s="8" t="s">
        <v>50</v>
      </c>
      <c r="I39" s="8" t="s">
        <v>51</v>
      </c>
      <c r="J39" s="8" t="s">
        <v>52</v>
      </c>
    </row>
    <row r="40" customFormat="false" ht="12" hidden="false" customHeight="true" outlineLevel="0" collapsed="false">
      <c r="A40" s="10" t="n">
        <v>1</v>
      </c>
      <c r="B40" s="11" t="s">
        <v>9</v>
      </c>
      <c r="C40" s="11"/>
      <c r="D40" s="11"/>
      <c r="E40" s="12" t="n">
        <v>322379</v>
      </c>
      <c r="F40" s="13" t="n">
        <v>309468</v>
      </c>
      <c r="G40" s="13" t="n">
        <v>320029</v>
      </c>
      <c r="H40" s="13" t="n">
        <v>304943</v>
      </c>
      <c r="I40" s="13" t="n">
        <v>325892</v>
      </c>
      <c r="J40" s="13" t="n">
        <v>294534</v>
      </c>
    </row>
    <row r="41" customFormat="false" ht="12" hidden="false" customHeight="true" outlineLevel="0" collapsed="false">
      <c r="A41" s="14"/>
      <c r="B41" s="15" t="s">
        <v>10</v>
      </c>
      <c r="C41" s="16" t="s">
        <v>11</v>
      </c>
      <c r="D41" s="16"/>
      <c r="E41" s="17" t="n">
        <v>9378</v>
      </c>
      <c r="F41" s="18" t="n">
        <v>8910</v>
      </c>
      <c r="G41" s="18" t="n">
        <v>8497</v>
      </c>
      <c r="H41" s="18" t="n">
        <v>8149</v>
      </c>
      <c r="I41" s="18" t="n">
        <v>7912</v>
      </c>
      <c r="J41" s="18" t="n">
        <v>8109</v>
      </c>
    </row>
    <row r="42" s="14" customFormat="true" ht="12" hidden="false" customHeight="true" outlineLevel="0" collapsed="false">
      <c r="B42" s="15"/>
      <c r="C42" s="19" t="s">
        <v>12</v>
      </c>
      <c r="D42" s="16" t="s">
        <v>13</v>
      </c>
      <c r="E42" s="17" t="n">
        <v>8337</v>
      </c>
      <c r="F42" s="18" t="n">
        <v>7811</v>
      </c>
      <c r="G42" s="18" t="n">
        <v>7507</v>
      </c>
      <c r="H42" s="18" t="n">
        <v>7288</v>
      </c>
      <c r="I42" s="18" t="n">
        <v>7050</v>
      </c>
      <c r="J42" s="18" t="n">
        <v>7189</v>
      </c>
    </row>
    <row r="43" customFormat="false" ht="12" hidden="false" customHeight="true" outlineLevel="0" collapsed="false">
      <c r="A43" s="14"/>
      <c r="B43" s="15"/>
      <c r="C43" s="20" t="s">
        <v>14</v>
      </c>
      <c r="D43" s="16" t="s">
        <v>15</v>
      </c>
      <c r="E43" s="17" t="n">
        <v>283</v>
      </c>
      <c r="F43" s="18" t="n">
        <v>255</v>
      </c>
      <c r="G43" s="18" t="n">
        <v>274</v>
      </c>
      <c r="H43" s="18" t="n">
        <v>158</v>
      </c>
      <c r="I43" s="18" t="n">
        <v>163</v>
      </c>
      <c r="J43" s="18" t="n">
        <v>170</v>
      </c>
    </row>
    <row r="44" customFormat="false" ht="12" hidden="false" customHeight="true" outlineLevel="0" collapsed="false">
      <c r="A44" s="14"/>
      <c r="B44" s="15"/>
      <c r="C44" s="20" t="s">
        <v>16</v>
      </c>
      <c r="D44" s="16" t="s">
        <v>17</v>
      </c>
      <c r="E44" s="17" t="n">
        <v>758</v>
      </c>
      <c r="F44" s="18" t="n">
        <v>844</v>
      </c>
      <c r="G44" s="18" t="n">
        <v>716</v>
      </c>
      <c r="H44" s="18" t="n">
        <v>703</v>
      </c>
      <c r="I44" s="18" t="n">
        <v>699</v>
      </c>
      <c r="J44" s="18" t="n">
        <v>750</v>
      </c>
    </row>
    <row r="45" customFormat="false" ht="12" hidden="false" customHeight="true" outlineLevel="0" collapsed="false">
      <c r="A45" s="14"/>
      <c r="B45" s="15" t="s">
        <v>18</v>
      </c>
      <c r="C45" s="16" t="s">
        <v>19</v>
      </c>
      <c r="D45" s="16"/>
      <c r="E45" s="17" t="n">
        <v>915</v>
      </c>
      <c r="F45" s="18" t="n">
        <v>901</v>
      </c>
      <c r="G45" s="18" t="n">
        <v>890</v>
      </c>
      <c r="H45" s="18" t="n">
        <v>801</v>
      </c>
      <c r="I45" s="18" t="n">
        <v>828</v>
      </c>
      <c r="J45" s="18" t="n">
        <v>565</v>
      </c>
    </row>
    <row r="46" customFormat="false" ht="12" hidden="false" customHeight="true" outlineLevel="0" collapsed="false">
      <c r="A46" s="14"/>
      <c r="B46" s="15" t="s">
        <v>20</v>
      </c>
      <c r="C46" s="16" t="s">
        <v>21</v>
      </c>
      <c r="D46" s="16"/>
      <c r="E46" s="17" t="n">
        <v>73067</v>
      </c>
      <c r="F46" s="18" t="n">
        <v>73319</v>
      </c>
      <c r="G46" s="18" t="n">
        <v>67196</v>
      </c>
      <c r="H46" s="18" t="n">
        <v>65516</v>
      </c>
      <c r="I46" s="18" t="n">
        <v>84286</v>
      </c>
      <c r="J46" s="18" t="n">
        <v>60269</v>
      </c>
    </row>
    <row r="47" customFormat="false" ht="12" hidden="false" customHeight="true" outlineLevel="0" collapsed="false">
      <c r="A47" s="14"/>
      <c r="B47" s="15" t="s">
        <v>22</v>
      </c>
      <c r="C47" s="16" t="s">
        <v>23</v>
      </c>
      <c r="D47" s="16"/>
      <c r="E47" s="17" t="n">
        <v>44563</v>
      </c>
      <c r="F47" s="18" t="n">
        <v>29972</v>
      </c>
      <c r="G47" s="18" t="n">
        <v>44676</v>
      </c>
      <c r="H47" s="18" t="n">
        <v>30091</v>
      </c>
      <c r="I47" s="18" t="n">
        <v>31467</v>
      </c>
      <c r="J47" s="18" t="n">
        <v>22761</v>
      </c>
    </row>
    <row r="48" customFormat="false" ht="12" hidden="false" customHeight="true" outlineLevel="0" collapsed="false">
      <c r="A48" s="14"/>
      <c r="B48" s="15" t="s">
        <v>24</v>
      </c>
      <c r="C48" s="16" t="s">
        <v>25</v>
      </c>
      <c r="D48" s="16"/>
      <c r="E48" s="17" t="n">
        <v>9240</v>
      </c>
      <c r="F48" s="18" t="n">
        <v>9541</v>
      </c>
      <c r="G48" s="18" t="n">
        <v>9779</v>
      </c>
      <c r="H48" s="18" t="n">
        <v>10535</v>
      </c>
      <c r="I48" s="18" t="n">
        <v>9751</v>
      </c>
      <c r="J48" s="18" t="n">
        <v>9562</v>
      </c>
    </row>
    <row r="49" customFormat="false" ht="12" hidden="false" customHeight="true" outlineLevel="0" collapsed="false">
      <c r="A49" s="14"/>
      <c r="B49" s="15" t="s">
        <v>26</v>
      </c>
      <c r="C49" s="16" t="s">
        <v>27</v>
      </c>
      <c r="D49" s="16"/>
      <c r="E49" s="17" t="n">
        <v>40671</v>
      </c>
      <c r="F49" s="18" t="n">
        <v>39131</v>
      </c>
      <c r="G49" s="18" t="n">
        <v>38473</v>
      </c>
      <c r="H49" s="18" t="n">
        <v>38218</v>
      </c>
      <c r="I49" s="18" t="n">
        <v>36932</v>
      </c>
      <c r="J49" s="18" t="n">
        <v>36864</v>
      </c>
    </row>
    <row r="50" customFormat="false" ht="12" hidden="false" customHeight="true" outlineLevel="0" collapsed="false">
      <c r="A50" s="14"/>
      <c r="B50" s="15" t="s">
        <v>28</v>
      </c>
      <c r="C50" s="16" t="s">
        <v>29</v>
      </c>
      <c r="D50" s="16"/>
      <c r="E50" s="17" t="n">
        <v>21419</v>
      </c>
      <c r="F50" s="18" t="n">
        <v>21596</v>
      </c>
      <c r="G50" s="18" t="n">
        <v>20518</v>
      </c>
      <c r="H50" s="18" t="n">
        <v>20847</v>
      </c>
      <c r="I50" s="18" t="n">
        <v>21477</v>
      </c>
      <c r="J50" s="18" t="n">
        <v>22977</v>
      </c>
    </row>
    <row r="51" customFormat="false" ht="12" hidden="false" customHeight="true" outlineLevel="0" collapsed="false">
      <c r="A51" s="14"/>
      <c r="B51" s="15" t="s">
        <v>30</v>
      </c>
      <c r="C51" s="16" t="s">
        <v>31</v>
      </c>
      <c r="D51" s="16"/>
      <c r="E51" s="17" t="n">
        <v>39975</v>
      </c>
      <c r="F51" s="18" t="n">
        <v>41745</v>
      </c>
      <c r="G51" s="18" t="n">
        <v>43527</v>
      </c>
      <c r="H51" s="18" t="n">
        <v>44540</v>
      </c>
      <c r="I51" s="18" t="n">
        <v>45474</v>
      </c>
      <c r="J51" s="18" t="n">
        <v>46490</v>
      </c>
    </row>
    <row r="52" customFormat="false" ht="12" hidden="false" customHeight="true" outlineLevel="0" collapsed="false">
      <c r="A52" s="14"/>
      <c r="B52" s="15" t="s">
        <v>32</v>
      </c>
      <c r="C52" s="16" t="s">
        <v>33</v>
      </c>
      <c r="D52" s="16"/>
      <c r="E52" s="17" t="n">
        <v>12532</v>
      </c>
      <c r="F52" s="18" t="n">
        <v>12457</v>
      </c>
      <c r="G52" s="18" t="n">
        <v>12199</v>
      </c>
      <c r="H52" s="18" t="n">
        <v>11460</v>
      </c>
      <c r="I52" s="18" t="n">
        <v>10175</v>
      </c>
      <c r="J52" s="18" t="n">
        <v>9984</v>
      </c>
    </row>
    <row r="53" s="14" customFormat="true" ht="12" hidden="false" customHeight="true" outlineLevel="0" collapsed="false">
      <c r="B53" s="15" t="s">
        <v>34</v>
      </c>
      <c r="C53" s="16" t="s">
        <v>35</v>
      </c>
      <c r="D53" s="16"/>
      <c r="E53" s="17" t="n">
        <v>70619</v>
      </c>
      <c r="F53" s="18" t="n">
        <v>71896</v>
      </c>
      <c r="G53" s="18" t="n">
        <v>74274</v>
      </c>
      <c r="H53" s="18" t="n">
        <v>74786</v>
      </c>
      <c r="I53" s="18" t="n">
        <v>77590</v>
      </c>
      <c r="J53" s="18" t="n">
        <v>76953</v>
      </c>
    </row>
    <row r="54" customFormat="false" ht="6" hidden="false" customHeight="true" outlineLevel="0" collapsed="false">
      <c r="B54" s="21"/>
      <c r="C54" s="22"/>
      <c r="D54" s="23"/>
      <c r="E54" s="17"/>
      <c r="F54" s="18"/>
      <c r="G54" s="18"/>
      <c r="H54" s="18"/>
      <c r="I54" s="18"/>
      <c r="J54" s="18"/>
    </row>
    <row r="55" s="14" customFormat="true" ht="12" hidden="false" customHeight="true" outlineLevel="0" collapsed="false">
      <c r="A55" s="24" t="n">
        <v>2</v>
      </c>
      <c r="B55" s="25" t="s">
        <v>36</v>
      </c>
      <c r="C55" s="25"/>
      <c r="D55" s="25"/>
      <c r="E55" s="17" t="n">
        <v>34465</v>
      </c>
      <c r="F55" s="18" t="n">
        <v>35077</v>
      </c>
      <c r="G55" s="18" t="n">
        <v>35996</v>
      </c>
      <c r="H55" s="18" t="n">
        <v>37268</v>
      </c>
      <c r="I55" s="18" t="n">
        <v>37564</v>
      </c>
      <c r="J55" s="18" t="n">
        <v>37864</v>
      </c>
    </row>
    <row r="56" customFormat="false" ht="6" hidden="false" customHeight="true" outlineLevel="0" collapsed="false">
      <c r="B56" s="21"/>
      <c r="C56" s="22"/>
      <c r="D56" s="23"/>
      <c r="E56" s="17"/>
      <c r="F56" s="18"/>
      <c r="G56" s="18"/>
      <c r="H56" s="18"/>
      <c r="I56" s="18"/>
      <c r="J56" s="18"/>
    </row>
    <row r="57" s="14" customFormat="true" ht="12" hidden="false" customHeight="true" outlineLevel="0" collapsed="false">
      <c r="A57" s="24" t="n">
        <v>3</v>
      </c>
      <c r="B57" s="26" t="s">
        <v>37</v>
      </c>
      <c r="C57" s="26"/>
      <c r="D57" s="26"/>
      <c r="E57" s="17" t="n">
        <v>7602</v>
      </c>
      <c r="F57" s="18" t="n">
        <v>7921</v>
      </c>
      <c r="G57" s="18" t="n">
        <v>8940</v>
      </c>
      <c r="H57" s="18" t="n">
        <v>8698</v>
      </c>
      <c r="I57" s="18" t="n">
        <v>8167</v>
      </c>
      <c r="J57" s="18" t="n">
        <v>8625</v>
      </c>
    </row>
    <row r="58" customFormat="false" ht="6" hidden="false" customHeight="true" outlineLevel="0" collapsed="false">
      <c r="B58" s="21"/>
      <c r="C58" s="22"/>
      <c r="D58" s="23"/>
      <c r="E58" s="17"/>
      <c r="F58" s="18"/>
      <c r="G58" s="18"/>
      <c r="H58" s="18"/>
      <c r="I58" s="18"/>
      <c r="J58" s="18"/>
    </row>
    <row r="59" s="14" customFormat="true" ht="12" hidden="false" customHeight="true" outlineLevel="0" collapsed="false">
      <c r="A59" s="24" t="n">
        <v>4</v>
      </c>
      <c r="B59" s="25" t="s">
        <v>38</v>
      </c>
      <c r="C59" s="25"/>
      <c r="D59" s="25"/>
      <c r="E59" s="17" t="n">
        <v>364446</v>
      </c>
      <c r="F59" s="18" t="n">
        <v>352466</v>
      </c>
      <c r="G59" s="18" t="n">
        <v>364965</v>
      </c>
      <c r="H59" s="18" t="n">
        <v>350909</v>
      </c>
      <c r="I59" s="18" t="n">
        <v>371623</v>
      </c>
      <c r="J59" s="18" t="n">
        <v>341023</v>
      </c>
    </row>
    <row r="60" customFormat="false" ht="6" hidden="false" customHeight="true" outlineLevel="0" collapsed="false">
      <c r="B60" s="21"/>
      <c r="C60" s="22"/>
      <c r="D60" s="23"/>
      <c r="E60" s="17"/>
      <c r="F60" s="18"/>
      <c r="G60" s="18"/>
      <c r="H60" s="18"/>
      <c r="I60" s="18"/>
      <c r="J60" s="18"/>
    </row>
    <row r="61" s="14" customFormat="true" ht="12" hidden="false" customHeight="true" outlineLevel="0" collapsed="false">
      <c r="A61" s="24" t="n">
        <v>5</v>
      </c>
      <c r="B61" s="25" t="s">
        <v>39</v>
      </c>
      <c r="C61" s="25"/>
      <c r="D61" s="25"/>
      <c r="E61" s="17" t="n">
        <v>107</v>
      </c>
      <c r="F61" s="18" t="n">
        <v>160</v>
      </c>
      <c r="G61" s="18" t="n">
        <v>182</v>
      </c>
      <c r="H61" s="18" t="n">
        <v>277</v>
      </c>
      <c r="I61" s="18" t="n">
        <v>283</v>
      </c>
      <c r="J61" s="18" t="n">
        <v>363</v>
      </c>
    </row>
    <row r="62" customFormat="false" ht="6" hidden="false" customHeight="true" outlineLevel="0" collapsed="false">
      <c r="B62" s="21"/>
      <c r="C62" s="22"/>
      <c r="D62" s="23"/>
      <c r="E62" s="17"/>
      <c r="F62" s="18"/>
      <c r="G62" s="18"/>
      <c r="H62" s="18"/>
      <c r="I62" s="18"/>
      <c r="J62" s="18"/>
    </row>
    <row r="63" s="14" customFormat="true" ht="12" hidden="false" customHeight="true" outlineLevel="0" collapsed="false">
      <c r="A63" s="24" t="n">
        <v>6</v>
      </c>
      <c r="B63" s="27" t="s">
        <v>40</v>
      </c>
      <c r="C63" s="27"/>
      <c r="D63" s="27"/>
      <c r="E63" s="17" t="n">
        <v>1384</v>
      </c>
      <c r="F63" s="18" t="n">
        <v>2168</v>
      </c>
      <c r="G63" s="18" t="n">
        <v>2301</v>
      </c>
      <c r="H63" s="18" t="n">
        <v>2247</v>
      </c>
      <c r="I63" s="18" t="n">
        <v>2520</v>
      </c>
      <c r="J63" s="18" t="n">
        <v>2063</v>
      </c>
    </row>
    <row r="64" customFormat="false" ht="6" hidden="false" customHeight="true" outlineLevel="0" collapsed="false">
      <c r="B64" s="21"/>
      <c r="C64" s="22"/>
      <c r="D64" s="23"/>
      <c r="E64" s="17"/>
      <c r="F64" s="18"/>
      <c r="G64" s="18"/>
      <c r="H64" s="18"/>
      <c r="I64" s="18"/>
      <c r="J64" s="18"/>
    </row>
    <row r="65" s="14" customFormat="true" ht="12" hidden="false" customHeight="true" outlineLevel="0" collapsed="false">
      <c r="A65" s="24" t="n">
        <v>7</v>
      </c>
      <c r="B65" s="25" t="s">
        <v>41</v>
      </c>
      <c r="C65" s="25"/>
      <c r="D65" s="25"/>
      <c r="E65" s="17" t="n">
        <v>13409</v>
      </c>
      <c r="F65" s="18" t="n">
        <v>12801</v>
      </c>
      <c r="G65" s="18" t="n">
        <v>11981</v>
      </c>
      <c r="H65" s="18" t="n">
        <v>11281</v>
      </c>
      <c r="I65" s="18" t="n">
        <v>11962</v>
      </c>
      <c r="J65" s="18" t="n">
        <v>13016</v>
      </c>
    </row>
    <row r="66" customFormat="false" ht="6" hidden="false" customHeight="true" outlineLevel="0" collapsed="false">
      <c r="B66" s="21"/>
      <c r="C66" s="22"/>
      <c r="D66" s="23"/>
      <c r="E66" s="17"/>
      <c r="F66" s="18"/>
      <c r="G66" s="18"/>
      <c r="H66" s="18"/>
      <c r="I66" s="18"/>
      <c r="J66" s="18"/>
    </row>
    <row r="67" s="14" customFormat="true" ht="12" hidden="false" customHeight="true" outlineLevel="0" collapsed="false">
      <c r="A67" s="24" t="n">
        <v>8</v>
      </c>
      <c r="B67" s="25" t="s">
        <v>42</v>
      </c>
      <c r="C67" s="25"/>
      <c r="D67" s="25"/>
      <c r="E67" s="17" t="n">
        <v>349760</v>
      </c>
      <c r="F67" s="18" t="n">
        <v>337657</v>
      </c>
      <c r="G67" s="18" t="n">
        <v>350865</v>
      </c>
      <c r="H67" s="18" t="n">
        <v>337658</v>
      </c>
      <c r="I67" s="18" t="n">
        <v>357424</v>
      </c>
      <c r="J67" s="18" t="n">
        <v>326307</v>
      </c>
    </row>
    <row r="68" customFormat="false" ht="6" hidden="false" customHeight="true" outlineLevel="0" collapsed="false">
      <c r="B68" s="21"/>
      <c r="C68" s="22"/>
      <c r="D68" s="23"/>
      <c r="E68" s="17"/>
      <c r="F68" s="18"/>
      <c r="G68" s="18"/>
      <c r="H68" s="18"/>
      <c r="I68" s="18"/>
      <c r="J68" s="18"/>
    </row>
    <row r="69" s="14" customFormat="true" ht="12" hidden="false" customHeight="true" outlineLevel="0" collapsed="false">
      <c r="A69" s="28" t="s">
        <v>43</v>
      </c>
      <c r="B69" s="28"/>
      <c r="C69" s="28"/>
      <c r="D69" s="28"/>
      <c r="E69" s="17"/>
      <c r="F69" s="18"/>
      <c r="G69" s="18"/>
      <c r="H69" s="18"/>
      <c r="I69" s="18"/>
      <c r="J69" s="18"/>
    </row>
    <row r="70" customFormat="false" ht="12" hidden="false" customHeight="true" outlineLevel="0" collapsed="false">
      <c r="A70" s="14"/>
      <c r="B70" s="20" t="s">
        <v>44</v>
      </c>
      <c r="C70" s="20"/>
      <c r="D70" s="29"/>
      <c r="E70" s="17" t="n">
        <v>9378</v>
      </c>
      <c r="F70" s="18" t="n">
        <v>8910</v>
      </c>
      <c r="G70" s="18" t="n">
        <v>8497</v>
      </c>
      <c r="H70" s="18" t="n">
        <v>8149</v>
      </c>
      <c r="I70" s="18" t="n">
        <v>7912</v>
      </c>
      <c r="J70" s="18" t="n">
        <v>8109</v>
      </c>
    </row>
    <row r="71" customFormat="false" ht="12" hidden="false" customHeight="true" outlineLevel="0" collapsed="false">
      <c r="A71" s="14"/>
      <c r="B71" s="20" t="s">
        <v>45</v>
      </c>
      <c r="C71" s="20"/>
      <c r="D71" s="29"/>
      <c r="E71" s="17" t="n">
        <v>118545</v>
      </c>
      <c r="F71" s="18" t="n">
        <v>104192</v>
      </c>
      <c r="G71" s="18" t="n">
        <v>112762</v>
      </c>
      <c r="H71" s="18" t="n">
        <v>96408</v>
      </c>
      <c r="I71" s="18" t="n">
        <v>116581</v>
      </c>
      <c r="J71" s="18" t="n">
        <v>83595</v>
      </c>
    </row>
    <row r="72" customFormat="false" ht="12" hidden="false" customHeight="true" outlineLevel="0" collapsed="false">
      <c r="A72" s="30"/>
      <c r="B72" s="31" t="s">
        <v>46</v>
      </c>
      <c r="C72" s="31"/>
      <c r="D72" s="32"/>
      <c r="E72" s="33" t="n">
        <v>236523</v>
      </c>
      <c r="F72" s="34" t="n">
        <v>239364</v>
      </c>
      <c r="G72" s="34" t="n">
        <v>243706</v>
      </c>
      <c r="H72" s="34" t="n">
        <v>246352</v>
      </c>
      <c r="I72" s="34" t="n">
        <v>247130</v>
      </c>
      <c r="J72" s="34" t="n">
        <v>249319</v>
      </c>
    </row>
    <row r="73" customFormat="false" ht="12" hidden="false" customHeight="true" outlineLevel="0" collapsed="false">
      <c r="A73" s="42" t="s">
        <v>53</v>
      </c>
    </row>
  </sheetData>
  <mergeCells count="40">
    <mergeCell ref="A3:D3"/>
    <mergeCell ref="B4:D4"/>
    <mergeCell ref="C5:D5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B19:D19"/>
    <mergeCell ref="B21:D21"/>
    <mergeCell ref="B23:D23"/>
    <mergeCell ref="B25:D25"/>
    <mergeCell ref="B27:D27"/>
    <mergeCell ref="B29:D29"/>
    <mergeCell ref="B31:D31"/>
    <mergeCell ref="A33:D33"/>
    <mergeCell ref="A39:D39"/>
    <mergeCell ref="B40:D40"/>
    <mergeCell ref="C41:D41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B55:D55"/>
    <mergeCell ref="B57:D57"/>
    <mergeCell ref="B59:D59"/>
    <mergeCell ref="B61:D61"/>
    <mergeCell ref="B63:D63"/>
    <mergeCell ref="B65:D65"/>
    <mergeCell ref="B67:D67"/>
    <mergeCell ref="A69:D69"/>
  </mergeCells>
  <printOptions headings="false" gridLines="false" gridLinesSet="true" horizontalCentered="false" verticalCentered="false"/>
  <pageMargins left="0.590277777777778" right="0.590277777777778" top="0.6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8" activeCellId="0" sqref="N8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4.25"/>
    <col collapsed="false" customWidth="true" hidden="false" outlineLevel="0" max="10" min="2" style="44" width="7.62"/>
    <col collapsed="false" customWidth="true" hidden="false" outlineLevel="0" max="13" min="11" style="43" width="7.62"/>
    <col collapsed="false" customWidth="true" hidden="false" outlineLevel="0" max="14" min="14" style="43" width="20.36"/>
    <col collapsed="false" customWidth="true" hidden="false" outlineLevel="0" max="49" min="15" style="43" width="6.25"/>
    <col collapsed="false" customWidth="false" hidden="false" outlineLevel="0" max="257" min="50" style="43" width="8.99"/>
  </cols>
  <sheetData>
    <row r="1" customFormat="false" ht="13.5" hidden="false" customHeight="true" outlineLevel="0" collapsed="false">
      <c r="A1" s="45" t="s">
        <v>54</v>
      </c>
    </row>
    <row r="2" customFormat="false" ht="20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8" customFormat="true" ht="20.25" hidden="false" customHeight="true" outlineLevel="0" collapsed="false">
      <c r="A3" s="47" t="s">
        <v>55</v>
      </c>
      <c r="B3" s="48" t="n">
        <v>1</v>
      </c>
      <c r="C3" s="48" t="n">
        <v>2</v>
      </c>
      <c r="D3" s="48" t="n">
        <v>3</v>
      </c>
      <c r="E3" s="48" t="n">
        <v>4</v>
      </c>
      <c r="F3" s="48" t="n">
        <v>5</v>
      </c>
      <c r="G3" s="48" t="n">
        <v>6</v>
      </c>
      <c r="H3" s="48" t="n">
        <v>7</v>
      </c>
      <c r="I3" s="48" t="n">
        <v>8</v>
      </c>
      <c r="J3" s="48" t="n">
        <v>9</v>
      </c>
      <c r="K3" s="48" t="n">
        <v>10</v>
      </c>
      <c r="L3" s="48" t="n">
        <v>11</v>
      </c>
      <c r="M3" s="48" t="n">
        <v>12</v>
      </c>
    </row>
    <row r="4" s="48" customFormat="true" ht="20.25" hidden="false" customHeight="true" outlineLevel="0" collapsed="false">
      <c r="A4" s="49" t="s">
        <v>56</v>
      </c>
      <c r="L4" s="50"/>
      <c r="M4" s="50" t="s">
        <v>57</v>
      </c>
    </row>
    <row r="5" s="57" customFormat="true" ht="26.25" hidden="false" customHeight="true" outlineLevel="0" collapsed="false">
      <c r="A5" s="51" t="s">
        <v>58</v>
      </c>
      <c r="B5" s="52" t="s">
        <v>59</v>
      </c>
      <c r="C5" s="53" t="s">
        <v>60</v>
      </c>
      <c r="D5" s="53" t="s">
        <v>61</v>
      </c>
      <c r="E5" s="53" t="s">
        <v>62</v>
      </c>
      <c r="F5" s="53" t="s">
        <v>63</v>
      </c>
      <c r="G5" s="53" t="s">
        <v>64</v>
      </c>
      <c r="H5" s="53" t="s">
        <v>65</v>
      </c>
      <c r="I5" s="53" t="s">
        <v>66</v>
      </c>
      <c r="J5" s="53" t="s">
        <v>67</v>
      </c>
      <c r="K5" s="53" t="s">
        <v>68</v>
      </c>
      <c r="L5" s="54" t="s">
        <v>69</v>
      </c>
      <c r="M5" s="55" t="s">
        <v>70</v>
      </c>
      <c r="N5" s="56"/>
    </row>
    <row r="6" s="56" customFormat="true" ht="13.5" hidden="false" customHeight="true" outlineLevel="0" collapsed="false">
      <c r="A6" s="58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60"/>
    </row>
    <row r="7" s="57" customFormat="true" ht="32.25" hidden="false" customHeight="true" outlineLevel="0" collapsed="false">
      <c r="A7" s="61" t="s">
        <v>71</v>
      </c>
      <c r="B7" s="62" t="n">
        <v>262791</v>
      </c>
      <c r="C7" s="62" t="n">
        <v>277970</v>
      </c>
      <c r="D7" s="62" t="n">
        <v>274782</v>
      </c>
      <c r="E7" s="62" t="n">
        <v>290257</v>
      </c>
      <c r="F7" s="62" t="n">
        <v>287300</v>
      </c>
      <c r="G7" s="62" t="n">
        <v>299961</v>
      </c>
      <c r="H7" s="62" t="n">
        <v>322379</v>
      </c>
      <c r="I7" s="62" t="n">
        <v>309468</v>
      </c>
      <c r="J7" s="62" t="n">
        <v>320029</v>
      </c>
      <c r="K7" s="62" t="n">
        <v>304943</v>
      </c>
      <c r="L7" s="63" t="n">
        <v>325892</v>
      </c>
      <c r="M7" s="64" t="n">
        <v>294534</v>
      </c>
      <c r="N7" s="65"/>
    </row>
    <row r="8" s="57" customFormat="true" ht="32.25" hidden="false" customHeight="true" outlineLevel="0" collapsed="false">
      <c r="A8" s="61" t="s">
        <v>72</v>
      </c>
      <c r="B8" s="62" t="n">
        <v>11188</v>
      </c>
      <c r="C8" s="62" t="n">
        <v>10794</v>
      </c>
      <c r="D8" s="62" t="n">
        <v>10864</v>
      </c>
      <c r="E8" s="62" t="n">
        <v>10598</v>
      </c>
      <c r="F8" s="62" t="n">
        <v>10730</v>
      </c>
      <c r="G8" s="62" t="n">
        <v>9435</v>
      </c>
      <c r="H8" s="62" t="n">
        <v>9378</v>
      </c>
      <c r="I8" s="62" t="n">
        <v>8910</v>
      </c>
      <c r="J8" s="62" t="n">
        <v>8497</v>
      </c>
      <c r="K8" s="62" t="n">
        <v>8149</v>
      </c>
      <c r="L8" s="63" t="n">
        <v>7912</v>
      </c>
      <c r="M8" s="64" t="n">
        <v>8109</v>
      </c>
      <c r="N8" s="65"/>
    </row>
    <row r="9" s="57" customFormat="true" ht="32.25" hidden="false" customHeight="true" outlineLevel="0" collapsed="false">
      <c r="A9" s="66" t="s">
        <v>73</v>
      </c>
      <c r="B9" s="62" t="n">
        <v>9795</v>
      </c>
      <c r="C9" s="62" t="n">
        <v>9397</v>
      </c>
      <c r="D9" s="62" t="n">
        <v>9434</v>
      </c>
      <c r="E9" s="62" t="n">
        <v>9320</v>
      </c>
      <c r="F9" s="62" t="n">
        <v>9654</v>
      </c>
      <c r="G9" s="62" t="n">
        <v>8370</v>
      </c>
      <c r="H9" s="62" t="n">
        <v>8337</v>
      </c>
      <c r="I9" s="62" t="n">
        <v>7811</v>
      </c>
      <c r="J9" s="62" t="n">
        <v>7507</v>
      </c>
      <c r="K9" s="62" t="n">
        <v>7288</v>
      </c>
      <c r="L9" s="63" t="n">
        <v>7050</v>
      </c>
      <c r="M9" s="64" t="n">
        <v>7189</v>
      </c>
      <c r="N9" s="65"/>
    </row>
    <row r="10" s="57" customFormat="true" ht="32.25" hidden="false" customHeight="true" outlineLevel="0" collapsed="false">
      <c r="A10" s="66" t="s">
        <v>74</v>
      </c>
      <c r="B10" s="62" t="n">
        <v>337</v>
      </c>
      <c r="C10" s="62" t="n">
        <v>338</v>
      </c>
      <c r="D10" s="62" t="n">
        <v>320</v>
      </c>
      <c r="E10" s="62" t="n">
        <v>365</v>
      </c>
      <c r="F10" s="62" t="n">
        <v>323</v>
      </c>
      <c r="G10" s="62" t="n">
        <v>318</v>
      </c>
      <c r="H10" s="62" t="n">
        <v>283</v>
      </c>
      <c r="I10" s="62" t="n">
        <v>255</v>
      </c>
      <c r="J10" s="62" t="n">
        <v>274</v>
      </c>
      <c r="K10" s="62" t="n">
        <v>158</v>
      </c>
      <c r="L10" s="63" t="n">
        <v>163</v>
      </c>
      <c r="M10" s="64" t="n">
        <v>170</v>
      </c>
      <c r="N10" s="65"/>
    </row>
    <row r="11" s="57" customFormat="true" ht="32.25" hidden="false" customHeight="true" outlineLevel="0" collapsed="false">
      <c r="A11" s="66" t="s">
        <v>75</v>
      </c>
      <c r="B11" s="62" t="n">
        <v>1056</v>
      </c>
      <c r="C11" s="62" t="n">
        <v>1059</v>
      </c>
      <c r="D11" s="62" t="n">
        <v>1110</v>
      </c>
      <c r="E11" s="62" t="n">
        <v>913</v>
      </c>
      <c r="F11" s="62" t="n">
        <v>753</v>
      </c>
      <c r="G11" s="62" t="n">
        <v>747</v>
      </c>
      <c r="H11" s="62" t="n">
        <v>758</v>
      </c>
      <c r="I11" s="62" t="n">
        <v>844</v>
      </c>
      <c r="J11" s="62" t="n">
        <v>716</v>
      </c>
      <c r="K11" s="62" t="n">
        <v>703</v>
      </c>
      <c r="L11" s="63" t="n">
        <v>699</v>
      </c>
      <c r="M11" s="64" t="n">
        <v>750</v>
      </c>
      <c r="N11" s="65"/>
    </row>
    <row r="12" s="57" customFormat="true" ht="32.25" hidden="false" customHeight="true" outlineLevel="0" collapsed="false">
      <c r="A12" s="61" t="s">
        <v>76</v>
      </c>
      <c r="B12" s="62" t="n">
        <v>477</v>
      </c>
      <c r="C12" s="62" t="n">
        <v>574</v>
      </c>
      <c r="D12" s="62" t="n">
        <v>629</v>
      </c>
      <c r="E12" s="62" t="n">
        <v>708</v>
      </c>
      <c r="F12" s="62" t="n">
        <v>761</v>
      </c>
      <c r="G12" s="62" t="n">
        <v>847</v>
      </c>
      <c r="H12" s="62" t="n">
        <v>915</v>
      </c>
      <c r="I12" s="62" t="n">
        <v>901</v>
      </c>
      <c r="J12" s="62" t="n">
        <v>890</v>
      </c>
      <c r="K12" s="62" t="n">
        <v>801</v>
      </c>
      <c r="L12" s="63" t="n">
        <v>828</v>
      </c>
      <c r="M12" s="64" t="n">
        <v>565</v>
      </c>
      <c r="N12" s="65"/>
    </row>
    <row r="13" s="57" customFormat="true" ht="32.25" hidden="false" customHeight="true" outlineLevel="0" collapsed="false">
      <c r="A13" s="61" t="s">
        <v>77</v>
      </c>
      <c r="B13" s="62" t="n">
        <v>68865</v>
      </c>
      <c r="C13" s="62" t="n">
        <v>71685</v>
      </c>
      <c r="D13" s="62" t="n">
        <v>69132</v>
      </c>
      <c r="E13" s="62" t="n">
        <v>66188</v>
      </c>
      <c r="F13" s="62" t="n">
        <v>68059</v>
      </c>
      <c r="G13" s="62" t="n">
        <v>71898</v>
      </c>
      <c r="H13" s="62" t="n">
        <v>73067</v>
      </c>
      <c r="I13" s="62" t="n">
        <v>73319</v>
      </c>
      <c r="J13" s="62" t="n">
        <v>67196</v>
      </c>
      <c r="K13" s="62" t="n">
        <v>65516</v>
      </c>
      <c r="L13" s="63" t="n">
        <v>84286</v>
      </c>
      <c r="M13" s="64" t="n">
        <v>60269</v>
      </c>
      <c r="N13" s="65"/>
    </row>
    <row r="14" s="57" customFormat="true" ht="32.25" hidden="false" customHeight="true" outlineLevel="0" collapsed="false">
      <c r="A14" s="61" t="s">
        <v>78</v>
      </c>
      <c r="B14" s="62" t="n">
        <v>32892</v>
      </c>
      <c r="C14" s="62" t="n">
        <v>32845</v>
      </c>
      <c r="D14" s="62" t="n">
        <v>26140</v>
      </c>
      <c r="E14" s="62" t="n">
        <v>38138</v>
      </c>
      <c r="F14" s="62" t="n">
        <v>26515</v>
      </c>
      <c r="G14" s="62" t="n">
        <v>30450</v>
      </c>
      <c r="H14" s="62" t="n">
        <v>44563</v>
      </c>
      <c r="I14" s="62" t="n">
        <v>29972</v>
      </c>
      <c r="J14" s="62" t="n">
        <v>44676</v>
      </c>
      <c r="K14" s="62" t="n">
        <v>30091</v>
      </c>
      <c r="L14" s="63" t="n">
        <v>31467</v>
      </c>
      <c r="M14" s="64" t="n">
        <v>22761</v>
      </c>
      <c r="N14" s="65"/>
    </row>
    <row r="15" s="57" customFormat="true" ht="32.25" hidden="false" customHeight="true" outlineLevel="0" collapsed="false">
      <c r="A15" s="61" t="s">
        <v>79</v>
      </c>
      <c r="B15" s="62" t="n">
        <v>7398</v>
      </c>
      <c r="C15" s="62" t="n">
        <v>7918</v>
      </c>
      <c r="D15" s="62" t="n">
        <v>8365</v>
      </c>
      <c r="E15" s="62" t="n">
        <v>8512</v>
      </c>
      <c r="F15" s="62" t="n">
        <v>9049</v>
      </c>
      <c r="G15" s="62" t="n">
        <v>9060</v>
      </c>
      <c r="H15" s="62" t="n">
        <v>9240</v>
      </c>
      <c r="I15" s="62" t="n">
        <v>9541</v>
      </c>
      <c r="J15" s="62" t="n">
        <v>9779</v>
      </c>
      <c r="K15" s="62" t="n">
        <v>10535</v>
      </c>
      <c r="L15" s="63" t="n">
        <v>9751</v>
      </c>
      <c r="M15" s="64" t="n">
        <v>9562</v>
      </c>
      <c r="N15" s="65"/>
    </row>
    <row r="16" s="57" customFormat="true" ht="32.25" hidden="false" customHeight="true" outlineLevel="0" collapsed="false">
      <c r="A16" s="61" t="s">
        <v>80</v>
      </c>
      <c r="B16" s="62" t="n">
        <v>36512</v>
      </c>
      <c r="C16" s="62" t="n">
        <v>40581</v>
      </c>
      <c r="D16" s="62" t="n">
        <v>41069</v>
      </c>
      <c r="E16" s="62" t="n">
        <v>41261</v>
      </c>
      <c r="F16" s="62" t="n">
        <v>41490</v>
      </c>
      <c r="G16" s="62" t="n">
        <v>40941</v>
      </c>
      <c r="H16" s="62" t="n">
        <v>40671</v>
      </c>
      <c r="I16" s="62" t="n">
        <v>39131</v>
      </c>
      <c r="J16" s="62" t="n">
        <v>38473</v>
      </c>
      <c r="K16" s="62" t="n">
        <v>38218</v>
      </c>
      <c r="L16" s="63" t="n">
        <v>36932</v>
      </c>
      <c r="M16" s="64" t="n">
        <v>36864</v>
      </c>
      <c r="N16" s="65"/>
    </row>
    <row r="17" s="57" customFormat="true" ht="32.25" hidden="false" customHeight="true" outlineLevel="0" collapsed="false">
      <c r="A17" s="61" t="s">
        <v>81</v>
      </c>
      <c r="B17" s="62" t="n">
        <v>14849</v>
      </c>
      <c r="C17" s="62" t="n">
        <v>17137</v>
      </c>
      <c r="D17" s="62" t="n">
        <v>17098</v>
      </c>
      <c r="E17" s="62" t="n">
        <v>17416</v>
      </c>
      <c r="F17" s="62" t="n">
        <v>19646</v>
      </c>
      <c r="G17" s="62" t="n">
        <v>19855</v>
      </c>
      <c r="H17" s="62" t="n">
        <v>21419</v>
      </c>
      <c r="I17" s="62" t="n">
        <v>21596</v>
      </c>
      <c r="J17" s="62" t="n">
        <v>20518</v>
      </c>
      <c r="K17" s="62" t="n">
        <v>20847</v>
      </c>
      <c r="L17" s="63" t="n">
        <v>21477</v>
      </c>
      <c r="M17" s="64" t="n">
        <v>22977</v>
      </c>
      <c r="N17" s="65"/>
    </row>
    <row r="18" s="57" customFormat="true" ht="32.25" hidden="false" customHeight="true" outlineLevel="0" collapsed="false">
      <c r="A18" s="61" t="s">
        <v>82</v>
      </c>
      <c r="B18" s="62" t="n">
        <v>29371</v>
      </c>
      <c r="C18" s="62" t="n">
        <v>31103</v>
      </c>
      <c r="D18" s="62" t="n">
        <v>32510</v>
      </c>
      <c r="E18" s="62" t="n">
        <v>34646</v>
      </c>
      <c r="F18" s="62" t="n">
        <v>35899</v>
      </c>
      <c r="G18" s="62" t="n">
        <v>37593</v>
      </c>
      <c r="H18" s="62" t="n">
        <v>39975</v>
      </c>
      <c r="I18" s="62" t="n">
        <v>41745</v>
      </c>
      <c r="J18" s="62" t="n">
        <v>43527</v>
      </c>
      <c r="K18" s="62" t="n">
        <v>44540</v>
      </c>
      <c r="L18" s="63" t="n">
        <v>45474</v>
      </c>
      <c r="M18" s="64" t="n">
        <v>46490</v>
      </c>
      <c r="N18" s="65"/>
    </row>
    <row r="19" s="57" customFormat="true" ht="32.25" hidden="false" customHeight="true" outlineLevel="0" collapsed="false">
      <c r="A19" s="61" t="s">
        <v>83</v>
      </c>
      <c r="B19" s="62" t="n">
        <v>7646</v>
      </c>
      <c r="C19" s="62" t="n">
        <v>8611</v>
      </c>
      <c r="D19" s="62" t="n">
        <v>9260</v>
      </c>
      <c r="E19" s="62" t="n">
        <v>10225</v>
      </c>
      <c r="F19" s="62" t="n">
        <v>11267</v>
      </c>
      <c r="G19" s="62" t="n">
        <v>12649</v>
      </c>
      <c r="H19" s="62" t="n">
        <v>12532</v>
      </c>
      <c r="I19" s="62" t="n">
        <v>12457</v>
      </c>
      <c r="J19" s="62" t="n">
        <v>12199</v>
      </c>
      <c r="K19" s="62" t="n">
        <v>11460</v>
      </c>
      <c r="L19" s="63" t="n">
        <v>10175</v>
      </c>
      <c r="M19" s="64" t="n">
        <v>9984</v>
      </c>
      <c r="N19" s="65"/>
    </row>
    <row r="20" s="57" customFormat="true" ht="32.25" hidden="false" customHeight="true" outlineLevel="0" collapsed="false">
      <c r="A20" s="61" t="s">
        <v>84</v>
      </c>
      <c r="B20" s="62" t="n">
        <v>53593</v>
      </c>
      <c r="C20" s="62" t="n">
        <v>56722</v>
      </c>
      <c r="D20" s="62" t="n">
        <v>59715</v>
      </c>
      <c r="E20" s="62" t="n">
        <v>62565</v>
      </c>
      <c r="F20" s="62" t="n">
        <v>63884</v>
      </c>
      <c r="G20" s="62" t="n">
        <v>67233</v>
      </c>
      <c r="H20" s="62" t="n">
        <v>70619</v>
      </c>
      <c r="I20" s="62" t="n">
        <v>71896</v>
      </c>
      <c r="J20" s="62" t="n">
        <v>74274</v>
      </c>
      <c r="K20" s="62" t="n">
        <v>74786</v>
      </c>
      <c r="L20" s="63" t="n">
        <v>77590</v>
      </c>
      <c r="M20" s="64" t="n">
        <v>76953</v>
      </c>
      <c r="N20" s="65"/>
    </row>
    <row r="21" s="57" customFormat="true" ht="12.75" hidden="false" customHeight="true" outlineLevel="0" collapsed="false">
      <c r="A21" s="61"/>
      <c r="B21" s="62"/>
      <c r="C21" s="62"/>
      <c r="D21" s="62"/>
      <c r="E21" s="67"/>
      <c r="F21" s="62"/>
      <c r="G21" s="62"/>
      <c r="H21" s="67"/>
      <c r="I21" s="62"/>
      <c r="J21" s="67"/>
      <c r="K21" s="62"/>
      <c r="L21" s="63"/>
      <c r="M21" s="64"/>
      <c r="N21" s="65"/>
    </row>
    <row r="22" s="57" customFormat="true" ht="32.25" hidden="false" customHeight="true" outlineLevel="0" collapsed="false">
      <c r="A22" s="61" t="s">
        <v>85</v>
      </c>
      <c r="B22" s="62" t="n">
        <v>27366</v>
      </c>
      <c r="C22" s="62" t="n">
        <v>28763</v>
      </c>
      <c r="D22" s="62" t="n">
        <v>30110</v>
      </c>
      <c r="E22" s="62" t="n">
        <v>31557</v>
      </c>
      <c r="F22" s="62" t="n">
        <v>32304</v>
      </c>
      <c r="G22" s="62" t="n">
        <v>34087</v>
      </c>
      <c r="H22" s="62" t="n">
        <v>34465</v>
      </c>
      <c r="I22" s="62" t="n">
        <v>35077</v>
      </c>
      <c r="J22" s="62" t="n">
        <v>35996</v>
      </c>
      <c r="K22" s="62" t="n">
        <v>37268</v>
      </c>
      <c r="L22" s="63" t="n">
        <v>37564</v>
      </c>
      <c r="M22" s="64" t="n">
        <v>37864</v>
      </c>
      <c r="N22" s="65"/>
    </row>
    <row r="23" s="57" customFormat="true" ht="9.75" hidden="false" customHeight="true" outlineLevel="0" collapsed="false">
      <c r="A23" s="61"/>
      <c r="B23" s="62"/>
      <c r="C23" s="62"/>
      <c r="D23" s="62"/>
      <c r="E23" s="62"/>
      <c r="F23" s="62"/>
      <c r="G23" s="62"/>
      <c r="H23" s="67"/>
      <c r="I23" s="67"/>
      <c r="J23" s="62"/>
      <c r="K23" s="62"/>
      <c r="L23" s="63"/>
      <c r="M23" s="64"/>
      <c r="N23" s="65"/>
    </row>
    <row r="24" s="57" customFormat="true" ht="32.25" hidden="false" customHeight="true" outlineLevel="0" collapsed="false">
      <c r="A24" s="68" t="s">
        <v>86</v>
      </c>
      <c r="B24" s="69" t="n">
        <v>5384</v>
      </c>
      <c r="C24" s="69" t="n">
        <v>5716</v>
      </c>
      <c r="D24" s="69" t="n">
        <v>6286</v>
      </c>
      <c r="E24" s="69" t="n">
        <v>6644</v>
      </c>
      <c r="F24" s="69" t="n">
        <v>7023</v>
      </c>
      <c r="G24" s="69" t="n">
        <v>7330</v>
      </c>
      <c r="H24" s="62" t="n">
        <v>7602</v>
      </c>
      <c r="I24" s="62" t="n">
        <v>7921</v>
      </c>
      <c r="J24" s="62" t="n">
        <v>8940</v>
      </c>
      <c r="K24" s="69" t="n">
        <v>8698</v>
      </c>
      <c r="L24" s="70" t="n">
        <v>8167</v>
      </c>
      <c r="M24" s="71" t="n">
        <v>8625</v>
      </c>
      <c r="N24" s="65"/>
    </row>
    <row r="25" s="57" customFormat="true" ht="19.5" hidden="false" customHeight="true" outlineLevel="0" collapsed="false">
      <c r="A25" s="68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71"/>
      <c r="N25" s="65"/>
    </row>
    <row r="26" s="57" customFormat="true" ht="32.25" hidden="false" customHeight="true" outlineLevel="0" collapsed="false">
      <c r="A26" s="68" t="s">
        <v>87</v>
      </c>
      <c r="B26" s="69" t="n">
        <v>295541</v>
      </c>
      <c r="C26" s="69" t="n">
        <v>312449</v>
      </c>
      <c r="D26" s="69" t="n">
        <v>311178</v>
      </c>
      <c r="E26" s="69" t="n">
        <v>328458</v>
      </c>
      <c r="F26" s="69" t="n">
        <v>326627</v>
      </c>
      <c r="G26" s="69" t="n">
        <v>341378</v>
      </c>
      <c r="H26" s="69" t="n">
        <v>364446</v>
      </c>
      <c r="I26" s="69" t="n">
        <v>352466</v>
      </c>
      <c r="J26" s="69" t="n">
        <v>364965</v>
      </c>
      <c r="K26" s="69" t="n">
        <v>350909</v>
      </c>
      <c r="L26" s="70" t="n">
        <v>371623</v>
      </c>
      <c r="M26" s="71" t="n">
        <v>341023</v>
      </c>
      <c r="N26" s="65"/>
    </row>
    <row r="27" s="57" customFormat="true" ht="9" hidden="false" customHeight="true" outlineLevel="0" collapsed="false">
      <c r="A27" s="61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3"/>
      <c r="M27" s="64"/>
      <c r="N27" s="65"/>
    </row>
    <row r="28" s="57" customFormat="true" ht="32.25" hidden="false" customHeight="true" outlineLevel="0" collapsed="false">
      <c r="A28" s="61" t="s">
        <v>88</v>
      </c>
      <c r="B28" s="72" t="n">
        <v>57</v>
      </c>
      <c r="C28" s="72" t="n">
        <v>31</v>
      </c>
      <c r="D28" s="72" t="n">
        <v>69</v>
      </c>
      <c r="E28" s="72" t="n">
        <v>43</v>
      </c>
      <c r="F28" s="72" t="n">
        <v>44</v>
      </c>
      <c r="G28" s="72" t="n">
        <v>83</v>
      </c>
      <c r="H28" s="72" t="n">
        <v>107</v>
      </c>
      <c r="I28" s="72" t="n">
        <v>160</v>
      </c>
      <c r="J28" s="72" t="n">
        <v>182</v>
      </c>
      <c r="K28" s="72" t="n">
        <v>277</v>
      </c>
      <c r="L28" s="73" t="n">
        <v>283</v>
      </c>
      <c r="M28" s="74" t="n">
        <v>363</v>
      </c>
      <c r="N28" s="65"/>
    </row>
    <row r="29" s="57" customFormat="true" ht="9.75" hidden="false" customHeight="true" outlineLevel="0" collapsed="false">
      <c r="A29" s="61"/>
      <c r="B29" s="72"/>
      <c r="C29" s="72"/>
      <c r="D29" s="72"/>
      <c r="E29" s="72"/>
      <c r="F29" s="67"/>
      <c r="G29" s="72"/>
      <c r="H29" s="72"/>
      <c r="I29" s="72"/>
      <c r="J29" s="72"/>
      <c r="K29" s="72"/>
      <c r="L29" s="73"/>
      <c r="M29" s="74"/>
      <c r="N29" s="65"/>
    </row>
    <row r="30" s="57" customFormat="true" ht="32.25" hidden="false" customHeight="true" outlineLevel="0" collapsed="false">
      <c r="A30" s="61" t="s">
        <v>89</v>
      </c>
      <c r="B30" s="72" t="n">
        <v>1429</v>
      </c>
      <c r="C30" s="72" t="n">
        <v>1458</v>
      </c>
      <c r="D30" s="72" t="n">
        <v>1265</v>
      </c>
      <c r="E30" s="72" t="n">
        <v>1196</v>
      </c>
      <c r="F30" s="72" t="n">
        <v>1120</v>
      </c>
      <c r="G30" s="72" t="n">
        <v>1285</v>
      </c>
      <c r="H30" s="72" t="n">
        <v>1384</v>
      </c>
      <c r="I30" s="72" t="n">
        <v>2168</v>
      </c>
      <c r="J30" s="72" t="n">
        <v>2301</v>
      </c>
      <c r="K30" s="72" t="n">
        <v>2247</v>
      </c>
      <c r="L30" s="73" t="n">
        <v>2520</v>
      </c>
      <c r="M30" s="74" t="n">
        <v>2063</v>
      </c>
      <c r="N30" s="65"/>
    </row>
    <row r="31" s="57" customFormat="true" ht="9.75" hidden="false" customHeight="true" outlineLevel="0" collapsed="false">
      <c r="A31" s="61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67"/>
      <c r="M31" s="74"/>
      <c r="N31" s="65"/>
    </row>
    <row r="32" s="57" customFormat="true" ht="32.25" hidden="false" customHeight="true" outlineLevel="0" collapsed="false">
      <c r="A32" s="68" t="s">
        <v>90</v>
      </c>
      <c r="B32" s="69" t="n">
        <v>6448</v>
      </c>
      <c r="C32" s="69" t="n">
        <v>8681</v>
      </c>
      <c r="D32" s="69" t="n">
        <v>8569</v>
      </c>
      <c r="E32" s="69" t="n">
        <v>9086</v>
      </c>
      <c r="F32" s="69" t="n">
        <v>10282</v>
      </c>
      <c r="G32" s="69" t="n">
        <v>12322</v>
      </c>
      <c r="H32" s="69" t="n">
        <v>13409</v>
      </c>
      <c r="I32" s="69" t="n">
        <v>12801</v>
      </c>
      <c r="J32" s="69" t="n">
        <v>11981</v>
      </c>
      <c r="K32" s="69" t="n">
        <v>11281</v>
      </c>
      <c r="L32" s="73" t="n">
        <v>11962</v>
      </c>
      <c r="M32" s="71" t="n">
        <v>13016</v>
      </c>
      <c r="N32" s="65"/>
    </row>
    <row r="33" s="57" customFormat="true" ht="16.5" hidden="false" customHeight="true" outlineLevel="0" collapsed="false">
      <c r="A33" s="68"/>
      <c r="B33" s="69"/>
      <c r="C33" s="69"/>
      <c r="D33" s="69"/>
      <c r="E33" s="69"/>
      <c r="F33" s="69"/>
      <c r="G33" s="69"/>
      <c r="H33" s="69"/>
      <c r="I33" s="69"/>
      <c r="J33" s="69"/>
      <c r="K33" s="69"/>
      <c r="L33" s="69"/>
      <c r="M33" s="71"/>
      <c r="N33" s="65"/>
    </row>
    <row r="34" s="57" customFormat="true" ht="32.25" hidden="false" customHeight="true" outlineLevel="0" collapsed="false">
      <c r="A34" s="68" t="s">
        <v>91</v>
      </c>
      <c r="B34" s="69" t="n">
        <v>287721</v>
      </c>
      <c r="C34" s="69" t="n">
        <v>302341</v>
      </c>
      <c r="D34" s="69" t="n">
        <v>301413</v>
      </c>
      <c r="E34" s="69" t="n">
        <v>318219</v>
      </c>
      <c r="F34" s="69" t="n">
        <v>315269</v>
      </c>
      <c r="G34" s="69" t="n">
        <v>327854</v>
      </c>
      <c r="H34" s="69" t="n">
        <v>349760</v>
      </c>
      <c r="I34" s="69" t="n">
        <v>337657</v>
      </c>
      <c r="J34" s="69" t="n">
        <v>350865</v>
      </c>
      <c r="K34" s="69" t="n">
        <v>337658</v>
      </c>
      <c r="L34" s="70" t="n">
        <v>357424</v>
      </c>
      <c r="M34" s="71" t="n">
        <v>326307</v>
      </c>
      <c r="N34" s="65"/>
    </row>
    <row r="35" s="57" customFormat="true" ht="12.75" hidden="false" customHeight="true" outlineLevel="0" collapsed="false">
      <c r="A35" s="61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3"/>
      <c r="M35" s="64"/>
    </row>
    <row r="36" s="57" customFormat="true" ht="32.25" hidden="false" customHeight="true" outlineLevel="0" collapsed="false">
      <c r="A36" s="61" t="s">
        <v>9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3"/>
      <c r="M36" s="64"/>
    </row>
    <row r="37" s="57" customFormat="true" ht="32.25" hidden="false" customHeight="true" outlineLevel="0" collapsed="false">
      <c r="A37" s="61" t="s">
        <v>93</v>
      </c>
      <c r="B37" s="62" t="n">
        <f aca="false">B8</f>
        <v>11188</v>
      </c>
      <c r="C37" s="62" t="n">
        <f aca="false">C8</f>
        <v>10794</v>
      </c>
      <c r="D37" s="62" t="n">
        <f aca="false">D8</f>
        <v>10864</v>
      </c>
      <c r="E37" s="62" t="n">
        <f aca="false">E8</f>
        <v>10598</v>
      </c>
      <c r="F37" s="62" t="n">
        <f aca="false">F8</f>
        <v>10730</v>
      </c>
      <c r="G37" s="62" t="n">
        <f aca="false">G8</f>
        <v>9435</v>
      </c>
      <c r="H37" s="62" t="n">
        <f aca="false">H8</f>
        <v>9378</v>
      </c>
      <c r="I37" s="62" t="n">
        <f aca="false">I8</f>
        <v>8910</v>
      </c>
      <c r="J37" s="62" t="n">
        <f aca="false">J8</f>
        <v>8497</v>
      </c>
      <c r="K37" s="62" t="n">
        <f aca="false">K8</f>
        <v>8149</v>
      </c>
      <c r="L37" s="62" t="n">
        <f aca="false">L8</f>
        <v>7912</v>
      </c>
      <c r="M37" s="64" t="n">
        <f aca="false">M8</f>
        <v>8109</v>
      </c>
    </row>
    <row r="38" s="57" customFormat="true" ht="32.25" hidden="false" customHeight="true" outlineLevel="0" collapsed="false">
      <c r="A38" s="61" t="s">
        <v>94</v>
      </c>
      <c r="B38" s="62" t="n">
        <f aca="false">SUM(B12:B14)</f>
        <v>102234</v>
      </c>
      <c r="C38" s="62" t="n">
        <f aca="false">SUM(C12:C14)</f>
        <v>105104</v>
      </c>
      <c r="D38" s="62" t="n">
        <f aca="false">SUM(D12:D14)</f>
        <v>95901</v>
      </c>
      <c r="E38" s="62" t="n">
        <f aca="false">SUM(E12:E14)</f>
        <v>105034</v>
      </c>
      <c r="F38" s="62" t="n">
        <f aca="false">SUM(F12:F14)</f>
        <v>95335</v>
      </c>
      <c r="G38" s="62" t="n">
        <f aca="false">SUM(G12:G14)</f>
        <v>103195</v>
      </c>
      <c r="H38" s="62" t="n">
        <f aca="false">SUM(H12:H14)</f>
        <v>118545</v>
      </c>
      <c r="I38" s="62" t="n">
        <f aca="false">SUM(I12:I14)</f>
        <v>104192</v>
      </c>
      <c r="J38" s="62" t="n">
        <f aca="false">SUM(J12:J14)</f>
        <v>112762</v>
      </c>
      <c r="K38" s="62" t="n">
        <f aca="false">SUM(K12:K14)</f>
        <v>96408</v>
      </c>
      <c r="L38" s="62" t="n">
        <f aca="false">SUM(L12:L14)</f>
        <v>116581</v>
      </c>
      <c r="M38" s="64" t="n">
        <f aca="false">SUM(M12:M14)</f>
        <v>83595</v>
      </c>
    </row>
    <row r="39" s="57" customFormat="true" ht="32.25" hidden="false" customHeight="true" outlineLevel="0" collapsed="false">
      <c r="A39" s="75" t="s">
        <v>95</v>
      </c>
      <c r="B39" s="76" t="n">
        <f aca="false">SUM(B15:B20,B22,B24)</f>
        <v>182119</v>
      </c>
      <c r="C39" s="76" t="n">
        <f aca="false">SUM(C15:C20,C22,C24)</f>
        <v>196551</v>
      </c>
      <c r="D39" s="76" t="n">
        <f aca="false">SUM(D15:D20,D22,D24)</f>
        <v>204413</v>
      </c>
      <c r="E39" s="76" t="n">
        <f aca="false">SUM(E15:E20,E22,E24)</f>
        <v>212826</v>
      </c>
      <c r="F39" s="76" t="n">
        <f aca="false">SUM(F15:F20,F22,F24)</f>
        <v>220562</v>
      </c>
      <c r="G39" s="76" t="n">
        <f aca="false">SUM(G15:G20,G22,G24)</f>
        <v>228748</v>
      </c>
      <c r="H39" s="76" t="n">
        <f aca="false">SUM(H15:H20,H22,H24)</f>
        <v>236523</v>
      </c>
      <c r="I39" s="76" t="n">
        <f aca="false">SUM(I15:I20,I22,I24)</f>
        <v>239364</v>
      </c>
      <c r="J39" s="76" t="n">
        <f aca="false">SUM(J15:J20,J22,J24)</f>
        <v>243706</v>
      </c>
      <c r="K39" s="76" t="n">
        <f aca="false">SUM(K15:K20,K22,K24)</f>
        <v>246352</v>
      </c>
      <c r="L39" s="76" t="n">
        <f aca="false">SUM(L15:L20,L22,L24)</f>
        <v>247130</v>
      </c>
      <c r="M39" s="77" t="n">
        <f aca="false">SUM(M15:M20,M22,M24)</f>
        <v>249319</v>
      </c>
    </row>
    <row r="40" customFormat="false" ht="13.5" hidden="false" customHeight="true" outlineLevel="0" collapsed="false">
      <c r="B40" s="43"/>
      <c r="C40" s="43"/>
      <c r="D40" s="43"/>
      <c r="E40" s="43"/>
      <c r="F40" s="43"/>
      <c r="G40" s="43"/>
      <c r="H40" s="43"/>
      <c r="I40" s="43"/>
      <c r="J40" s="43"/>
    </row>
    <row r="41" customFormat="false" ht="12.75" hidden="false" customHeight="true" outlineLevel="0" collapsed="false">
      <c r="B41" s="43"/>
      <c r="C41" s="43"/>
      <c r="D41" s="43"/>
      <c r="E41" s="43"/>
      <c r="F41" s="43"/>
      <c r="G41" s="43"/>
      <c r="H41" s="43"/>
      <c r="I41" s="43"/>
      <c r="J41" s="43"/>
    </row>
    <row r="42" customFormat="false" ht="12.7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</row>
    <row r="43" customFormat="false" ht="12.7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6" activeCellId="0" sqref="A46"/>
    </sheetView>
  </sheetViews>
  <sheetFormatPr defaultColWidth="8.9921875" defaultRowHeight="12.75" zeroHeight="false" outlineLevelRow="0" outlineLevelCol="0"/>
  <cols>
    <col collapsed="false" customWidth="true" hidden="false" outlineLevel="0" max="1" min="1" style="43" width="24.25"/>
    <col collapsed="false" customWidth="true" hidden="false" outlineLevel="0" max="10" min="2" style="44" width="7.62"/>
    <col collapsed="false" customWidth="true" hidden="false" outlineLevel="0" max="13" min="11" style="43" width="7.62"/>
    <col collapsed="false" customWidth="true" hidden="false" outlineLevel="0" max="49" min="14" style="43" width="6.25"/>
    <col collapsed="false" customWidth="false" hidden="false" outlineLevel="0" max="257" min="50" style="43" width="8.99"/>
  </cols>
  <sheetData>
    <row r="1" customFormat="false" ht="13.5" hidden="false" customHeight="true" outlineLevel="0" collapsed="false">
      <c r="A1" s="45" t="s">
        <v>96</v>
      </c>
    </row>
    <row r="2" customFormat="false" ht="20.2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</row>
    <row r="3" s="48" customFormat="true" ht="20.25" hidden="false" customHeight="true" outlineLevel="0" collapsed="false">
      <c r="A3" s="47" t="s">
        <v>55</v>
      </c>
      <c r="B3" s="48" t="n">
        <v>1</v>
      </c>
      <c r="C3" s="48" t="n">
        <v>2</v>
      </c>
      <c r="D3" s="48" t="n">
        <v>3</v>
      </c>
      <c r="E3" s="48" t="n">
        <v>4</v>
      </c>
      <c r="F3" s="48" t="n">
        <v>5</v>
      </c>
      <c r="G3" s="48" t="n">
        <v>6</v>
      </c>
      <c r="H3" s="48" t="n">
        <v>7</v>
      </c>
      <c r="I3" s="48" t="n">
        <v>8</v>
      </c>
      <c r="J3" s="48" t="n">
        <v>9</v>
      </c>
      <c r="K3" s="48" t="n">
        <v>10</v>
      </c>
      <c r="L3" s="48" t="n">
        <v>11</v>
      </c>
      <c r="M3" s="48" t="n">
        <v>12</v>
      </c>
    </row>
    <row r="4" s="48" customFormat="true" ht="20.25" hidden="false" customHeight="true" outlineLevel="0" collapsed="false">
      <c r="A4" s="49" t="s">
        <v>56</v>
      </c>
      <c r="L4" s="50"/>
      <c r="M4" s="50" t="s">
        <v>57</v>
      </c>
    </row>
    <row r="5" s="57" customFormat="true" ht="26.25" hidden="false" customHeight="true" outlineLevel="0" collapsed="false">
      <c r="A5" s="51" t="s">
        <v>58</v>
      </c>
      <c r="B5" s="52" t="s">
        <v>59</v>
      </c>
      <c r="C5" s="53" t="s">
        <v>60</v>
      </c>
      <c r="D5" s="53" t="s">
        <v>61</v>
      </c>
      <c r="E5" s="53" t="s">
        <v>62</v>
      </c>
      <c r="F5" s="53" t="s">
        <v>63</v>
      </c>
      <c r="G5" s="53" t="s">
        <v>64</v>
      </c>
      <c r="H5" s="53" t="s">
        <v>65</v>
      </c>
      <c r="I5" s="53" t="s">
        <v>66</v>
      </c>
      <c r="J5" s="53" t="s">
        <v>67</v>
      </c>
      <c r="K5" s="53" t="s">
        <v>68</v>
      </c>
      <c r="L5" s="54" t="s">
        <v>69</v>
      </c>
      <c r="M5" s="55" t="s">
        <v>70</v>
      </c>
      <c r="N5" s="56"/>
    </row>
    <row r="6" s="56" customFormat="true" ht="13.5" hidden="false" customHeight="true" outlineLevel="0" collapsed="false">
      <c r="A6" s="58"/>
      <c r="B6" s="78"/>
      <c r="C6" s="79"/>
      <c r="D6" s="79"/>
      <c r="E6" s="79"/>
      <c r="F6" s="79"/>
      <c r="G6" s="79"/>
      <c r="H6" s="79"/>
      <c r="I6" s="79"/>
      <c r="J6" s="79"/>
      <c r="K6" s="79"/>
      <c r="L6" s="80"/>
      <c r="M6" s="81"/>
    </row>
    <row r="7" s="57" customFormat="true" ht="32.25" hidden="false" customHeight="true" outlineLevel="0" collapsed="false">
      <c r="A7" s="61" t="s">
        <v>71</v>
      </c>
      <c r="B7" s="62" t="n">
        <v>262685</v>
      </c>
      <c r="C7" s="62" t="n">
        <v>277143</v>
      </c>
      <c r="D7" s="62" t="n">
        <v>272843</v>
      </c>
      <c r="E7" s="62" t="n">
        <v>287526</v>
      </c>
      <c r="F7" s="62" t="n">
        <v>284471</v>
      </c>
      <c r="G7" s="62" t="n">
        <v>297334</v>
      </c>
      <c r="H7" s="62" t="n">
        <v>319271</v>
      </c>
      <c r="I7" s="62" t="n">
        <v>306803</v>
      </c>
      <c r="J7" s="62" t="n">
        <v>314351</v>
      </c>
      <c r="K7" s="62" t="n">
        <v>301398</v>
      </c>
      <c r="L7" s="63" t="n">
        <v>321564</v>
      </c>
      <c r="M7" s="64" t="n">
        <v>321564</v>
      </c>
    </row>
    <row r="8" s="57" customFormat="true" ht="32.25" hidden="false" customHeight="true" outlineLevel="0" collapsed="false">
      <c r="A8" s="61" t="s">
        <v>72</v>
      </c>
      <c r="B8" s="62" t="n">
        <v>11190</v>
      </c>
      <c r="C8" s="62" t="n">
        <v>10797</v>
      </c>
      <c r="D8" s="62" t="n">
        <v>10861</v>
      </c>
      <c r="E8" s="62" t="n">
        <v>10615</v>
      </c>
      <c r="F8" s="62" t="n">
        <v>10715</v>
      </c>
      <c r="G8" s="62" t="n">
        <v>9421</v>
      </c>
      <c r="H8" s="62" t="n">
        <v>9394</v>
      </c>
      <c r="I8" s="62" t="n">
        <v>8906</v>
      </c>
      <c r="J8" s="62" t="n">
        <v>8542</v>
      </c>
      <c r="K8" s="62" t="n">
        <v>8179</v>
      </c>
      <c r="L8" s="63" t="n">
        <v>8191</v>
      </c>
      <c r="M8" s="64" t="n">
        <v>8191</v>
      </c>
    </row>
    <row r="9" s="57" customFormat="true" ht="32.25" hidden="false" customHeight="true" outlineLevel="0" collapsed="false">
      <c r="A9" s="66" t="s">
        <v>73</v>
      </c>
      <c r="B9" s="62" t="n">
        <v>9797</v>
      </c>
      <c r="C9" s="62" t="n">
        <v>9400</v>
      </c>
      <c r="D9" s="62" t="n">
        <v>9432</v>
      </c>
      <c r="E9" s="62" t="n">
        <v>9336</v>
      </c>
      <c r="F9" s="62" t="n">
        <v>9639</v>
      </c>
      <c r="G9" s="62" t="n">
        <v>8357</v>
      </c>
      <c r="H9" s="62" t="n">
        <v>8352</v>
      </c>
      <c r="I9" s="62" t="n">
        <v>7810</v>
      </c>
      <c r="J9" s="62" t="n">
        <v>7551</v>
      </c>
      <c r="K9" s="62" t="n">
        <v>7320</v>
      </c>
      <c r="L9" s="63" t="n">
        <v>7276</v>
      </c>
      <c r="M9" s="64" t="n">
        <v>7276</v>
      </c>
    </row>
    <row r="10" s="57" customFormat="true" ht="32.25" hidden="false" customHeight="true" outlineLevel="0" collapsed="false">
      <c r="A10" s="66" t="s">
        <v>74</v>
      </c>
      <c r="B10" s="62" t="n">
        <v>337</v>
      </c>
      <c r="C10" s="62" t="n">
        <v>338</v>
      </c>
      <c r="D10" s="62" t="n">
        <v>320</v>
      </c>
      <c r="E10" s="62" t="n">
        <v>365</v>
      </c>
      <c r="F10" s="62" t="n">
        <v>323</v>
      </c>
      <c r="G10" s="62" t="n">
        <v>318</v>
      </c>
      <c r="H10" s="62" t="n">
        <v>283</v>
      </c>
      <c r="I10" s="62" t="n">
        <v>253</v>
      </c>
      <c r="J10" s="62" t="n">
        <v>275</v>
      </c>
      <c r="K10" s="62" t="n">
        <v>157</v>
      </c>
      <c r="L10" s="63" t="n">
        <v>198</v>
      </c>
      <c r="M10" s="64" t="n">
        <v>198</v>
      </c>
    </row>
    <row r="11" s="57" customFormat="true" ht="32.25" hidden="false" customHeight="true" outlineLevel="0" collapsed="false">
      <c r="A11" s="66" t="s">
        <v>75</v>
      </c>
      <c r="B11" s="62" t="n">
        <v>1056</v>
      </c>
      <c r="C11" s="62" t="n">
        <v>1059</v>
      </c>
      <c r="D11" s="62" t="n">
        <v>1109</v>
      </c>
      <c r="E11" s="62" t="n">
        <v>914</v>
      </c>
      <c r="F11" s="62" t="n">
        <v>753</v>
      </c>
      <c r="G11" s="62" t="n">
        <v>746</v>
      </c>
      <c r="H11" s="62" t="n">
        <v>759</v>
      </c>
      <c r="I11" s="62" t="n">
        <v>843</v>
      </c>
      <c r="J11" s="62" t="n">
        <v>716</v>
      </c>
      <c r="K11" s="62" t="n">
        <v>702</v>
      </c>
      <c r="L11" s="63" t="n">
        <v>717</v>
      </c>
      <c r="M11" s="64" t="n">
        <v>717</v>
      </c>
    </row>
    <row r="12" s="57" customFormat="true" ht="32.25" hidden="false" customHeight="true" outlineLevel="0" collapsed="false">
      <c r="A12" s="61" t="s">
        <v>76</v>
      </c>
      <c r="B12" s="62" t="n">
        <v>480</v>
      </c>
      <c r="C12" s="62" t="n">
        <v>573</v>
      </c>
      <c r="D12" s="62" t="n">
        <v>627</v>
      </c>
      <c r="E12" s="62" t="n">
        <v>705</v>
      </c>
      <c r="F12" s="62" t="n">
        <v>761</v>
      </c>
      <c r="G12" s="62" t="n">
        <v>850</v>
      </c>
      <c r="H12" s="62" t="n">
        <v>919</v>
      </c>
      <c r="I12" s="62" t="n">
        <v>894</v>
      </c>
      <c r="J12" s="62" t="n">
        <v>883</v>
      </c>
      <c r="K12" s="62" t="n">
        <v>803</v>
      </c>
      <c r="L12" s="63" t="n">
        <v>839</v>
      </c>
      <c r="M12" s="64" t="n">
        <v>839</v>
      </c>
    </row>
    <row r="13" s="57" customFormat="true" ht="32.25" hidden="false" customHeight="true" outlineLevel="0" collapsed="false">
      <c r="A13" s="61" t="s">
        <v>77</v>
      </c>
      <c r="B13" s="62" t="n">
        <v>68611</v>
      </c>
      <c r="C13" s="62" t="n">
        <v>70644</v>
      </c>
      <c r="D13" s="62" t="n">
        <v>68381</v>
      </c>
      <c r="E13" s="62" t="n">
        <v>66185</v>
      </c>
      <c r="F13" s="62" t="n">
        <v>68076</v>
      </c>
      <c r="G13" s="62" t="n">
        <v>71890</v>
      </c>
      <c r="H13" s="62" t="n">
        <v>72948</v>
      </c>
      <c r="I13" s="62" t="n">
        <v>73338</v>
      </c>
      <c r="J13" s="62" t="n">
        <v>67047</v>
      </c>
      <c r="K13" s="62" t="n">
        <v>65454</v>
      </c>
      <c r="L13" s="63" t="n">
        <v>83216</v>
      </c>
      <c r="M13" s="64" t="n">
        <v>83216</v>
      </c>
    </row>
    <row r="14" s="57" customFormat="true" ht="32.25" hidden="false" customHeight="true" outlineLevel="0" collapsed="false">
      <c r="A14" s="61" t="s">
        <v>78</v>
      </c>
      <c r="B14" s="62" t="n">
        <v>32902</v>
      </c>
      <c r="C14" s="62" t="n">
        <v>32857</v>
      </c>
      <c r="D14" s="62" t="n">
        <v>26124</v>
      </c>
      <c r="E14" s="62" t="n">
        <v>38088</v>
      </c>
      <c r="F14" s="62" t="n">
        <v>26555</v>
      </c>
      <c r="G14" s="62" t="n">
        <v>30444</v>
      </c>
      <c r="H14" s="62" t="n">
        <v>44575</v>
      </c>
      <c r="I14" s="62" t="n">
        <v>29956</v>
      </c>
      <c r="J14" s="62" t="n">
        <v>44644</v>
      </c>
      <c r="K14" s="62" t="n">
        <v>30083</v>
      </c>
      <c r="L14" s="63" t="n">
        <v>31436</v>
      </c>
      <c r="M14" s="64" t="n">
        <v>31436</v>
      </c>
    </row>
    <row r="15" s="57" customFormat="true" ht="32.25" hidden="false" customHeight="true" outlineLevel="0" collapsed="false">
      <c r="A15" s="61" t="s">
        <v>79</v>
      </c>
      <c r="B15" s="62" t="n">
        <v>7392</v>
      </c>
      <c r="C15" s="62" t="n">
        <v>7912</v>
      </c>
      <c r="D15" s="62" t="n">
        <v>8346</v>
      </c>
      <c r="E15" s="62" t="n">
        <v>8497</v>
      </c>
      <c r="F15" s="62" t="n">
        <v>9038</v>
      </c>
      <c r="G15" s="62" t="n">
        <v>9041</v>
      </c>
      <c r="H15" s="62" t="n">
        <v>9225</v>
      </c>
      <c r="I15" s="62" t="n">
        <v>9529</v>
      </c>
      <c r="J15" s="62" t="n">
        <v>9764</v>
      </c>
      <c r="K15" s="62" t="n">
        <v>10542</v>
      </c>
      <c r="L15" s="63" t="n">
        <v>9776</v>
      </c>
      <c r="M15" s="64" t="n">
        <v>9776</v>
      </c>
    </row>
    <row r="16" s="57" customFormat="true" ht="32.25" hidden="false" customHeight="true" outlineLevel="0" collapsed="false">
      <c r="A16" s="61" t="s">
        <v>80</v>
      </c>
      <c r="B16" s="62" t="n">
        <v>36554</v>
      </c>
      <c r="C16" s="62" t="n">
        <v>40382</v>
      </c>
      <c r="D16" s="62" t="n">
        <v>40834</v>
      </c>
      <c r="E16" s="62" t="n">
        <v>40924</v>
      </c>
      <c r="F16" s="62" t="n">
        <v>41338</v>
      </c>
      <c r="G16" s="62" t="n">
        <v>40957</v>
      </c>
      <c r="H16" s="62" t="n">
        <v>40782</v>
      </c>
      <c r="I16" s="62" t="n">
        <v>40168</v>
      </c>
      <c r="J16" s="62" t="n">
        <v>37950</v>
      </c>
      <c r="K16" s="62" t="n">
        <v>37134</v>
      </c>
      <c r="L16" s="63" t="n">
        <v>38495</v>
      </c>
      <c r="M16" s="64" t="n">
        <v>38495</v>
      </c>
    </row>
    <row r="17" s="57" customFormat="true" ht="32.25" hidden="false" customHeight="true" outlineLevel="0" collapsed="false">
      <c r="A17" s="61" t="s">
        <v>81</v>
      </c>
      <c r="B17" s="62" t="n">
        <v>14926</v>
      </c>
      <c r="C17" s="62" t="n">
        <v>17620</v>
      </c>
      <c r="D17" s="62" t="n">
        <v>16333</v>
      </c>
      <c r="E17" s="62" t="n">
        <v>15288</v>
      </c>
      <c r="F17" s="62" t="n">
        <v>17293</v>
      </c>
      <c r="G17" s="62" t="n">
        <v>17321</v>
      </c>
      <c r="H17" s="62" t="n">
        <v>18341</v>
      </c>
      <c r="I17" s="62" t="n">
        <v>18850</v>
      </c>
      <c r="J17" s="62" t="n">
        <v>17584</v>
      </c>
      <c r="K17" s="62" t="n">
        <v>21220</v>
      </c>
      <c r="L17" s="63" t="n">
        <v>20102</v>
      </c>
      <c r="M17" s="64" t="n">
        <v>20102</v>
      </c>
    </row>
    <row r="18" s="57" customFormat="true" ht="32.25" hidden="false" customHeight="true" outlineLevel="0" collapsed="false">
      <c r="A18" s="61" t="s">
        <v>82</v>
      </c>
      <c r="B18" s="62" t="n">
        <v>29371</v>
      </c>
      <c r="C18" s="62" t="n">
        <v>31103</v>
      </c>
      <c r="D18" s="62" t="n">
        <v>32510</v>
      </c>
      <c r="E18" s="62" t="n">
        <v>34646</v>
      </c>
      <c r="F18" s="62" t="n">
        <v>35894</v>
      </c>
      <c r="G18" s="62" t="n">
        <v>37580</v>
      </c>
      <c r="H18" s="62" t="n">
        <v>39957</v>
      </c>
      <c r="I18" s="62" t="n">
        <v>41546</v>
      </c>
      <c r="J18" s="62" t="n">
        <v>43125</v>
      </c>
      <c r="K18" s="62" t="n">
        <v>43928</v>
      </c>
      <c r="L18" s="63" t="n">
        <v>44650</v>
      </c>
      <c r="M18" s="64" t="n">
        <v>44650</v>
      </c>
    </row>
    <row r="19" s="57" customFormat="true" ht="32.25" hidden="false" customHeight="true" outlineLevel="0" collapsed="false">
      <c r="A19" s="61" t="s">
        <v>83</v>
      </c>
      <c r="B19" s="62" t="n">
        <v>7598</v>
      </c>
      <c r="C19" s="62" t="n">
        <v>8515</v>
      </c>
      <c r="D19" s="62" t="n">
        <v>9120</v>
      </c>
      <c r="E19" s="62" t="n">
        <v>10038</v>
      </c>
      <c r="F19" s="62" t="n">
        <v>11034</v>
      </c>
      <c r="G19" s="62" t="n">
        <v>12555</v>
      </c>
      <c r="H19" s="62" t="n">
        <v>12433</v>
      </c>
      <c r="I19" s="62" t="n">
        <v>12395</v>
      </c>
      <c r="J19" s="62" t="n">
        <v>12188</v>
      </c>
      <c r="K19" s="62" t="n">
        <v>11627</v>
      </c>
      <c r="L19" s="63" t="n">
        <v>10277</v>
      </c>
      <c r="M19" s="64" t="n">
        <v>10277</v>
      </c>
    </row>
    <row r="20" s="57" customFormat="true" ht="32.25" hidden="false" customHeight="true" outlineLevel="0" collapsed="false">
      <c r="A20" s="61" t="s">
        <v>84</v>
      </c>
      <c r="B20" s="62" t="n">
        <v>53661</v>
      </c>
      <c r="C20" s="62" t="n">
        <v>56740</v>
      </c>
      <c r="D20" s="62" t="n">
        <v>59707</v>
      </c>
      <c r="E20" s="62" t="n">
        <v>62540</v>
      </c>
      <c r="F20" s="62" t="n">
        <v>63767</v>
      </c>
      <c r="G20" s="62" t="n">
        <v>67275</v>
      </c>
      <c r="H20" s="62" t="n">
        <v>70697</v>
      </c>
      <c r="I20" s="62" t="n">
        <v>71221</v>
      </c>
      <c r="J20" s="62" t="n">
        <v>72624</v>
      </c>
      <c r="K20" s="62" t="n">
        <v>72428</v>
      </c>
      <c r="L20" s="63" t="n">
        <v>74582</v>
      </c>
      <c r="M20" s="64" t="n">
        <v>74582</v>
      </c>
    </row>
    <row r="21" s="57" customFormat="true" ht="12.75" hidden="false" customHeight="true" outlineLevel="0" collapsed="false">
      <c r="A21" s="61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3"/>
      <c r="M21" s="64"/>
    </row>
    <row r="22" s="57" customFormat="true" ht="32.25" hidden="false" customHeight="true" outlineLevel="0" collapsed="false">
      <c r="A22" s="61" t="s">
        <v>85</v>
      </c>
      <c r="B22" s="62" t="n">
        <v>27288</v>
      </c>
      <c r="C22" s="62" t="n">
        <v>28691</v>
      </c>
      <c r="D22" s="62" t="n">
        <v>30051</v>
      </c>
      <c r="E22" s="62" t="n">
        <v>31500</v>
      </c>
      <c r="F22" s="62" t="n">
        <v>32248</v>
      </c>
      <c r="G22" s="62" t="n">
        <v>34026</v>
      </c>
      <c r="H22" s="62" t="n">
        <v>34393</v>
      </c>
      <c r="I22" s="62" t="n">
        <v>35057</v>
      </c>
      <c r="J22" s="62" t="n">
        <v>36054</v>
      </c>
      <c r="K22" s="62" t="n">
        <v>37400</v>
      </c>
      <c r="L22" s="63" t="n">
        <v>37984</v>
      </c>
      <c r="M22" s="64" t="n">
        <v>37984</v>
      </c>
    </row>
    <row r="23" s="57" customFormat="true" ht="32.25" hidden="false" customHeight="true" outlineLevel="0" collapsed="false">
      <c r="A23" s="61" t="s">
        <v>97</v>
      </c>
      <c r="B23" s="62" t="n">
        <v>2636</v>
      </c>
      <c r="C23" s="62" t="n">
        <v>2924</v>
      </c>
      <c r="D23" s="62" t="n">
        <v>3083</v>
      </c>
      <c r="E23" s="62" t="n">
        <v>3622</v>
      </c>
      <c r="F23" s="62" t="n">
        <v>3729</v>
      </c>
      <c r="G23" s="62" t="n">
        <v>4324</v>
      </c>
      <c r="H23" s="62" t="n">
        <v>3924</v>
      </c>
      <c r="I23" s="62" t="n">
        <v>3837</v>
      </c>
      <c r="J23" s="62" t="n">
        <v>4630</v>
      </c>
      <c r="K23" s="62" t="n">
        <v>5356</v>
      </c>
      <c r="L23" s="63" t="n">
        <v>5636</v>
      </c>
      <c r="M23" s="64" t="n">
        <v>5636</v>
      </c>
    </row>
    <row r="24" s="57" customFormat="true" ht="32.25" hidden="false" customHeight="true" outlineLevel="0" collapsed="false">
      <c r="A24" s="61" t="s">
        <v>98</v>
      </c>
      <c r="B24" s="62" t="n">
        <v>13326</v>
      </c>
      <c r="C24" s="62" t="n">
        <v>13942</v>
      </c>
      <c r="D24" s="62" t="n">
        <v>14732</v>
      </c>
      <c r="E24" s="62" t="n">
        <v>15394</v>
      </c>
      <c r="F24" s="62" t="n">
        <v>15902</v>
      </c>
      <c r="G24" s="62" t="n">
        <v>16947</v>
      </c>
      <c r="H24" s="62" t="n">
        <v>17667</v>
      </c>
      <c r="I24" s="62" t="n">
        <v>18226</v>
      </c>
      <c r="J24" s="62" t="n">
        <v>18470</v>
      </c>
      <c r="K24" s="62" t="n">
        <v>19091</v>
      </c>
      <c r="L24" s="63" t="n">
        <v>19373</v>
      </c>
      <c r="M24" s="64" t="n">
        <v>19373</v>
      </c>
    </row>
    <row r="25" s="57" customFormat="true" ht="32.25" hidden="false" customHeight="true" outlineLevel="0" collapsed="false">
      <c r="A25" s="61" t="s">
        <v>99</v>
      </c>
      <c r="B25" s="62" t="n">
        <v>11326</v>
      </c>
      <c r="C25" s="62" t="n">
        <v>11825</v>
      </c>
      <c r="D25" s="62" t="n">
        <v>12236</v>
      </c>
      <c r="E25" s="62" t="n">
        <v>12484</v>
      </c>
      <c r="F25" s="62" t="n">
        <v>12617</v>
      </c>
      <c r="G25" s="62" t="n">
        <v>12755</v>
      </c>
      <c r="H25" s="62" t="n">
        <v>12802</v>
      </c>
      <c r="I25" s="62" t="n">
        <v>12994</v>
      </c>
      <c r="J25" s="62" t="n">
        <v>12954</v>
      </c>
      <c r="K25" s="62" t="n">
        <v>12953</v>
      </c>
      <c r="L25" s="63" t="n">
        <v>12975</v>
      </c>
      <c r="M25" s="64" t="n">
        <v>12975</v>
      </c>
    </row>
    <row r="26" s="57" customFormat="true" ht="9.75" hidden="false" customHeight="true" outlineLevel="0" collapsed="false">
      <c r="A26" s="61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3"/>
      <c r="M26" s="64"/>
    </row>
    <row r="27" s="57" customFormat="true" ht="32.25" hidden="false" customHeight="true" outlineLevel="0" collapsed="false">
      <c r="A27" s="68" t="s">
        <v>86</v>
      </c>
      <c r="B27" s="69" t="n">
        <v>5402</v>
      </c>
      <c r="C27" s="69" t="n">
        <v>5735</v>
      </c>
      <c r="D27" s="69" t="n">
        <v>6306</v>
      </c>
      <c r="E27" s="69" t="n">
        <v>6662</v>
      </c>
      <c r="F27" s="69" t="n">
        <v>7040</v>
      </c>
      <c r="G27" s="69" t="n">
        <v>7343</v>
      </c>
      <c r="H27" s="69" t="n">
        <v>7615</v>
      </c>
      <c r="I27" s="69" t="n">
        <v>7942</v>
      </c>
      <c r="J27" s="69" t="n">
        <v>8971</v>
      </c>
      <c r="K27" s="69" t="n">
        <v>8734</v>
      </c>
      <c r="L27" s="70" t="n">
        <v>8251</v>
      </c>
      <c r="M27" s="71" t="n">
        <v>8251</v>
      </c>
    </row>
    <row r="28" s="57" customFormat="true" ht="8.25" hidden="false" customHeight="true" outlineLevel="0" collapsed="false">
      <c r="A28" s="68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70"/>
      <c r="M28" s="71"/>
    </row>
    <row r="29" s="57" customFormat="true" ht="32.25" hidden="false" customHeight="true" outlineLevel="0" collapsed="false">
      <c r="A29" s="68" t="s">
        <v>87</v>
      </c>
      <c r="B29" s="69" t="n">
        <v>295375</v>
      </c>
      <c r="C29" s="69" t="n">
        <v>311569</v>
      </c>
      <c r="D29" s="69" t="n">
        <v>309200</v>
      </c>
      <c r="E29" s="69" t="n">
        <v>325688</v>
      </c>
      <c r="F29" s="69" t="n">
        <v>323759</v>
      </c>
      <c r="G29" s="69" t="n">
        <v>338703</v>
      </c>
      <c r="H29" s="69" t="n">
        <v>361279</v>
      </c>
      <c r="I29" s="69" t="n">
        <v>349802</v>
      </c>
      <c r="J29" s="69" t="n">
        <v>359376</v>
      </c>
      <c r="K29" s="69" t="n">
        <v>347532</v>
      </c>
      <c r="L29" s="70" t="n">
        <v>367799</v>
      </c>
      <c r="M29" s="71" t="n">
        <v>367799</v>
      </c>
    </row>
    <row r="30" s="57" customFormat="true" ht="9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3"/>
      <c r="M30" s="64"/>
    </row>
    <row r="31" s="57" customFormat="true" ht="32.25" hidden="false" customHeight="true" outlineLevel="0" collapsed="false">
      <c r="A31" s="61" t="s">
        <v>88</v>
      </c>
      <c r="B31" s="72" t="n">
        <v>57</v>
      </c>
      <c r="C31" s="72" t="n">
        <v>31</v>
      </c>
      <c r="D31" s="72" t="n">
        <v>69</v>
      </c>
      <c r="E31" s="72" t="n">
        <v>43</v>
      </c>
      <c r="F31" s="72" t="n">
        <v>44</v>
      </c>
      <c r="G31" s="72" t="n">
        <v>83</v>
      </c>
      <c r="H31" s="72" t="n">
        <v>107</v>
      </c>
      <c r="I31" s="72" t="n">
        <v>159</v>
      </c>
      <c r="J31" s="72" t="n">
        <v>182</v>
      </c>
      <c r="K31" s="72" t="n">
        <v>277</v>
      </c>
      <c r="L31" s="73" t="n">
        <v>283</v>
      </c>
      <c r="M31" s="74" t="n">
        <v>283</v>
      </c>
    </row>
    <row r="32" s="57" customFormat="true" ht="9.75" hidden="false" customHeight="true" outlineLevel="0" collapsed="false">
      <c r="A32" s="6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3"/>
      <c r="M32" s="74"/>
    </row>
    <row r="33" s="57" customFormat="true" ht="32.25" hidden="false" customHeight="true" outlineLevel="0" collapsed="false">
      <c r="A33" s="61" t="s">
        <v>89</v>
      </c>
      <c r="B33" s="72" t="n">
        <v>1827</v>
      </c>
      <c r="C33" s="72" t="n">
        <v>1836</v>
      </c>
      <c r="D33" s="72" t="n">
        <v>1654</v>
      </c>
      <c r="E33" s="72" t="n">
        <v>1565</v>
      </c>
      <c r="F33" s="72" t="n">
        <v>1482</v>
      </c>
      <c r="G33" s="72" t="n">
        <v>1596</v>
      </c>
      <c r="H33" s="72" t="n">
        <v>1739</v>
      </c>
      <c r="I33" s="72" t="n">
        <v>3021</v>
      </c>
      <c r="J33" s="72" t="n">
        <v>2939</v>
      </c>
      <c r="K33" s="72" t="n">
        <v>2702</v>
      </c>
      <c r="L33" s="73" t="n">
        <v>2994</v>
      </c>
      <c r="M33" s="74" t="n">
        <v>2994</v>
      </c>
    </row>
    <row r="34" s="57" customFormat="true" ht="9.75" hidden="false" customHeight="true" outlineLevel="0" collapsed="false">
      <c r="A34" s="61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3"/>
      <c r="M34" s="74"/>
    </row>
    <row r="35" s="57" customFormat="true" ht="32.25" hidden="false" customHeight="true" outlineLevel="0" collapsed="false">
      <c r="A35" s="68" t="s">
        <v>90</v>
      </c>
      <c r="B35" s="69" t="n">
        <v>7484</v>
      </c>
      <c r="C35" s="69" t="n">
        <v>8696</v>
      </c>
      <c r="D35" s="69" t="n">
        <v>8732</v>
      </c>
      <c r="E35" s="69" t="n">
        <v>8406</v>
      </c>
      <c r="F35" s="69" t="n">
        <v>9104</v>
      </c>
      <c r="G35" s="69" t="n">
        <v>10593</v>
      </c>
      <c r="H35" s="69" t="n">
        <v>11152</v>
      </c>
      <c r="I35" s="69" t="n">
        <v>10505</v>
      </c>
      <c r="J35" s="69" t="n">
        <v>9860</v>
      </c>
      <c r="K35" s="69" t="n">
        <v>9163</v>
      </c>
      <c r="L35" s="70" t="n">
        <v>9775</v>
      </c>
      <c r="M35" s="71" t="n">
        <v>9775</v>
      </c>
    </row>
    <row r="36" s="57" customFormat="true" ht="6.75" hidden="false" customHeight="true" outlineLevel="0" collapsed="false">
      <c r="A36" s="68"/>
      <c r="B36" s="69"/>
      <c r="C36" s="69"/>
      <c r="D36" s="69"/>
      <c r="E36" s="69"/>
      <c r="F36" s="69"/>
      <c r="G36" s="69"/>
      <c r="H36" s="69"/>
      <c r="I36" s="69"/>
      <c r="J36" s="69"/>
      <c r="K36" s="69"/>
      <c r="L36" s="70"/>
      <c r="M36" s="71"/>
    </row>
    <row r="37" s="57" customFormat="true" ht="32.25" hidden="false" customHeight="true" outlineLevel="0" collapsed="false">
      <c r="A37" s="68" t="s">
        <v>91</v>
      </c>
      <c r="B37" s="69" t="n">
        <v>286121</v>
      </c>
      <c r="C37" s="69" t="n">
        <v>301068</v>
      </c>
      <c r="D37" s="69" t="n">
        <v>298883</v>
      </c>
      <c r="E37" s="69" t="n">
        <v>315760</v>
      </c>
      <c r="F37" s="69" t="n">
        <v>313217</v>
      </c>
      <c r="G37" s="69" t="n">
        <v>326597</v>
      </c>
      <c r="H37" s="69" t="n">
        <v>348495</v>
      </c>
      <c r="I37" s="69" t="n">
        <v>336435</v>
      </c>
      <c r="J37" s="69" t="n">
        <v>346759</v>
      </c>
      <c r="K37" s="69" t="n">
        <v>335944</v>
      </c>
      <c r="L37" s="70" t="n">
        <v>355313</v>
      </c>
      <c r="M37" s="71" t="n">
        <v>355313</v>
      </c>
    </row>
    <row r="38" s="57" customFormat="true" ht="9" hidden="false" customHeight="true" outlineLevel="0" collapsed="false">
      <c r="A38" s="61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3"/>
      <c r="M38" s="64"/>
    </row>
    <row r="39" s="57" customFormat="true" ht="32.25" hidden="false" customHeight="true" outlineLevel="0" collapsed="false">
      <c r="A39" s="61" t="s">
        <v>92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63"/>
      <c r="M39" s="64"/>
    </row>
    <row r="40" s="57" customFormat="true" ht="32.25" hidden="false" customHeight="true" outlineLevel="0" collapsed="false">
      <c r="A40" s="61" t="s">
        <v>93</v>
      </c>
      <c r="B40" s="62" t="n">
        <v>11190</v>
      </c>
      <c r="C40" s="62" t="n">
        <v>10797</v>
      </c>
      <c r="D40" s="62" t="n">
        <v>10861</v>
      </c>
      <c r="E40" s="62" t="n">
        <v>10615</v>
      </c>
      <c r="F40" s="62" t="n">
        <v>10715</v>
      </c>
      <c r="G40" s="62" t="n">
        <v>9421</v>
      </c>
      <c r="H40" s="62" t="n">
        <v>9394</v>
      </c>
      <c r="I40" s="62" t="n">
        <v>8906</v>
      </c>
      <c r="J40" s="62" t="n">
        <v>8542</v>
      </c>
      <c r="K40" s="62" t="n">
        <v>8179</v>
      </c>
      <c r="L40" s="63" t="n">
        <v>8191</v>
      </c>
      <c r="M40" s="64" t="n">
        <v>8191</v>
      </c>
    </row>
    <row r="41" s="57" customFormat="true" ht="32.25" hidden="false" customHeight="true" outlineLevel="0" collapsed="false">
      <c r="A41" s="61" t="s">
        <v>94</v>
      </c>
      <c r="B41" s="62" t="n">
        <v>101993</v>
      </c>
      <c r="C41" s="62" t="n">
        <v>104074</v>
      </c>
      <c r="D41" s="62" t="n">
        <v>95132</v>
      </c>
      <c r="E41" s="62" t="n">
        <v>104978</v>
      </c>
      <c r="F41" s="62" t="n">
        <v>95392</v>
      </c>
      <c r="G41" s="62" t="n">
        <v>103184</v>
      </c>
      <c r="H41" s="62" t="n">
        <v>118442</v>
      </c>
      <c r="I41" s="62" t="n">
        <v>104188</v>
      </c>
      <c r="J41" s="62" t="n">
        <v>112574</v>
      </c>
      <c r="K41" s="62" t="n">
        <v>96340</v>
      </c>
      <c r="L41" s="63" t="n">
        <v>115491</v>
      </c>
      <c r="M41" s="64" t="n">
        <v>115491</v>
      </c>
    </row>
    <row r="42" s="57" customFormat="true" ht="32.25" hidden="false" customHeight="true" outlineLevel="0" collapsed="false">
      <c r="A42" s="75" t="s">
        <v>95</v>
      </c>
      <c r="B42" s="76" t="n">
        <v>182192</v>
      </c>
      <c r="C42" s="76" t="n">
        <v>196698</v>
      </c>
      <c r="D42" s="76" t="n">
        <v>203207</v>
      </c>
      <c r="E42" s="76" t="n">
        <v>210095</v>
      </c>
      <c r="F42" s="76" t="n">
        <v>217652</v>
      </c>
      <c r="G42" s="76" t="n">
        <v>226098</v>
      </c>
      <c r="H42" s="76" t="n">
        <v>233443</v>
      </c>
      <c r="I42" s="76" t="n">
        <v>236708</v>
      </c>
      <c r="J42" s="76" t="n">
        <v>238260</v>
      </c>
      <c r="K42" s="76" t="n">
        <v>243013</v>
      </c>
      <c r="L42" s="82" t="n">
        <v>244117</v>
      </c>
      <c r="M42" s="77" t="n">
        <v>244117</v>
      </c>
    </row>
    <row r="43" customFormat="false" ht="13.5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</row>
    <row r="44" customFormat="false" ht="12.75" hidden="false" customHeight="true" outlineLevel="0" collapsed="false">
      <c r="B44" s="43"/>
      <c r="C44" s="43"/>
      <c r="D44" s="43"/>
      <c r="E44" s="43"/>
      <c r="F44" s="43"/>
      <c r="G44" s="43"/>
      <c r="H44" s="43"/>
      <c r="I44" s="43"/>
      <c r="J44" s="43"/>
    </row>
    <row r="45" customFormat="false" ht="12.75" hidden="false" customHeight="true" outlineLevel="0" collapsed="false">
      <c r="B45" s="43"/>
      <c r="C45" s="43"/>
      <c r="D45" s="43"/>
      <c r="E45" s="43"/>
      <c r="F45" s="43"/>
      <c r="G45" s="43"/>
      <c r="H45" s="43"/>
      <c r="I45" s="43"/>
      <c r="J45" s="43"/>
    </row>
    <row r="46" customFormat="false" ht="12.7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</row>
    <row r="47" customFormat="false" ht="12.7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</row>
    <row r="48" customFormat="false" ht="12.75" hidden="false" customHeight="true" outlineLevel="0" collapsed="false">
      <c r="B48" s="43"/>
      <c r="C48" s="43"/>
      <c r="D48" s="43"/>
      <c r="E48" s="43"/>
      <c r="F48" s="43"/>
      <c r="G48" s="43"/>
      <c r="H48" s="43"/>
      <c r="I48" s="43"/>
      <c r="J48" s="43"/>
    </row>
    <row r="49" customFormat="false" ht="12.75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</row>
    <row r="50" customFormat="false" ht="12.75" hidden="false" customHeight="true" outlineLevel="0" collapsed="false">
      <c r="B50" s="43"/>
      <c r="C50" s="43"/>
      <c r="D50" s="43"/>
      <c r="E50" s="43"/>
      <c r="F50" s="43"/>
      <c r="G50" s="43"/>
      <c r="H50" s="43"/>
      <c r="I50" s="43"/>
      <c r="J50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5T06:43:53Z</dcterms:created>
  <dc:creator>鶴岡市</dc:creator>
  <dc:description/>
  <dc:language>en-US</dc:language>
  <cp:lastModifiedBy>nobu</cp:lastModifiedBy>
  <cp:lastPrinted>2003-04-17T07:48:23Z</cp:lastPrinted>
  <dcterms:modified xsi:type="dcterms:W3CDTF">2004-08-24T03:45:43Z</dcterms:modified>
  <cp:revision>0</cp:revision>
  <dc:subject/>
  <dc:title/>
</cp:coreProperties>
</file>