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r>
      <rPr>
        <sz val="10"/>
        <rFont val="ＭＳ Ｐゴシック"/>
        <family val="3"/>
        <charset val="128"/>
      </rPr>
      <t xml:space="preserve">103. </t>
    </r>
    <r>
      <rPr>
        <sz val="10"/>
        <rFont val="Noto Sans"/>
        <family val="2"/>
      </rPr>
      <t xml:space="preserve">庄内空港搭載量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g</t>
    </r>
  </si>
  <si>
    <t xml:space="preserve">年  次</t>
  </si>
  <si>
    <t xml:space="preserve">定          期          便</t>
  </si>
  <si>
    <t xml:space="preserve">東    京    便</t>
  </si>
  <si>
    <t xml:space="preserve">大    阪    便</t>
  </si>
  <si>
    <t xml:space="preserve">札    幌    便</t>
  </si>
  <si>
    <t xml:space="preserve">函    館    便</t>
  </si>
  <si>
    <t xml:space="preserve">東京→庄内</t>
  </si>
  <si>
    <t xml:space="preserve">庄内→東京</t>
  </si>
  <si>
    <t xml:space="preserve">大阪→庄内</t>
  </si>
  <si>
    <t xml:space="preserve">庄内→大阪</t>
  </si>
  <si>
    <t xml:space="preserve">札幌→庄内</t>
  </si>
  <si>
    <t xml:space="preserve">庄内→札幌</t>
  </si>
  <si>
    <t xml:space="preserve">函館→庄内</t>
  </si>
  <si>
    <t xml:space="preserve">庄内→函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-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山形県庄内総合支庁建設部庄内空港事務所</t>
  </si>
  <si>
    <t xml:space="preserve"> </t>
  </si>
  <si>
    <r>
      <rPr>
        <sz val="9"/>
        <rFont val="Noto Sans"/>
        <family val="2"/>
      </rPr>
      <t xml:space="preserve">※（１）東京便は、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７月１日より ３往復化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より４往復化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より３往復化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より４往復化</t>
    </r>
  </si>
  <si>
    <r>
      <rPr>
        <sz val="9"/>
        <rFont val="Noto Sans"/>
        <family val="2"/>
      </rPr>
      <t xml:space="preserve">   （２）大阪便については、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
　　　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
　　　の期間運休</t>
    </r>
  </si>
  <si>
    <r>
      <rPr>
        <sz val="9"/>
        <rFont val="Noto Sans"/>
        <family val="2"/>
      </rPr>
      <t xml:space="preserve">   （３）札幌便については、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
　　　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
      の期間運休</t>
    </r>
  </si>
  <si>
    <r>
      <rPr>
        <sz val="9"/>
        <rFont val="Noto Sans"/>
        <family val="2"/>
      </rPr>
      <t xml:space="preserve">   （４）函館便の季節運航の期間         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（奇数日運航）  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（火･金･日曜日運航）</t>
    </r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[$-409]#,##0_);[RED]\(#,##0\)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2" t="s">
        <v>0</v>
      </c>
      <c r="C1" s="3"/>
      <c r="D1" s="3"/>
    </row>
    <row r="2" customFormat="false" ht="12" hidden="false" customHeight="true" outlineLevel="0" collapsed="false">
      <c r="I2" s="4" t="s">
        <v>1</v>
      </c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5"/>
      <c r="B4" s="7" t="s">
        <v>4</v>
      </c>
      <c r="C4" s="7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12" hidden="false" customHeight="true" outlineLevel="0" collapsed="false">
      <c r="A5" s="5"/>
      <c r="B5" s="10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</row>
    <row r="6" customFormat="false" ht="12" hidden="false" customHeight="true" outlineLevel="0" collapsed="false">
      <c r="A6" s="11" t="s">
        <v>16</v>
      </c>
      <c r="B6" s="12" t="n">
        <v>2063.5</v>
      </c>
      <c r="C6" s="12" t="n">
        <v>21023.2</v>
      </c>
      <c r="D6" s="12" t="n">
        <v>11232.4</v>
      </c>
      <c r="E6" s="12" t="n">
        <v>24465.1</v>
      </c>
      <c r="F6" s="13" t="s">
        <v>17</v>
      </c>
      <c r="G6" s="13" t="s">
        <v>17</v>
      </c>
      <c r="H6" s="13" t="s">
        <v>17</v>
      </c>
      <c r="I6" s="13" t="s">
        <v>17</v>
      </c>
    </row>
    <row r="7" customFormat="false" ht="12" hidden="false" customHeight="true" outlineLevel="0" collapsed="false">
      <c r="A7" s="14" t="s">
        <v>18</v>
      </c>
      <c r="B7" s="12" t="n">
        <v>16526.4</v>
      </c>
      <c r="C7" s="12" t="n">
        <v>36935.6</v>
      </c>
      <c r="D7" s="12" t="n">
        <v>21227.4</v>
      </c>
      <c r="E7" s="12" t="n">
        <v>68579.3</v>
      </c>
      <c r="F7" s="13" t="s">
        <v>17</v>
      </c>
      <c r="G7" s="13" t="s">
        <v>17</v>
      </c>
      <c r="H7" s="13" t="s">
        <v>17</v>
      </c>
      <c r="I7" s="13" t="s">
        <v>17</v>
      </c>
    </row>
    <row r="8" customFormat="false" ht="12" hidden="false" customHeight="true" outlineLevel="0" collapsed="false">
      <c r="A8" s="14" t="s">
        <v>19</v>
      </c>
      <c r="B8" s="12" t="n">
        <v>57659.1</v>
      </c>
      <c r="C8" s="12" t="n">
        <v>129410.2</v>
      </c>
      <c r="D8" s="12" t="n">
        <v>51573.3</v>
      </c>
      <c r="E8" s="12" t="n">
        <v>115576.4</v>
      </c>
      <c r="F8" s="13" t="s">
        <v>17</v>
      </c>
      <c r="G8" s="13" t="s">
        <v>17</v>
      </c>
      <c r="H8" s="13" t="s">
        <v>17</v>
      </c>
      <c r="I8" s="13" t="s">
        <v>17</v>
      </c>
    </row>
    <row r="9" customFormat="false" ht="12" hidden="false" customHeight="true" outlineLevel="0" collapsed="false">
      <c r="A9" s="14" t="s">
        <v>20</v>
      </c>
      <c r="B9" s="12" t="n">
        <v>106284.8</v>
      </c>
      <c r="C9" s="12" t="n">
        <v>129541</v>
      </c>
      <c r="D9" s="12" t="n">
        <v>53640.6</v>
      </c>
      <c r="E9" s="12" t="n">
        <v>131422.7</v>
      </c>
      <c r="F9" s="13" t="s">
        <v>17</v>
      </c>
      <c r="G9" s="13" t="s">
        <v>17</v>
      </c>
      <c r="H9" s="13" t="s">
        <v>17</v>
      </c>
      <c r="I9" s="13" t="s">
        <v>17</v>
      </c>
    </row>
    <row r="10" customFormat="false" ht="12" hidden="false" customHeight="true" outlineLevel="0" collapsed="false">
      <c r="A10" s="14" t="s">
        <v>21</v>
      </c>
      <c r="B10" s="12" t="n">
        <v>132649.5</v>
      </c>
      <c r="C10" s="12" t="n">
        <v>176768.4</v>
      </c>
      <c r="D10" s="12" t="n">
        <v>47850.3</v>
      </c>
      <c r="E10" s="12" t="n">
        <v>148994.4</v>
      </c>
      <c r="F10" s="13" t="s">
        <v>17</v>
      </c>
      <c r="G10" s="13" t="s">
        <v>17</v>
      </c>
      <c r="H10" s="13" t="s">
        <v>17</v>
      </c>
      <c r="I10" s="13" t="s">
        <v>17</v>
      </c>
    </row>
    <row r="11" customFormat="false" ht="12" hidden="false" customHeight="true" outlineLevel="0" collapsed="false">
      <c r="A11" s="14" t="s">
        <v>22</v>
      </c>
      <c r="B11" s="12" t="n">
        <v>241254.4</v>
      </c>
      <c r="C11" s="12" t="n">
        <v>135730.8</v>
      </c>
      <c r="D11" s="12" t="n">
        <v>73460.9</v>
      </c>
      <c r="E11" s="12" t="n">
        <v>170241.3</v>
      </c>
      <c r="F11" s="12" t="n">
        <v>26447.6</v>
      </c>
      <c r="G11" s="12" t="n">
        <v>38157.9</v>
      </c>
      <c r="H11" s="13" t="s">
        <v>17</v>
      </c>
      <c r="I11" s="13" t="s">
        <v>17</v>
      </c>
    </row>
    <row r="12" customFormat="false" ht="12" hidden="false" customHeight="true" outlineLevel="0" collapsed="false">
      <c r="A12" s="14" t="s">
        <v>23</v>
      </c>
      <c r="B12" s="12" t="n">
        <v>509700.6</v>
      </c>
      <c r="C12" s="12" t="n">
        <v>258770.3</v>
      </c>
      <c r="D12" s="12" t="n">
        <v>52301.8</v>
      </c>
      <c r="E12" s="12" t="n">
        <v>173802.3</v>
      </c>
      <c r="F12" s="12" t="n">
        <v>34813</v>
      </c>
      <c r="G12" s="12" t="n">
        <v>97761.8</v>
      </c>
      <c r="H12" s="13" t="s">
        <v>17</v>
      </c>
      <c r="I12" s="13" t="s">
        <v>17</v>
      </c>
    </row>
    <row r="13" customFormat="false" ht="12" hidden="false" customHeight="true" outlineLevel="0" collapsed="false">
      <c r="A13" s="14" t="s">
        <v>24</v>
      </c>
      <c r="B13" s="12" t="n">
        <v>581272.4</v>
      </c>
      <c r="C13" s="12" t="n">
        <v>401673.4</v>
      </c>
      <c r="D13" s="12" t="n">
        <v>34591.4</v>
      </c>
      <c r="E13" s="12" t="n">
        <v>134780.7</v>
      </c>
      <c r="F13" s="12" t="n">
        <v>13970.9</v>
      </c>
      <c r="G13" s="12" t="n">
        <v>68139.2</v>
      </c>
      <c r="H13" s="13" t="s">
        <v>17</v>
      </c>
      <c r="I13" s="13" t="s">
        <v>17</v>
      </c>
    </row>
    <row r="14" customFormat="false" ht="12" hidden="false" customHeight="true" outlineLevel="0" collapsed="false">
      <c r="A14" s="14" t="s">
        <v>25</v>
      </c>
      <c r="B14" s="12" t="n">
        <v>539306.5</v>
      </c>
      <c r="C14" s="12" t="n">
        <v>500008.5</v>
      </c>
      <c r="D14" s="12" t="n">
        <v>18045.6</v>
      </c>
      <c r="E14" s="12" t="n">
        <v>62295.8</v>
      </c>
      <c r="F14" s="12" t="n">
        <v>10850.8</v>
      </c>
      <c r="G14" s="12" t="n">
        <v>44891.7</v>
      </c>
      <c r="H14" s="13" t="s">
        <v>17</v>
      </c>
      <c r="I14" s="13" t="s">
        <v>17</v>
      </c>
    </row>
    <row r="15" customFormat="false" ht="12" hidden="false" customHeight="true" outlineLevel="0" collapsed="false">
      <c r="A15" s="14" t="s">
        <v>26</v>
      </c>
      <c r="B15" s="15" t="n">
        <v>683857.5</v>
      </c>
      <c r="C15" s="15" t="n">
        <v>578006.5</v>
      </c>
      <c r="D15" s="16" t="n">
        <v>14636.6</v>
      </c>
      <c r="E15" s="16" t="n">
        <v>16600.6</v>
      </c>
      <c r="F15" s="17" t="n">
        <v>7129.6</v>
      </c>
      <c r="G15" s="17" t="n">
        <v>9299.4</v>
      </c>
      <c r="H15" s="13" t="s">
        <v>17</v>
      </c>
      <c r="I15" s="13" t="s">
        <v>17</v>
      </c>
    </row>
    <row r="16" customFormat="false" ht="12" hidden="false" customHeight="true" outlineLevel="0" collapsed="false">
      <c r="A16" s="14" t="s">
        <v>27</v>
      </c>
      <c r="B16" s="15" t="n">
        <v>537418</v>
      </c>
      <c r="C16" s="15" t="n">
        <v>548915.9</v>
      </c>
      <c r="D16" s="16" t="n">
        <v>10936.7</v>
      </c>
      <c r="E16" s="16" t="n">
        <v>27311.8</v>
      </c>
      <c r="F16" s="17" t="n">
        <v>4852.1</v>
      </c>
      <c r="G16" s="17" t="n">
        <v>9857.4</v>
      </c>
      <c r="H16" s="13" t="s">
        <v>17</v>
      </c>
      <c r="I16" s="13" t="s">
        <v>17</v>
      </c>
    </row>
    <row r="17" customFormat="false" ht="12" hidden="false" customHeight="true" outlineLevel="0" collapsed="false">
      <c r="A17" s="14" t="s">
        <v>28</v>
      </c>
      <c r="B17" s="15" t="n">
        <f aca="false">SUM(B19:B30)</f>
        <v>508031</v>
      </c>
      <c r="C17" s="15" t="n">
        <f aca="false">SUM(C19:C30)</f>
        <v>516464.9</v>
      </c>
      <c r="D17" s="16" t="n">
        <f aca="false">SUM(D19:D30)</f>
        <v>9377.3</v>
      </c>
      <c r="E17" s="16" t="n">
        <f aca="false">SUM(E19:E30)</f>
        <v>24818.8</v>
      </c>
      <c r="F17" s="17" t="n">
        <f aca="false">SUM(F19:F30)</f>
        <v>3858.2</v>
      </c>
      <c r="G17" s="17" t="n">
        <f aca="false">SUM(G19:G30)</f>
        <v>47358.7</v>
      </c>
      <c r="H17" s="13" t="s">
        <v>17</v>
      </c>
      <c r="I17" s="13" t="s">
        <v>17</v>
      </c>
    </row>
    <row r="18" customFormat="false" ht="12" hidden="false" customHeight="true" outlineLevel="0" collapsed="false">
      <c r="A18" s="14" t="s">
        <v>29</v>
      </c>
      <c r="B18" s="15" t="n">
        <v>559344.1</v>
      </c>
      <c r="C18" s="15" t="n">
        <v>552218.5</v>
      </c>
      <c r="D18" s="16" t="n">
        <v>9377.3</v>
      </c>
      <c r="E18" s="16" t="n">
        <v>24818.8</v>
      </c>
      <c r="F18" s="17" t="n">
        <v>3858.2</v>
      </c>
      <c r="G18" s="17" t="n">
        <v>47358.7</v>
      </c>
      <c r="H18" s="13" t="s">
        <v>17</v>
      </c>
      <c r="I18" s="13" t="s">
        <v>17</v>
      </c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</row>
    <row r="20" customFormat="false" ht="12" hidden="false" customHeight="true" outlineLevel="0" collapsed="false">
      <c r="A20" s="20" t="s">
        <v>30</v>
      </c>
      <c r="B20" s="12" t="n">
        <v>40099.6</v>
      </c>
      <c r="C20" s="12" t="n">
        <v>48815.8</v>
      </c>
      <c r="D20" s="13" t="s">
        <v>17</v>
      </c>
      <c r="E20" s="13" t="s">
        <v>17</v>
      </c>
      <c r="F20" s="13" t="s">
        <v>17</v>
      </c>
      <c r="G20" s="13" t="s">
        <v>17</v>
      </c>
      <c r="H20" s="13" t="s">
        <v>17</v>
      </c>
      <c r="I20" s="13" t="s">
        <v>17</v>
      </c>
    </row>
    <row r="21" customFormat="false" ht="12" hidden="false" customHeight="true" outlineLevel="0" collapsed="false">
      <c r="A21" s="21" t="s">
        <v>31</v>
      </c>
      <c r="B21" s="16" t="n">
        <v>45621.5</v>
      </c>
      <c r="C21" s="12" t="n">
        <v>62686.7</v>
      </c>
      <c r="D21" s="13" t="s">
        <v>17</v>
      </c>
      <c r="E21" s="13" t="s">
        <v>17</v>
      </c>
      <c r="F21" s="13" t="s">
        <v>17</v>
      </c>
      <c r="G21" s="13" t="s">
        <v>17</v>
      </c>
      <c r="H21" s="13" t="s">
        <v>17</v>
      </c>
      <c r="I21" s="13" t="s">
        <v>17</v>
      </c>
    </row>
    <row r="22" customFormat="false" ht="12" hidden="false" customHeight="true" outlineLevel="0" collapsed="false">
      <c r="A22" s="21" t="s">
        <v>32</v>
      </c>
      <c r="B22" s="12" t="n">
        <v>57438</v>
      </c>
      <c r="C22" s="12" t="n">
        <v>58690.8</v>
      </c>
      <c r="D22" s="13" t="s">
        <v>17</v>
      </c>
      <c r="E22" s="13" t="s">
        <v>17</v>
      </c>
      <c r="F22" s="13" t="s">
        <v>17</v>
      </c>
      <c r="G22" s="13" t="s">
        <v>17</v>
      </c>
      <c r="H22" s="13" t="s">
        <v>17</v>
      </c>
      <c r="I22" s="13" t="s">
        <v>17</v>
      </c>
    </row>
    <row r="23" customFormat="false" ht="12" hidden="false" customHeight="true" outlineLevel="0" collapsed="false">
      <c r="A23" s="21" t="s">
        <v>33</v>
      </c>
      <c r="B23" s="12" t="n">
        <v>50683.8</v>
      </c>
      <c r="C23" s="12" t="n">
        <v>33620.9</v>
      </c>
      <c r="D23" s="22" t="s">
        <v>17</v>
      </c>
      <c r="E23" s="13" t="s">
        <v>17</v>
      </c>
      <c r="F23" s="22" t="s">
        <v>17</v>
      </c>
      <c r="G23" s="13" t="s">
        <v>17</v>
      </c>
      <c r="H23" s="13" t="s">
        <v>17</v>
      </c>
      <c r="I23" s="13" t="s">
        <v>17</v>
      </c>
    </row>
    <row r="24" customFormat="false" ht="12" hidden="false" customHeight="true" outlineLevel="0" collapsed="false">
      <c r="A24" s="21" t="s">
        <v>34</v>
      </c>
      <c r="B24" s="12" t="n">
        <v>44674.3</v>
      </c>
      <c r="C24" s="12" t="n">
        <v>15387.5</v>
      </c>
      <c r="D24" s="16" t="n">
        <v>1301.5</v>
      </c>
      <c r="E24" s="16" t="n">
        <v>3043.3</v>
      </c>
      <c r="F24" s="16" t="n">
        <v>318.6</v>
      </c>
      <c r="G24" s="16" t="n">
        <v>10189.7</v>
      </c>
      <c r="H24" s="13" t="s">
        <v>17</v>
      </c>
      <c r="I24" s="13" t="s">
        <v>17</v>
      </c>
    </row>
    <row r="25" customFormat="false" ht="12" hidden="false" customHeight="true" outlineLevel="0" collapsed="false">
      <c r="A25" s="21" t="s">
        <v>35</v>
      </c>
      <c r="B25" s="12" t="n">
        <v>39707.6</v>
      </c>
      <c r="C25" s="12" t="n">
        <v>44979.4</v>
      </c>
      <c r="D25" s="16" t="n">
        <v>1839.2</v>
      </c>
      <c r="E25" s="16" t="n">
        <v>2257.4</v>
      </c>
      <c r="F25" s="16" t="n">
        <v>246.6</v>
      </c>
      <c r="G25" s="16" t="n">
        <v>8403.6</v>
      </c>
      <c r="H25" s="13" t="s">
        <v>17</v>
      </c>
      <c r="I25" s="13" t="s">
        <v>17</v>
      </c>
    </row>
    <row r="26" customFormat="false" ht="12" hidden="false" customHeight="true" outlineLevel="0" collapsed="false">
      <c r="A26" s="21" t="s">
        <v>36</v>
      </c>
      <c r="B26" s="12" t="n">
        <v>43748.1</v>
      </c>
      <c r="C26" s="12" t="n">
        <v>35617.2</v>
      </c>
      <c r="D26" s="16" t="n">
        <v>1120</v>
      </c>
      <c r="E26" s="16" t="n">
        <v>6409.1</v>
      </c>
      <c r="F26" s="16" t="n">
        <v>628.3</v>
      </c>
      <c r="G26" s="16" t="n">
        <v>3131.6</v>
      </c>
      <c r="H26" s="13" t="s">
        <v>17</v>
      </c>
      <c r="I26" s="13" t="s">
        <v>17</v>
      </c>
    </row>
    <row r="27" customFormat="false" ht="12" hidden="false" customHeight="true" outlineLevel="0" collapsed="false">
      <c r="A27" s="21" t="s">
        <v>37</v>
      </c>
      <c r="B27" s="12" t="n">
        <v>40029.8</v>
      </c>
      <c r="C27" s="12" t="n">
        <v>96732.8</v>
      </c>
      <c r="D27" s="16" t="n">
        <v>1372</v>
      </c>
      <c r="E27" s="16" t="n">
        <v>7130.5</v>
      </c>
      <c r="F27" s="16" t="n">
        <v>1354.9</v>
      </c>
      <c r="G27" s="16" t="n">
        <v>14315</v>
      </c>
      <c r="H27" s="13" t="s">
        <v>17</v>
      </c>
      <c r="I27" s="13" t="s">
        <v>17</v>
      </c>
    </row>
    <row r="28" customFormat="false" ht="12" hidden="false" customHeight="true" outlineLevel="0" collapsed="false">
      <c r="A28" s="21" t="s">
        <v>38</v>
      </c>
      <c r="B28" s="12" t="n">
        <v>45755.4</v>
      </c>
      <c r="C28" s="12" t="n">
        <v>43293.7</v>
      </c>
      <c r="D28" s="16" t="n">
        <v>1297</v>
      </c>
      <c r="E28" s="16" t="n">
        <v>2948.6</v>
      </c>
      <c r="F28" s="23" t="n">
        <v>707</v>
      </c>
      <c r="G28" s="23" t="n">
        <v>8273.6</v>
      </c>
      <c r="H28" s="13" t="s">
        <v>17</v>
      </c>
      <c r="I28" s="13" t="s">
        <v>17</v>
      </c>
    </row>
    <row r="29" customFormat="false" ht="12" hidden="false" customHeight="true" outlineLevel="0" collapsed="false">
      <c r="A29" s="21" t="s">
        <v>39</v>
      </c>
      <c r="B29" s="12" t="n">
        <v>52040.3</v>
      </c>
      <c r="C29" s="12" t="n">
        <v>34076.9</v>
      </c>
      <c r="D29" s="16" t="n">
        <v>2447.6</v>
      </c>
      <c r="E29" s="16" t="n">
        <v>3029.9</v>
      </c>
      <c r="F29" s="16" t="n">
        <v>602.8</v>
      </c>
      <c r="G29" s="16" t="n">
        <v>3045.2</v>
      </c>
      <c r="H29" s="13" t="s">
        <v>17</v>
      </c>
      <c r="I29" s="13" t="s">
        <v>17</v>
      </c>
    </row>
    <row r="30" customFormat="false" ht="12" hidden="false" customHeight="true" outlineLevel="0" collapsed="false">
      <c r="A30" s="21" t="s">
        <v>40</v>
      </c>
      <c r="B30" s="12" t="n">
        <v>48232.6</v>
      </c>
      <c r="C30" s="12" t="n">
        <v>42563.2</v>
      </c>
      <c r="D30" s="16" t="s">
        <v>17</v>
      </c>
      <c r="E30" s="16" t="s">
        <v>17</v>
      </c>
      <c r="F30" s="23" t="s">
        <v>17</v>
      </c>
      <c r="G30" s="16" t="s">
        <v>17</v>
      </c>
      <c r="H30" s="13" t="s">
        <v>17</v>
      </c>
      <c r="I30" s="13" t="s">
        <v>17</v>
      </c>
    </row>
    <row r="31" customFormat="false" ht="12" hidden="false" customHeight="true" outlineLevel="0" collapsed="false">
      <c r="A31" s="24" t="s">
        <v>41</v>
      </c>
      <c r="B31" s="25" t="n">
        <v>51313.1</v>
      </c>
      <c r="C31" s="25" t="n">
        <v>35753.6</v>
      </c>
      <c r="D31" s="26" t="s">
        <v>17</v>
      </c>
      <c r="E31" s="26" t="s">
        <v>17</v>
      </c>
      <c r="F31" s="26" t="s">
        <v>17</v>
      </c>
      <c r="G31" s="26" t="s">
        <v>17</v>
      </c>
      <c r="H31" s="26" t="s">
        <v>17</v>
      </c>
      <c r="I31" s="26" t="s">
        <v>17</v>
      </c>
    </row>
    <row r="32" customFormat="false" ht="12" hidden="false" customHeight="true" outlineLevel="0" collapsed="false">
      <c r="A32" s="27" t="s">
        <v>42</v>
      </c>
      <c r="B32" s="28"/>
      <c r="C32" s="28"/>
      <c r="D32" s="29"/>
      <c r="J32" s="1" t="s">
        <v>43</v>
      </c>
      <c r="K32" s="30" t="s">
        <v>43</v>
      </c>
      <c r="L32" s="30" t="s">
        <v>43</v>
      </c>
    </row>
    <row r="33" customFormat="false" ht="12" hidden="false" customHeight="true" outlineLevel="0" collapsed="false">
      <c r="A33" s="31" t="s">
        <v>44</v>
      </c>
    </row>
    <row r="34" customFormat="false" ht="32.25" hidden="false" customHeight="true" outlineLevel="0" collapsed="false">
      <c r="A34" s="32" t="s">
        <v>4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35.25" hidden="false" customHeight="true" outlineLevel="0" collapsed="false">
      <c r="A35" s="32" t="s">
        <v>4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/>
    </row>
    <row r="36" customFormat="false" ht="12" hidden="false" customHeight="true" outlineLevel="0" collapsed="false">
      <c r="A36" s="31" t="s">
        <v>47</v>
      </c>
    </row>
    <row r="37" customFormat="false" ht="12" hidden="false" customHeight="true" outlineLevel="0" collapsed="false">
      <c r="A37" s="34" t="s">
        <v>48</v>
      </c>
      <c r="B37" s="34"/>
      <c r="C37" s="34"/>
      <c r="D37" s="35"/>
      <c r="E37" s="35"/>
      <c r="F37" s="35"/>
      <c r="G37" s="35"/>
      <c r="H37" s="35"/>
      <c r="I37" s="35"/>
      <c r="J37" s="35"/>
      <c r="K37" s="35"/>
      <c r="L37" s="35"/>
    </row>
  </sheetData>
  <mergeCells count="8">
    <mergeCell ref="A3:A5"/>
    <mergeCell ref="B3:I3"/>
    <mergeCell ref="B4:C4"/>
    <mergeCell ref="D4:E4"/>
    <mergeCell ref="F4:G4"/>
    <mergeCell ref="H4:I4"/>
    <mergeCell ref="A34:L34"/>
    <mergeCell ref="A35:L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1:09:54Z</dcterms:created>
  <dc:creator>鶴岡市</dc:creator>
  <dc:description/>
  <dc:language>en-US</dc:language>
  <cp:lastModifiedBy>nobu</cp:lastModifiedBy>
  <cp:lastPrinted>2003-05-02T06:34:30Z</cp:lastPrinted>
  <dcterms:modified xsi:type="dcterms:W3CDTF">2004-08-24T03:52:26Z</dcterms:modified>
  <cp:revision>0</cp:revision>
  <dc:subject/>
  <dc:title/>
</cp:coreProperties>
</file>