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ＭＳ Ｐゴシック"/>
        <family val="3"/>
        <charset val="128"/>
      </rPr>
      <t xml:space="preserve">152.</t>
    </r>
    <r>
      <rPr>
        <sz val="10"/>
        <rFont val="Noto Sans"/>
        <family val="2"/>
      </rPr>
      <t xml:space="preserve">介護保険被保険者数及び要介護（支援）認定者数</t>
    </r>
  </si>
  <si>
    <t xml:space="preserve">単位：人</t>
  </si>
  <si>
    <t xml:space="preserve">年　次</t>
  </si>
  <si>
    <r>
      <rPr>
        <sz val="9"/>
        <rFont val="Noto Sans"/>
        <family val="2"/>
      </rPr>
      <t xml:space="preserve">第    </t>
    </r>
    <r>
      <rPr>
        <sz val="9"/>
        <rFont val="ＭＳ Ｐ明朝"/>
        <family val="1"/>
        <charset val="128"/>
      </rPr>
      <t xml:space="preserve">1    </t>
    </r>
    <r>
      <rPr>
        <sz val="9"/>
        <rFont val="Noto Sans"/>
        <family val="2"/>
      </rPr>
      <t xml:space="preserve">号
被保険者数</t>
    </r>
  </si>
  <si>
    <t xml:space="preserve">要 介 護 ・ 要 支 援 認 定 者 数</t>
  </si>
  <si>
    <t xml:space="preserve">総数</t>
  </si>
  <si>
    <t xml:space="preserve">要支援</t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各年度末現在の数値です。</t>
  </si>
  <si>
    <t xml:space="preserve">資料：健康福祉部介護サービス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I2" s="4" t="s">
        <v>1</v>
      </c>
    </row>
    <row r="3" s="3" customFormat="true" ht="12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s="3" customFormat="true" ht="12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s="3" customFormat="true" ht="12" hidden="false" customHeight="true" outlineLevel="0" collapsed="false">
      <c r="A5" s="10" t="s">
        <v>12</v>
      </c>
      <c r="B5" s="11" t="n">
        <v>22931</v>
      </c>
      <c r="C5" s="11" t="n">
        <f aca="false">SUM(D5:I5)</f>
        <v>2964</v>
      </c>
      <c r="D5" s="11" t="n">
        <v>339</v>
      </c>
      <c r="E5" s="11" t="n">
        <v>813</v>
      </c>
      <c r="F5" s="11" t="n">
        <v>569</v>
      </c>
      <c r="G5" s="11" t="n">
        <v>362</v>
      </c>
      <c r="H5" s="11" t="n">
        <v>358</v>
      </c>
      <c r="I5" s="11" t="n">
        <v>523</v>
      </c>
    </row>
    <row r="6" s="3" customFormat="true" ht="12" hidden="false" customHeight="true" outlineLevel="0" collapsed="false">
      <c r="A6" s="10" t="n">
        <v>13</v>
      </c>
      <c r="B6" s="11" t="n">
        <v>23458</v>
      </c>
      <c r="C6" s="11" t="n">
        <f aca="false">SUM(D6:I6)</f>
        <v>3389</v>
      </c>
      <c r="D6" s="11" t="n">
        <v>384</v>
      </c>
      <c r="E6" s="11" t="n">
        <v>984</v>
      </c>
      <c r="F6" s="11" t="n">
        <v>652</v>
      </c>
      <c r="G6" s="11" t="n">
        <v>377</v>
      </c>
      <c r="H6" s="11" t="n">
        <v>356</v>
      </c>
      <c r="I6" s="11" t="n">
        <v>636</v>
      </c>
    </row>
    <row r="7" s="3" customFormat="true" ht="12" hidden="false" customHeight="true" outlineLevel="0" collapsed="false">
      <c r="A7" s="10" t="n">
        <v>14</v>
      </c>
      <c r="B7" s="11" t="n">
        <v>23952</v>
      </c>
      <c r="C7" s="11" t="n">
        <f aca="false">SUM(D7:I7)</f>
        <v>3813</v>
      </c>
      <c r="D7" s="11" t="n">
        <v>478</v>
      </c>
      <c r="E7" s="11" t="n">
        <v>1215</v>
      </c>
      <c r="F7" s="11" t="n">
        <v>652</v>
      </c>
      <c r="G7" s="11" t="n">
        <v>440</v>
      </c>
      <c r="H7" s="11" t="n">
        <v>390</v>
      </c>
      <c r="I7" s="11" t="n">
        <v>638</v>
      </c>
    </row>
    <row r="8" s="3" customFormat="true" ht="12" hidden="false" customHeight="true" outlineLevel="0" collapsed="false">
      <c r="A8" s="12" t="n">
        <v>15</v>
      </c>
      <c r="B8" s="13" t="n">
        <v>24183</v>
      </c>
      <c r="C8" s="13" t="n">
        <v>4134</v>
      </c>
      <c r="D8" s="13" t="n">
        <v>529</v>
      </c>
      <c r="E8" s="13" t="n">
        <v>1411</v>
      </c>
      <c r="F8" s="13" t="n">
        <v>609</v>
      </c>
      <c r="G8" s="13" t="n">
        <v>469</v>
      </c>
      <c r="H8" s="13" t="n">
        <v>456</v>
      </c>
      <c r="I8" s="13" t="n">
        <v>660</v>
      </c>
    </row>
    <row r="9" s="3" customFormat="true" ht="12" hidden="false" customHeight="true" outlineLevel="0" collapsed="false">
      <c r="A9" s="14" t="s">
        <v>13</v>
      </c>
    </row>
    <row r="10" s="3" customFormat="true" ht="12" hidden="false" customHeight="true" outlineLevel="0" collapsed="false">
      <c r="A10" s="14" t="s">
        <v>14</v>
      </c>
    </row>
    <row r="11" s="15" customFormat="true" ht="12" hidden="false" customHeight="true" outlineLevel="0" collapsed="false"/>
    <row r="12" s="15" customFormat="true" ht="12" hidden="false" customHeight="true" outlineLevel="0" collapsed="false"/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5:54:14Z</dcterms:created>
  <dc:creator>fumiko</dc:creator>
  <dc:description/>
  <dc:language>en-US</dc:language>
  <cp:lastModifiedBy>nobu</cp:lastModifiedBy>
  <dcterms:modified xsi:type="dcterms:W3CDTF">2004-08-24T04:03:00Z</dcterms:modified>
  <cp:revision>0</cp:revision>
  <dc:subject/>
  <dc:title/>
</cp:coreProperties>
</file>