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1">
  <si>
    <r>
      <rPr>
        <sz val="10"/>
        <rFont val="ＭＳ Ｐゴシック"/>
        <family val="3"/>
        <charset val="128"/>
      </rPr>
      <t xml:space="preserve">203. </t>
    </r>
    <r>
      <rPr>
        <sz val="10"/>
        <rFont val="Noto Sans"/>
        <family val="2"/>
      </rPr>
      <t xml:space="preserve">市町村別商業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市町村別</t>
  </si>
  <si>
    <t xml:space="preserve">総　　　  　　　数</t>
  </si>
  <si>
    <t xml:space="preserve">経        営        組        織        別</t>
  </si>
  <si>
    <t xml:space="preserve">チェック</t>
  </si>
  <si>
    <t xml:space="preserve">卸       ・       小       売       業       別</t>
  </si>
  <si>
    <t xml:space="preserve">開　　　　　設　　　　　年　　　　　別　　　　　商　　　　　店　　　　　数</t>
  </si>
  <si>
    <t xml:space="preserve">法   人   商   店  （甲）</t>
  </si>
  <si>
    <t xml:space="preserve">個   人   商   店  （乙）</t>
  </si>
  <si>
    <t xml:space="preserve">卸        売        業</t>
  </si>
  <si>
    <t xml:space="preserve">小        売        業</t>
  </si>
  <si>
    <t xml:space="preserve">商 店 数</t>
  </si>
  <si>
    <t xml:space="preserve">従業者数</t>
  </si>
  <si>
    <t xml:space="preserve">年間商品販売額</t>
  </si>
  <si>
    <t xml:space="preserve">商店数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（人）</t>
  </si>
  <si>
    <t xml:space="preserve">（万円）</t>
  </si>
  <si>
    <t xml:space="preserve">以前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山 形 県  </t>
  </si>
  <si>
    <t xml:space="preserve">よし！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x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？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※#,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9.12"/>
    <col collapsed="false" customWidth="true" hidden="true" outlineLevel="0" max="11" min="11" style="2" width="5.99"/>
    <col collapsed="false" customWidth="true" hidden="true" outlineLevel="0" max="12" min="12" style="2" width="7.12"/>
    <col collapsed="false" customWidth="true" hidden="true" outlineLevel="0" max="13" min="13" style="2" width="7.37"/>
    <col collapsed="false" customWidth="false" hidden="false" outlineLevel="0" max="24" min="14" style="1" width="8.99"/>
    <col collapsed="false" customWidth="true" hidden="false" outlineLevel="0" max="32" min="25" style="1" width="5.87"/>
    <col collapsed="false" customWidth="true" hidden="false" outlineLevel="0" max="35" min="33" style="1" width="5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3" t="s">
        <v>0</v>
      </c>
      <c r="D1" s="4"/>
      <c r="E1" s="4"/>
      <c r="F1" s="4"/>
      <c r="N1" s="5"/>
      <c r="O1" s="6"/>
      <c r="P1" s="7"/>
      <c r="Q1" s="7"/>
      <c r="R1" s="7"/>
      <c r="S1" s="7"/>
      <c r="T1" s="7"/>
      <c r="U1" s="7"/>
      <c r="V1" s="7"/>
      <c r="W1" s="7"/>
      <c r="X1" s="5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" hidden="false" customHeight="true" outlineLevel="0" collapsed="false">
      <c r="N2" s="8"/>
      <c r="O2" s="9"/>
      <c r="P2" s="9"/>
      <c r="Q2" s="9"/>
      <c r="R2" s="7"/>
      <c r="S2" s="7"/>
      <c r="T2" s="7"/>
      <c r="U2" s="7"/>
      <c r="V2" s="7"/>
      <c r="W2" s="7"/>
      <c r="X2" s="8"/>
      <c r="Y2" s="7"/>
      <c r="Z2" s="7"/>
      <c r="AA2" s="7"/>
      <c r="AB2" s="7"/>
      <c r="AC2" s="7"/>
      <c r="AD2" s="7"/>
      <c r="AE2" s="7"/>
      <c r="AF2" s="7"/>
      <c r="AG2" s="7"/>
    </row>
    <row r="3" s="7" customFormat="true" ht="12" hidden="false" customHeight="tru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3" t="s">
        <v>4</v>
      </c>
      <c r="L3" s="13"/>
      <c r="M3" s="13"/>
      <c r="N3" s="10" t="s">
        <v>1</v>
      </c>
      <c r="O3" s="12" t="s">
        <v>5</v>
      </c>
      <c r="P3" s="12"/>
      <c r="Q3" s="12"/>
      <c r="R3" s="12"/>
      <c r="S3" s="12"/>
      <c r="T3" s="12"/>
      <c r="U3" s="14"/>
      <c r="X3" s="10" t="s">
        <v>1</v>
      </c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s="7" customFormat="true" ht="12" hidden="false" customHeight="true" outlineLevel="0" collapsed="false">
      <c r="A4" s="10"/>
      <c r="B4" s="11"/>
      <c r="C4" s="11"/>
      <c r="D4" s="11"/>
      <c r="E4" s="16" t="s">
        <v>7</v>
      </c>
      <c r="F4" s="16"/>
      <c r="G4" s="16"/>
      <c r="H4" s="17" t="s">
        <v>8</v>
      </c>
      <c r="I4" s="17"/>
      <c r="J4" s="17"/>
      <c r="K4" s="13"/>
      <c r="L4" s="13"/>
      <c r="M4" s="13"/>
      <c r="N4" s="10"/>
      <c r="O4" s="16" t="s">
        <v>9</v>
      </c>
      <c r="P4" s="16"/>
      <c r="Q4" s="16"/>
      <c r="R4" s="17" t="s">
        <v>10</v>
      </c>
      <c r="S4" s="17"/>
      <c r="T4" s="17"/>
      <c r="U4" s="14"/>
      <c r="X4" s="10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7" customFormat="true" ht="12" hidden="false" customHeight="true" outlineLevel="0" collapsed="false">
      <c r="A5" s="10"/>
      <c r="B5" s="18" t="s">
        <v>11</v>
      </c>
      <c r="C5" s="19" t="s">
        <v>12</v>
      </c>
      <c r="D5" s="19" t="s">
        <v>13</v>
      </c>
      <c r="E5" s="16" t="s">
        <v>11</v>
      </c>
      <c r="F5" s="19" t="s">
        <v>12</v>
      </c>
      <c r="G5" s="19" t="s">
        <v>13</v>
      </c>
      <c r="H5" s="16" t="s">
        <v>11</v>
      </c>
      <c r="I5" s="19" t="s">
        <v>12</v>
      </c>
      <c r="J5" s="20" t="s">
        <v>13</v>
      </c>
      <c r="K5" s="21" t="s">
        <v>14</v>
      </c>
      <c r="L5" s="22" t="s">
        <v>12</v>
      </c>
      <c r="M5" s="23" t="s">
        <v>13</v>
      </c>
      <c r="N5" s="10"/>
      <c r="O5" s="16" t="s">
        <v>11</v>
      </c>
      <c r="P5" s="19" t="s">
        <v>12</v>
      </c>
      <c r="Q5" s="19" t="s">
        <v>13</v>
      </c>
      <c r="R5" s="16" t="s">
        <v>11</v>
      </c>
      <c r="S5" s="19" t="s">
        <v>12</v>
      </c>
      <c r="T5" s="20" t="s">
        <v>13</v>
      </c>
      <c r="U5" s="14"/>
      <c r="X5" s="10"/>
      <c r="Y5" s="24" t="s">
        <v>15</v>
      </c>
      <c r="Z5" s="24" t="s">
        <v>16</v>
      </c>
      <c r="AA5" s="24" t="s">
        <v>17</v>
      </c>
      <c r="AB5" s="24" t="s">
        <v>18</v>
      </c>
      <c r="AC5" s="24" t="s">
        <v>19</v>
      </c>
      <c r="AD5" s="24" t="s">
        <v>20</v>
      </c>
      <c r="AE5" s="24" t="s">
        <v>21</v>
      </c>
      <c r="AF5" s="25" t="s">
        <v>22</v>
      </c>
      <c r="AG5" s="25" t="s">
        <v>23</v>
      </c>
      <c r="AH5" s="25" t="s">
        <v>24</v>
      </c>
      <c r="AI5" s="25" t="s">
        <v>25</v>
      </c>
      <c r="AJ5" s="26" t="s">
        <v>26</v>
      </c>
    </row>
    <row r="6" s="7" customFormat="true" ht="12" hidden="false" customHeight="true" outlineLevel="0" collapsed="false">
      <c r="A6" s="10"/>
      <c r="B6" s="18"/>
      <c r="C6" s="27" t="s">
        <v>27</v>
      </c>
      <c r="D6" s="27" t="s">
        <v>28</v>
      </c>
      <c r="E6" s="16"/>
      <c r="F6" s="27" t="s">
        <v>27</v>
      </c>
      <c r="G6" s="27" t="s">
        <v>28</v>
      </c>
      <c r="H6" s="16"/>
      <c r="I6" s="27" t="s">
        <v>27</v>
      </c>
      <c r="J6" s="28" t="s">
        <v>28</v>
      </c>
      <c r="K6" s="29"/>
      <c r="L6" s="30"/>
      <c r="M6" s="31"/>
      <c r="N6" s="10"/>
      <c r="O6" s="16"/>
      <c r="P6" s="27" t="s">
        <v>27</v>
      </c>
      <c r="Q6" s="27" t="s">
        <v>28</v>
      </c>
      <c r="R6" s="16"/>
      <c r="S6" s="27" t="s">
        <v>27</v>
      </c>
      <c r="T6" s="28" t="s">
        <v>28</v>
      </c>
      <c r="U6" s="14"/>
      <c r="X6" s="10"/>
      <c r="Y6" s="32" t="s">
        <v>29</v>
      </c>
      <c r="Z6" s="32" t="s">
        <v>30</v>
      </c>
      <c r="AA6" s="32" t="s">
        <v>31</v>
      </c>
      <c r="AB6" s="32" t="s">
        <v>32</v>
      </c>
      <c r="AC6" s="32" t="s">
        <v>33</v>
      </c>
      <c r="AD6" s="32" t="s">
        <v>34</v>
      </c>
      <c r="AE6" s="32" t="s">
        <v>35</v>
      </c>
      <c r="AF6" s="25"/>
      <c r="AG6" s="25"/>
      <c r="AH6" s="25"/>
      <c r="AI6" s="25"/>
      <c r="AJ6" s="26"/>
    </row>
    <row r="7" s="7" customFormat="true" ht="12" hidden="false" customHeight="true" outlineLevel="0" collapsed="false">
      <c r="A7" s="33" t="s">
        <v>36</v>
      </c>
      <c r="B7" s="6" t="n">
        <v>19121</v>
      </c>
      <c r="C7" s="6" t="n">
        <v>107842</v>
      </c>
      <c r="D7" s="6" t="n">
        <v>296862272</v>
      </c>
      <c r="E7" s="6" t="n">
        <v>8773</v>
      </c>
      <c r="F7" s="6" t="n">
        <v>81934</v>
      </c>
      <c r="G7" s="6" t="n">
        <v>275741918</v>
      </c>
      <c r="H7" s="6" t="n">
        <v>10348</v>
      </c>
      <c r="I7" s="6" t="n">
        <v>25908</v>
      </c>
      <c r="J7" s="6" t="n">
        <v>21120354</v>
      </c>
      <c r="K7" s="34" t="s">
        <v>37</v>
      </c>
      <c r="L7" s="34" t="s">
        <v>37</v>
      </c>
      <c r="M7" s="34" t="s">
        <v>37</v>
      </c>
      <c r="N7" s="33" t="s">
        <v>36</v>
      </c>
      <c r="O7" s="6" t="n">
        <v>3477</v>
      </c>
      <c r="P7" s="6" t="n">
        <v>27934</v>
      </c>
      <c r="Q7" s="6" t="n">
        <v>166873588</v>
      </c>
      <c r="R7" s="6" t="n">
        <v>15644</v>
      </c>
      <c r="S7" s="6" t="n">
        <v>79908</v>
      </c>
      <c r="T7" s="6" t="n">
        <v>129988684</v>
      </c>
      <c r="U7" s="6"/>
      <c r="X7" s="33" t="s">
        <v>36</v>
      </c>
      <c r="Y7" s="6" t="n">
        <v>3331</v>
      </c>
      <c r="Z7" s="6" t="n">
        <v>1944</v>
      </c>
      <c r="AA7" s="6" t="n">
        <v>2259</v>
      </c>
      <c r="AB7" s="6" t="n">
        <v>2387</v>
      </c>
      <c r="AC7" s="6" t="n">
        <v>2703</v>
      </c>
      <c r="AD7" s="6" t="n">
        <v>3058</v>
      </c>
      <c r="AE7" s="6" t="n">
        <v>1238</v>
      </c>
      <c r="AF7" s="6" t="n">
        <v>415</v>
      </c>
      <c r="AG7" s="7" t="n">
        <v>456</v>
      </c>
      <c r="AH7" s="7" t="n">
        <v>579</v>
      </c>
      <c r="AI7" s="7" t="n">
        <v>570</v>
      </c>
      <c r="AJ7" s="7" t="n">
        <v>181</v>
      </c>
    </row>
    <row r="8" s="7" customFormat="true" ht="12" hidden="false" customHeight="true" outlineLevel="0" collapsed="false">
      <c r="A8" s="33"/>
      <c r="B8" s="6"/>
      <c r="K8" s="34"/>
      <c r="L8" s="34"/>
      <c r="M8" s="34"/>
      <c r="N8" s="33"/>
      <c r="X8" s="33"/>
    </row>
    <row r="9" s="7" customFormat="true" ht="12" hidden="false" customHeight="true" outlineLevel="0" collapsed="false">
      <c r="A9" s="33" t="s">
        <v>38</v>
      </c>
      <c r="B9" s="6" t="n">
        <v>14673</v>
      </c>
      <c r="C9" s="6" t="n">
        <v>90530</v>
      </c>
      <c r="D9" s="6" t="n">
        <v>267146687</v>
      </c>
      <c r="E9" s="6" t="n">
        <v>7482</v>
      </c>
      <c r="F9" s="6" t="n">
        <v>72161</v>
      </c>
      <c r="G9" s="6" t="n">
        <v>252116877</v>
      </c>
      <c r="H9" s="6" t="n">
        <v>7191</v>
      </c>
      <c r="I9" s="6" t="n">
        <v>18369</v>
      </c>
      <c r="J9" s="6" t="n">
        <v>15029810</v>
      </c>
      <c r="K9" s="34" t="s">
        <v>37</v>
      </c>
      <c r="L9" s="34" t="s">
        <v>37</v>
      </c>
      <c r="M9" s="34" t="s">
        <v>37</v>
      </c>
      <c r="N9" s="33" t="s">
        <v>38</v>
      </c>
      <c r="O9" s="6" t="n">
        <v>3093</v>
      </c>
      <c r="P9" s="6" t="n">
        <v>26055</v>
      </c>
      <c r="Q9" s="6" t="n">
        <v>158385986</v>
      </c>
      <c r="R9" s="6" t="n">
        <v>11580</v>
      </c>
      <c r="S9" s="6" t="n">
        <v>64475</v>
      </c>
      <c r="T9" s="6" t="n">
        <v>108760701</v>
      </c>
      <c r="U9" s="6"/>
      <c r="X9" s="33" t="s">
        <v>38</v>
      </c>
      <c r="Y9" s="6" t="n">
        <v>2203</v>
      </c>
      <c r="Z9" s="6" t="n">
        <v>1322</v>
      </c>
      <c r="AA9" s="6" t="n">
        <v>1646</v>
      </c>
      <c r="AB9" s="6" t="n">
        <v>1879</v>
      </c>
      <c r="AC9" s="6" t="n">
        <v>2258</v>
      </c>
      <c r="AD9" s="6" t="n">
        <v>2499</v>
      </c>
      <c r="AE9" s="6" t="n">
        <v>1017</v>
      </c>
      <c r="AF9" s="6" t="n">
        <v>345</v>
      </c>
      <c r="AG9" s="7" t="n">
        <v>398</v>
      </c>
      <c r="AH9" s="7" t="n">
        <v>478</v>
      </c>
      <c r="AI9" s="7" t="n">
        <v>469</v>
      </c>
      <c r="AJ9" s="7" t="n">
        <v>159</v>
      </c>
    </row>
    <row r="10" s="7" customFormat="true" ht="12" hidden="false" customHeight="true" outlineLevel="0" collapsed="false">
      <c r="A10" s="33" t="s">
        <v>39</v>
      </c>
      <c r="B10" s="6" t="n">
        <v>4448</v>
      </c>
      <c r="C10" s="6" t="n">
        <v>17312</v>
      </c>
      <c r="D10" s="6" t="n">
        <v>29715585</v>
      </c>
      <c r="E10" s="6" t="n">
        <v>1313</v>
      </c>
      <c r="F10" s="6" t="n">
        <v>9773</v>
      </c>
      <c r="G10" s="6" t="n">
        <v>23625041</v>
      </c>
      <c r="H10" s="6" t="n">
        <v>3157</v>
      </c>
      <c r="I10" s="6" t="n">
        <v>7539</v>
      </c>
      <c r="J10" s="6" t="n">
        <v>6090544</v>
      </c>
      <c r="K10" s="34" t="s">
        <v>37</v>
      </c>
      <c r="L10" s="34" t="s">
        <v>37</v>
      </c>
      <c r="M10" s="34" t="s">
        <v>37</v>
      </c>
      <c r="N10" s="33" t="s">
        <v>39</v>
      </c>
      <c r="O10" s="6" t="n">
        <v>384</v>
      </c>
      <c r="P10" s="6" t="n">
        <v>1879</v>
      </c>
      <c r="Q10" s="6" t="n">
        <v>8487602</v>
      </c>
      <c r="R10" s="6" t="n">
        <v>4064</v>
      </c>
      <c r="S10" s="6" t="n">
        <v>15433</v>
      </c>
      <c r="T10" s="6" t="n">
        <v>21227983</v>
      </c>
      <c r="U10" s="6"/>
      <c r="X10" s="33" t="s">
        <v>39</v>
      </c>
      <c r="Y10" s="6" t="n">
        <v>1128</v>
      </c>
      <c r="Z10" s="6" t="n">
        <v>622</v>
      </c>
      <c r="AA10" s="6" t="n">
        <v>613</v>
      </c>
      <c r="AB10" s="6" t="n">
        <v>508</v>
      </c>
      <c r="AC10" s="6" t="n">
        <v>445</v>
      </c>
      <c r="AD10" s="6" t="n">
        <v>559</v>
      </c>
      <c r="AE10" s="6" t="n">
        <v>221</v>
      </c>
      <c r="AF10" s="6" t="n">
        <v>70</v>
      </c>
      <c r="AG10" s="7" t="n">
        <v>58</v>
      </c>
      <c r="AH10" s="7" t="n">
        <v>101</v>
      </c>
      <c r="AI10" s="7" t="n">
        <v>101</v>
      </c>
      <c r="AJ10" s="7" t="n">
        <v>22</v>
      </c>
    </row>
    <row r="11" s="7" customFormat="true" ht="12" hidden="false" customHeight="true" outlineLevel="0" collapsed="false">
      <c r="A11" s="33"/>
      <c r="B11" s="6"/>
      <c r="C11" s="6"/>
      <c r="D11" s="6"/>
      <c r="E11" s="6"/>
      <c r="F11" s="6"/>
      <c r="G11" s="6"/>
      <c r="H11" s="6"/>
      <c r="I11" s="6"/>
      <c r="J11" s="6"/>
      <c r="K11" s="34"/>
      <c r="L11" s="34"/>
      <c r="M11" s="34"/>
      <c r="N11" s="33"/>
      <c r="O11" s="6"/>
      <c r="P11" s="6"/>
      <c r="Q11" s="6"/>
      <c r="R11" s="6"/>
      <c r="S11" s="6"/>
      <c r="T11" s="6"/>
      <c r="U11" s="6"/>
      <c r="X11" s="33"/>
      <c r="Y11" s="6"/>
      <c r="Z11" s="6"/>
      <c r="AA11" s="6"/>
      <c r="AB11" s="6"/>
      <c r="AC11" s="6"/>
      <c r="AD11" s="6"/>
      <c r="AE11" s="6"/>
      <c r="AF11" s="6"/>
    </row>
    <row r="12" s="7" customFormat="true" ht="12" hidden="false" customHeight="true" outlineLevel="0" collapsed="false">
      <c r="A12" s="33" t="s">
        <v>40</v>
      </c>
      <c r="B12" s="6" t="n">
        <v>8849</v>
      </c>
      <c r="C12" s="6" t="n">
        <v>54932</v>
      </c>
      <c r="D12" s="6" t="n">
        <v>173327370</v>
      </c>
      <c r="E12" s="6" t="n">
        <v>4389</v>
      </c>
      <c r="F12" s="6" t="n">
        <v>43434</v>
      </c>
      <c r="G12" s="6" t="n">
        <v>163973588</v>
      </c>
      <c r="H12" s="6" t="n">
        <v>4460</v>
      </c>
      <c r="I12" s="6" t="n">
        <v>11498</v>
      </c>
      <c r="J12" s="6" t="n">
        <v>9353782</v>
      </c>
      <c r="K12" s="34" t="s">
        <v>37</v>
      </c>
      <c r="L12" s="34" t="s">
        <v>37</v>
      </c>
      <c r="M12" s="34" t="s">
        <v>37</v>
      </c>
      <c r="N12" s="33" t="s">
        <v>40</v>
      </c>
      <c r="O12" s="6" t="n">
        <v>1791</v>
      </c>
      <c r="P12" s="6" t="n">
        <v>16512</v>
      </c>
      <c r="Q12" s="6" t="n">
        <v>109603310</v>
      </c>
      <c r="R12" s="6" t="n">
        <v>7058</v>
      </c>
      <c r="S12" s="6" t="n">
        <v>38420</v>
      </c>
      <c r="T12" s="6" t="n">
        <v>63724060</v>
      </c>
      <c r="U12" s="6"/>
      <c r="X12" s="33" t="s">
        <v>40</v>
      </c>
      <c r="Y12" s="6" t="n">
        <v>1410</v>
      </c>
      <c r="Z12" s="6" t="n">
        <v>825</v>
      </c>
      <c r="AA12" s="6" t="n">
        <v>1048</v>
      </c>
      <c r="AB12" s="6" t="n">
        <v>1134</v>
      </c>
      <c r="AC12" s="6" t="n">
        <v>1324</v>
      </c>
      <c r="AD12" s="6" t="n">
        <v>1370</v>
      </c>
      <c r="AE12" s="6" t="n">
        <v>575</v>
      </c>
      <c r="AF12" s="6" t="n">
        <v>205</v>
      </c>
      <c r="AG12" s="7" t="n">
        <v>245</v>
      </c>
      <c r="AH12" s="7" t="n">
        <v>295</v>
      </c>
      <c r="AI12" s="7" t="n">
        <v>310</v>
      </c>
      <c r="AJ12" s="7" t="n">
        <v>108</v>
      </c>
    </row>
    <row r="13" s="7" customFormat="true" ht="12" hidden="false" customHeight="true" outlineLevel="0" collapsed="false">
      <c r="A13" s="33" t="s">
        <v>41</v>
      </c>
      <c r="B13" s="6" t="n">
        <v>1434</v>
      </c>
      <c r="C13" s="6" t="n">
        <v>6475</v>
      </c>
      <c r="D13" s="6" t="n">
        <v>13268106</v>
      </c>
      <c r="E13" s="6" t="n">
        <v>506</v>
      </c>
      <c r="F13" s="6" t="n">
        <v>3969</v>
      </c>
      <c r="G13" s="6" t="n">
        <v>11195120</v>
      </c>
      <c r="H13" s="6" t="n">
        <v>928</v>
      </c>
      <c r="I13" s="6" t="n">
        <v>2506</v>
      </c>
      <c r="J13" s="6" t="n">
        <v>2072986</v>
      </c>
      <c r="K13" s="34" t="s">
        <v>37</v>
      </c>
      <c r="L13" s="34" t="s">
        <v>37</v>
      </c>
      <c r="M13" s="34" t="s">
        <v>37</v>
      </c>
      <c r="N13" s="33" t="s">
        <v>41</v>
      </c>
      <c r="O13" s="6" t="n">
        <v>202</v>
      </c>
      <c r="P13" s="6" t="n">
        <v>996</v>
      </c>
      <c r="Q13" s="6" t="n">
        <v>4385597</v>
      </c>
      <c r="R13" s="6" t="n">
        <v>1232</v>
      </c>
      <c r="S13" s="6" t="n">
        <v>5479</v>
      </c>
      <c r="T13" s="6" t="n">
        <v>8882509</v>
      </c>
      <c r="U13" s="6"/>
      <c r="X13" s="33" t="s">
        <v>41</v>
      </c>
      <c r="Y13" s="6" t="n">
        <v>284</v>
      </c>
      <c r="Z13" s="6" t="n">
        <v>175</v>
      </c>
      <c r="AA13" s="6" t="n">
        <v>210</v>
      </c>
      <c r="AB13" s="6" t="n">
        <v>163</v>
      </c>
      <c r="AC13" s="6" t="n">
        <v>187</v>
      </c>
      <c r="AD13" s="6" t="n">
        <v>198</v>
      </c>
      <c r="AE13" s="6" t="n">
        <v>67</v>
      </c>
      <c r="AF13" s="6" t="n">
        <v>23</v>
      </c>
      <c r="AG13" s="7" t="n">
        <v>28</v>
      </c>
      <c r="AH13" s="7" t="n">
        <v>54</v>
      </c>
      <c r="AI13" s="7" t="n">
        <v>38</v>
      </c>
      <c r="AJ13" s="7" t="n">
        <v>7</v>
      </c>
    </row>
    <row r="14" s="7" customFormat="true" ht="12" hidden="false" customHeight="true" outlineLevel="0" collapsed="false">
      <c r="A14" s="33" t="s">
        <v>42</v>
      </c>
      <c r="B14" s="6" t="n">
        <v>3659</v>
      </c>
      <c r="C14" s="6" t="n">
        <v>18915</v>
      </c>
      <c r="D14" s="6" t="n">
        <v>39756442</v>
      </c>
      <c r="E14" s="6" t="n">
        <v>1621</v>
      </c>
      <c r="F14" s="6" t="n">
        <v>13819</v>
      </c>
      <c r="G14" s="6" t="n">
        <v>35439232</v>
      </c>
      <c r="H14" s="6" t="n">
        <v>2038</v>
      </c>
      <c r="I14" s="6" t="n">
        <v>5096</v>
      </c>
      <c r="J14" s="6" t="n">
        <v>4317210</v>
      </c>
      <c r="K14" s="34" t="s">
        <v>37</v>
      </c>
      <c r="L14" s="34" t="s">
        <v>37</v>
      </c>
      <c r="M14" s="34" t="s">
        <v>37</v>
      </c>
      <c r="N14" s="33" t="s">
        <v>42</v>
      </c>
      <c r="O14" s="6" t="n">
        <v>561</v>
      </c>
      <c r="P14" s="6" t="n">
        <v>3586</v>
      </c>
      <c r="Q14" s="6" t="n">
        <v>15136808</v>
      </c>
      <c r="R14" s="6" t="n">
        <v>3098</v>
      </c>
      <c r="S14" s="6" t="n">
        <v>15329</v>
      </c>
      <c r="T14" s="6" t="n">
        <v>24619634</v>
      </c>
      <c r="U14" s="6"/>
      <c r="X14" s="33" t="s">
        <v>42</v>
      </c>
      <c r="Y14" s="6" t="n">
        <v>762</v>
      </c>
      <c r="Z14" s="6" t="n">
        <v>415</v>
      </c>
      <c r="AA14" s="6" t="n">
        <v>418</v>
      </c>
      <c r="AB14" s="6" t="n">
        <v>443</v>
      </c>
      <c r="AC14" s="6" t="n">
        <v>424</v>
      </c>
      <c r="AD14" s="6" t="n">
        <v>573</v>
      </c>
      <c r="AE14" s="6" t="n">
        <v>250</v>
      </c>
      <c r="AF14" s="6" t="n">
        <v>81</v>
      </c>
      <c r="AG14" s="7" t="n">
        <v>89</v>
      </c>
      <c r="AH14" s="7" t="n">
        <v>79</v>
      </c>
      <c r="AI14" s="7" t="n">
        <v>94</v>
      </c>
      <c r="AJ14" s="7" t="n">
        <v>31</v>
      </c>
    </row>
    <row r="15" s="7" customFormat="true" ht="12" hidden="false" customHeight="true" outlineLevel="0" collapsed="false">
      <c r="A15" s="33" t="s">
        <v>43</v>
      </c>
      <c r="B15" s="6" t="n">
        <v>5179</v>
      </c>
      <c r="C15" s="6" t="n">
        <v>27520</v>
      </c>
      <c r="D15" s="6" t="n">
        <v>70510354</v>
      </c>
      <c r="E15" s="6" t="n">
        <v>2257</v>
      </c>
      <c r="F15" s="6" t="n">
        <v>20712</v>
      </c>
      <c r="G15" s="6" t="n">
        <v>65133978</v>
      </c>
      <c r="H15" s="6" t="n">
        <v>2922</v>
      </c>
      <c r="I15" s="6" t="n">
        <v>6808</v>
      </c>
      <c r="J15" s="6" t="n">
        <v>5376376</v>
      </c>
      <c r="K15" s="34" t="s">
        <v>37</v>
      </c>
      <c r="L15" s="34" t="s">
        <v>37</v>
      </c>
      <c r="M15" s="34" t="s">
        <v>37</v>
      </c>
      <c r="N15" s="33" t="s">
        <v>43</v>
      </c>
      <c r="O15" s="6" t="n">
        <v>923</v>
      </c>
      <c r="P15" s="6" t="n">
        <v>6840</v>
      </c>
      <c r="Q15" s="6" t="n">
        <v>37747873</v>
      </c>
      <c r="R15" s="6" t="n">
        <v>4256</v>
      </c>
      <c r="S15" s="6" t="n">
        <v>20680</v>
      </c>
      <c r="T15" s="6" t="n">
        <v>32762481</v>
      </c>
      <c r="U15" s="6"/>
      <c r="X15" s="33" t="s">
        <v>43</v>
      </c>
      <c r="Y15" s="6" t="n">
        <v>875</v>
      </c>
      <c r="Z15" s="6" t="n">
        <v>529</v>
      </c>
      <c r="AA15" s="6" t="n">
        <v>583</v>
      </c>
      <c r="AB15" s="6" t="n">
        <v>647</v>
      </c>
      <c r="AC15" s="6" t="n">
        <v>768</v>
      </c>
      <c r="AD15" s="6" t="n">
        <v>917</v>
      </c>
      <c r="AE15" s="6" t="n">
        <v>346</v>
      </c>
      <c r="AF15" s="6" t="n">
        <v>106</v>
      </c>
      <c r="AG15" s="7" t="n">
        <v>94</v>
      </c>
      <c r="AH15" s="7" t="n">
        <v>151</v>
      </c>
      <c r="AI15" s="7" t="n">
        <v>128</v>
      </c>
      <c r="AJ15" s="7" t="n">
        <v>35</v>
      </c>
    </row>
    <row r="16" s="7" customFormat="true" ht="12" hidden="false" customHeight="true" outlineLevel="0" collapsed="false">
      <c r="A16" s="33"/>
      <c r="B16" s="6"/>
      <c r="K16" s="34"/>
      <c r="L16" s="34"/>
      <c r="M16" s="34"/>
      <c r="N16" s="33"/>
      <c r="X16" s="33"/>
    </row>
    <row r="17" s="7" customFormat="true" ht="12" hidden="false" customHeight="true" outlineLevel="0" collapsed="false">
      <c r="A17" s="33" t="s">
        <v>44</v>
      </c>
      <c r="B17" s="6" t="n">
        <v>4372</v>
      </c>
      <c r="C17" s="7" t="n">
        <v>32542</v>
      </c>
      <c r="D17" s="7" t="n">
        <v>125028551</v>
      </c>
      <c r="E17" s="7" t="n">
        <v>2637</v>
      </c>
      <c r="F17" s="7" t="n">
        <v>27987</v>
      </c>
      <c r="G17" s="7" t="n">
        <v>121404170</v>
      </c>
      <c r="H17" s="7" t="n">
        <v>1735</v>
      </c>
      <c r="I17" s="7" t="n">
        <v>4555</v>
      </c>
      <c r="J17" s="7" t="n">
        <v>3624381</v>
      </c>
      <c r="K17" s="34" t="s">
        <v>37</v>
      </c>
      <c r="L17" s="34" t="s">
        <v>37</v>
      </c>
      <c r="M17" s="34" t="s">
        <v>37</v>
      </c>
      <c r="N17" s="33" t="s">
        <v>44</v>
      </c>
      <c r="O17" s="7" t="n">
        <v>1202</v>
      </c>
      <c r="P17" s="7" t="n">
        <v>12557</v>
      </c>
      <c r="Q17" s="7" t="n">
        <v>90773655</v>
      </c>
      <c r="R17" s="7" t="n">
        <v>3170</v>
      </c>
      <c r="S17" s="7" t="n">
        <v>19985</v>
      </c>
      <c r="T17" s="7" t="n">
        <v>34254896</v>
      </c>
      <c r="X17" s="33" t="s">
        <v>44</v>
      </c>
      <c r="Y17" s="7" t="n">
        <v>491</v>
      </c>
      <c r="Z17" s="7" t="n">
        <v>320</v>
      </c>
      <c r="AA17" s="7" t="n">
        <v>426</v>
      </c>
      <c r="AB17" s="7" t="n">
        <v>588</v>
      </c>
      <c r="AC17" s="7" t="n">
        <v>763</v>
      </c>
      <c r="AD17" s="7" t="n">
        <v>760</v>
      </c>
      <c r="AE17" s="7" t="n">
        <v>325</v>
      </c>
      <c r="AF17" s="7" t="n">
        <v>123</v>
      </c>
      <c r="AG17" s="7" t="n">
        <v>126</v>
      </c>
      <c r="AH17" s="7" t="n">
        <v>173</v>
      </c>
      <c r="AI17" s="7" t="n">
        <v>206</v>
      </c>
      <c r="AJ17" s="7" t="n">
        <v>71</v>
      </c>
    </row>
    <row r="18" s="7" customFormat="true" ht="12" hidden="false" customHeight="true" outlineLevel="0" collapsed="false">
      <c r="A18" s="33" t="s">
        <v>45</v>
      </c>
      <c r="B18" s="6" t="n">
        <v>1445</v>
      </c>
      <c r="C18" s="7" t="n">
        <v>8793</v>
      </c>
      <c r="D18" s="7" t="n">
        <v>21203452</v>
      </c>
      <c r="E18" s="7" t="n">
        <v>770</v>
      </c>
      <c r="F18" s="7" t="n">
        <v>7101</v>
      </c>
      <c r="G18" s="7" t="n">
        <v>19712997</v>
      </c>
      <c r="H18" s="7" t="n">
        <v>675</v>
      </c>
      <c r="I18" s="7" t="n">
        <v>1692</v>
      </c>
      <c r="J18" s="7" t="n">
        <v>1490455</v>
      </c>
      <c r="K18" s="34" t="s">
        <v>37</v>
      </c>
      <c r="L18" s="34" t="s">
        <v>37</v>
      </c>
      <c r="M18" s="34" t="s">
        <v>37</v>
      </c>
      <c r="N18" s="33" t="s">
        <v>45</v>
      </c>
      <c r="O18" s="7" t="n">
        <v>301</v>
      </c>
      <c r="P18" s="7" t="n">
        <v>2153</v>
      </c>
      <c r="Q18" s="7" t="n">
        <v>9968471</v>
      </c>
      <c r="R18" s="7" t="n">
        <v>1144</v>
      </c>
      <c r="S18" s="7" t="n">
        <v>6640</v>
      </c>
      <c r="T18" s="7" t="n">
        <v>11234981</v>
      </c>
      <c r="X18" s="33" t="s">
        <v>45</v>
      </c>
      <c r="Y18" s="7" t="n">
        <v>261</v>
      </c>
      <c r="Z18" s="7" t="n">
        <v>137</v>
      </c>
      <c r="AA18" s="7" t="n">
        <v>140</v>
      </c>
      <c r="AB18" s="7" t="n">
        <v>183</v>
      </c>
      <c r="AC18" s="7" t="n">
        <v>195</v>
      </c>
      <c r="AD18" s="7" t="n">
        <v>262</v>
      </c>
      <c r="AE18" s="7" t="n">
        <v>102</v>
      </c>
      <c r="AF18" s="7" t="n">
        <v>28</v>
      </c>
      <c r="AG18" s="7" t="n">
        <v>45</v>
      </c>
      <c r="AH18" s="7" t="n">
        <v>33</v>
      </c>
      <c r="AI18" s="7" t="n">
        <v>45</v>
      </c>
      <c r="AJ18" s="7" t="n">
        <v>14</v>
      </c>
    </row>
    <row r="19" s="7" customFormat="true" ht="12" hidden="false" customHeight="true" outlineLevel="0" collapsed="false">
      <c r="A19" s="33" t="s">
        <v>46</v>
      </c>
      <c r="B19" s="6" t="n">
        <v>1756</v>
      </c>
      <c r="C19" s="7" t="n">
        <v>9820</v>
      </c>
      <c r="D19" s="7" t="n">
        <v>20106123</v>
      </c>
      <c r="E19" s="7" t="n">
        <v>800</v>
      </c>
      <c r="F19" s="7" t="n">
        <v>7517</v>
      </c>
      <c r="G19" s="7" t="n">
        <v>18319582</v>
      </c>
      <c r="H19" s="7" t="n">
        <v>956</v>
      </c>
      <c r="I19" s="7" t="n">
        <v>2303</v>
      </c>
      <c r="J19" s="7" t="n">
        <v>1786541</v>
      </c>
      <c r="K19" s="34" t="s">
        <v>37</v>
      </c>
      <c r="L19" s="34" t="s">
        <v>37</v>
      </c>
      <c r="M19" s="34" t="s">
        <v>37</v>
      </c>
      <c r="N19" s="33" t="s">
        <v>46</v>
      </c>
      <c r="O19" s="7" t="n">
        <v>333</v>
      </c>
      <c r="P19" s="7" t="n">
        <v>2312</v>
      </c>
      <c r="Q19" s="7" t="n">
        <v>7900487</v>
      </c>
      <c r="R19" s="7" t="n">
        <v>1423</v>
      </c>
      <c r="S19" s="7" t="n">
        <v>7508</v>
      </c>
      <c r="T19" s="7" t="n">
        <v>12205636</v>
      </c>
      <c r="X19" s="33" t="s">
        <v>46</v>
      </c>
      <c r="Y19" s="7" t="n">
        <v>301</v>
      </c>
      <c r="Z19" s="7" t="n">
        <v>159</v>
      </c>
      <c r="AA19" s="7" t="n">
        <v>195</v>
      </c>
      <c r="AB19" s="7" t="n">
        <v>210</v>
      </c>
      <c r="AC19" s="7" t="n">
        <v>261</v>
      </c>
      <c r="AD19" s="7" t="n">
        <v>325</v>
      </c>
      <c r="AE19" s="7" t="n">
        <v>127</v>
      </c>
      <c r="AF19" s="7" t="n">
        <v>41</v>
      </c>
      <c r="AG19" s="7" t="n">
        <v>36</v>
      </c>
      <c r="AH19" s="7" t="n">
        <v>52</v>
      </c>
      <c r="AI19" s="7" t="n">
        <v>34</v>
      </c>
      <c r="AJ19" s="7" t="n">
        <v>15</v>
      </c>
    </row>
    <row r="20" s="7" customFormat="true" ht="12" hidden="false" customHeight="true" outlineLevel="0" collapsed="false">
      <c r="A20" s="33" t="s">
        <v>47</v>
      </c>
      <c r="B20" s="6" t="n">
        <v>1879</v>
      </c>
      <c r="C20" s="7" t="n">
        <v>11123</v>
      </c>
      <c r="D20" s="7" t="n">
        <v>37907533</v>
      </c>
      <c r="E20" s="7" t="n">
        <v>1007</v>
      </c>
      <c r="F20" s="7" t="n">
        <v>9070</v>
      </c>
      <c r="G20" s="7" t="n">
        <v>36284415</v>
      </c>
      <c r="H20" s="7" t="n">
        <v>872</v>
      </c>
      <c r="I20" s="7" t="n">
        <v>2053</v>
      </c>
      <c r="J20" s="7" t="n">
        <v>1623118</v>
      </c>
      <c r="K20" s="34" t="s">
        <v>37</v>
      </c>
      <c r="L20" s="34" t="s">
        <v>37</v>
      </c>
      <c r="M20" s="34" t="s">
        <v>37</v>
      </c>
      <c r="N20" s="33" t="s">
        <v>47</v>
      </c>
      <c r="O20" s="7" t="n">
        <v>458</v>
      </c>
      <c r="P20" s="7" t="n">
        <v>3738</v>
      </c>
      <c r="Q20" s="7" t="n">
        <v>25166038</v>
      </c>
      <c r="R20" s="7" t="n">
        <v>1421</v>
      </c>
      <c r="S20" s="7" t="n">
        <v>7385</v>
      </c>
      <c r="T20" s="7" t="n">
        <v>12741495</v>
      </c>
      <c r="X20" s="33" t="s">
        <v>47</v>
      </c>
      <c r="Y20" s="7" t="n">
        <v>211</v>
      </c>
      <c r="Z20" s="7" t="n">
        <v>157</v>
      </c>
      <c r="AA20" s="7" t="n">
        <v>181</v>
      </c>
      <c r="AB20" s="7" t="n">
        <v>249</v>
      </c>
      <c r="AC20" s="7" t="n">
        <v>356</v>
      </c>
      <c r="AD20" s="7" t="n">
        <v>381</v>
      </c>
      <c r="AE20" s="7" t="n">
        <v>139</v>
      </c>
      <c r="AF20" s="7" t="n">
        <v>44</v>
      </c>
      <c r="AG20" s="7" t="n">
        <v>39</v>
      </c>
      <c r="AH20" s="7" t="n">
        <v>61</v>
      </c>
      <c r="AI20" s="7" t="n">
        <v>47</v>
      </c>
      <c r="AJ20" s="7" t="n">
        <v>14</v>
      </c>
    </row>
    <row r="21" s="7" customFormat="true" ht="12" hidden="false" customHeight="true" outlineLevel="0" collapsed="false">
      <c r="A21" s="33"/>
      <c r="B21" s="6"/>
      <c r="K21" s="34"/>
      <c r="L21" s="34"/>
      <c r="M21" s="34"/>
      <c r="N21" s="33"/>
      <c r="X21" s="33"/>
    </row>
    <row r="22" s="7" customFormat="true" ht="12" hidden="false" customHeight="true" outlineLevel="0" collapsed="false">
      <c r="A22" s="33" t="s">
        <v>48</v>
      </c>
      <c r="B22" s="6" t="n">
        <v>790</v>
      </c>
      <c r="C22" s="7" t="n">
        <v>4421</v>
      </c>
      <c r="D22" s="7" t="n">
        <v>10306170</v>
      </c>
      <c r="E22" s="7" t="n">
        <v>373</v>
      </c>
      <c r="F22" s="7" t="n">
        <v>3142</v>
      </c>
      <c r="G22" s="7" t="n">
        <v>9310430</v>
      </c>
      <c r="H22" s="7" t="n">
        <v>417</v>
      </c>
      <c r="I22" s="7" t="n">
        <v>1279</v>
      </c>
      <c r="J22" s="7" t="n">
        <v>995740</v>
      </c>
      <c r="K22" s="34" t="s">
        <v>37</v>
      </c>
      <c r="L22" s="34" t="s">
        <v>37</v>
      </c>
      <c r="M22" s="34" t="s">
        <v>37</v>
      </c>
      <c r="N22" s="33" t="s">
        <v>48</v>
      </c>
      <c r="O22" s="7" t="n">
        <v>160</v>
      </c>
      <c r="P22" s="7" t="n">
        <v>883</v>
      </c>
      <c r="Q22" s="7" t="n">
        <v>4197073</v>
      </c>
      <c r="R22" s="7" t="n">
        <v>630</v>
      </c>
      <c r="S22" s="7" t="n">
        <v>3538</v>
      </c>
      <c r="T22" s="7" t="n">
        <v>6109097</v>
      </c>
      <c r="X22" s="33" t="s">
        <v>48</v>
      </c>
      <c r="Y22" s="7" t="n">
        <v>109</v>
      </c>
      <c r="Z22" s="7" t="n">
        <v>82</v>
      </c>
      <c r="AA22" s="7" t="n">
        <v>113</v>
      </c>
      <c r="AB22" s="7" t="n">
        <v>87</v>
      </c>
      <c r="AC22" s="7" t="n">
        <v>114</v>
      </c>
      <c r="AD22" s="7" t="n">
        <v>137</v>
      </c>
      <c r="AE22" s="7" t="n">
        <v>48</v>
      </c>
      <c r="AF22" s="7" t="n">
        <v>15</v>
      </c>
      <c r="AG22" s="7" t="n">
        <v>20</v>
      </c>
      <c r="AH22" s="7" t="n">
        <v>35</v>
      </c>
      <c r="AI22" s="7" t="n">
        <v>26</v>
      </c>
      <c r="AJ22" s="7" t="n">
        <v>4</v>
      </c>
    </row>
    <row r="23" s="7" customFormat="true" ht="12" hidden="false" customHeight="true" outlineLevel="0" collapsed="false">
      <c r="A23" s="33" t="s">
        <v>49</v>
      </c>
      <c r="B23" s="6" t="n">
        <v>626</v>
      </c>
      <c r="C23" s="7" t="n">
        <v>3548</v>
      </c>
      <c r="D23" s="7" t="n">
        <v>7484005</v>
      </c>
      <c r="E23" s="7" t="n">
        <v>286</v>
      </c>
      <c r="F23" s="7" t="n">
        <v>2665</v>
      </c>
      <c r="G23" s="7" t="n">
        <v>6741473</v>
      </c>
      <c r="H23" s="7" t="n">
        <v>340</v>
      </c>
      <c r="I23" s="7" t="n">
        <v>883</v>
      </c>
      <c r="J23" s="7" t="n">
        <v>742532</v>
      </c>
      <c r="K23" s="34" t="s">
        <v>37</v>
      </c>
      <c r="L23" s="34" t="s">
        <v>37</v>
      </c>
      <c r="M23" s="34" t="s">
        <v>37</v>
      </c>
      <c r="N23" s="33" t="s">
        <v>49</v>
      </c>
      <c r="O23" s="7" t="n">
        <v>102</v>
      </c>
      <c r="P23" s="7" t="n">
        <v>570</v>
      </c>
      <c r="Q23" s="7" t="n">
        <v>2273891</v>
      </c>
      <c r="R23" s="7" t="n">
        <v>524</v>
      </c>
      <c r="S23" s="7" t="n">
        <v>2978</v>
      </c>
      <c r="T23" s="7" t="n">
        <v>5210114</v>
      </c>
      <c r="X23" s="33" t="s">
        <v>49</v>
      </c>
      <c r="Y23" s="7" t="n">
        <v>92</v>
      </c>
      <c r="Z23" s="7" t="n">
        <v>52</v>
      </c>
      <c r="AA23" s="7" t="n">
        <v>94</v>
      </c>
      <c r="AB23" s="7" t="n">
        <v>83</v>
      </c>
      <c r="AC23" s="7" t="n">
        <v>90</v>
      </c>
      <c r="AD23" s="7" t="n">
        <v>93</v>
      </c>
      <c r="AE23" s="7" t="n">
        <v>52</v>
      </c>
      <c r="AF23" s="7" t="n">
        <v>16</v>
      </c>
      <c r="AG23" s="7" t="n">
        <v>18</v>
      </c>
      <c r="AH23" s="7" t="n">
        <v>18</v>
      </c>
      <c r="AI23" s="7" t="n">
        <v>13</v>
      </c>
      <c r="AJ23" s="7" t="n">
        <v>5</v>
      </c>
    </row>
    <row r="24" s="7" customFormat="true" ht="12" hidden="false" customHeight="true" outlineLevel="0" collapsed="false">
      <c r="A24" s="33" t="s">
        <v>50</v>
      </c>
      <c r="B24" s="6" t="n">
        <v>488</v>
      </c>
      <c r="C24" s="7" t="n">
        <v>2215</v>
      </c>
      <c r="D24" s="7" t="n">
        <v>3371942</v>
      </c>
      <c r="E24" s="7" t="n">
        <v>204</v>
      </c>
      <c r="F24" s="7" t="n">
        <v>1522</v>
      </c>
      <c r="G24" s="7" t="n">
        <v>2901065</v>
      </c>
      <c r="H24" s="7" t="n">
        <v>284</v>
      </c>
      <c r="I24" s="7" t="n">
        <v>693</v>
      </c>
      <c r="J24" s="7" t="n">
        <v>470877</v>
      </c>
      <c r="K24" s="34" t="s">
        <v>37</v>
      </c>
      <c r="L24" s="34" t="s">
        <v>37</v>
      </c>
      <c r="M24" s="34" t="s">
        <v>37</v>
      </c>
      <c r="N24" s="33" t="s">
        <v>50</v>
      </c>
      <c r="O24" s="7" t="n">
        <v>54</v>
      </c>
      <c r="P24" s="7" t="n">
        <v>275</v>
      </c>
      <c r="Q24" s="7" t="n">
        <v>809316</v>
      </c>
      <c r="R24" s="7" t="n">
        <v>434</v>
      </c>
      <c r="S24" s="7" t="n">
        <v>1940</v>
      </c>
      <c r="T24" s="7" t="n">
        <v>2562626</v>
      </c>
      <c r="X24" s="33" t="s">
        <v>50</v>
      </c>
      <c r="Y24" s="7" t="n">
        <v>115</v>
      </c>
      <c r="Z24" s="7" t="n">
        <v>57</v>
      </c>
      <c r="AA24" s="7" t="n">
        <v>61</v>
      </c>
      <c r="AB24" s="7" t="n">
        <v>59</v>
      </c>
      <c r="AC24" s="7" t="n">
        <v>64</v>
      </c>
      <c r="AD24" s="7" t="n">
        <v>61</v>
      </c>
      <c r="AE24" s="7" t="n">
        <v>31</v>
      </c>
      <c r="AF24" s="7" t="n">
        <v>7</v>
      </c>
      <c r="AG24" s="7" t="n">
        <v>7</v>
      </c>
      <c r="AH24" s="7" t="n">
        <v>12</v>
      </c>
      <c r="AI24" s="7" t="n">
        <v>13</v>
      </c>
      <c r="AJ24" s="7" t="n">
        <v>1</v>
      </c>
    </row>
    <row r="25" s="7" customFormat="true" ht="12" hidden="false" customHeight="true" outlineLevel="0" collapsed="false">
      <c r="A25" s="33" t="s">
        <v>51</v>
      </c>
      <c r="B25" s="6" t="n">
        <v>399</v>
      </c>
      <c r="C25" s="7" t="n">
        <v>1552</v>
      </c>
      <c r="D25" s="7" t="n">
        <v>3718149</v>
      </c>
      <c r="E25" s="7" t="n">
        <v>113</v>
      </c>
      <c r="F25" s="7" t="n">
        <v>879</v>
      </c>
      <c r="G25" s="7" t="n">
        <v>3093942</v>
      </c>
      <c r="H25" s="7" t="n">
        <v>286</v>
      </c>
      <c r="I25" s="7" t="n">
        <v>673</v>
      </c>
      <c r="J25" s="7" t="n">
        <v>624207</v>
      </c>
      <c r="K25" s="34" t="s">
        <v>37</v>
      </c>
      <c r="L25" s="34" t="s">
        <v>37</v>
      </c>
      <c r="M25" s="34" t="s">
        <v>37</v>
      </c>
      <c r="N25" s="33" t="s">
        <v>51</v>
      </c>
      <c r="O25" s="7" t="n">
        <v>44</v>
      </c>
      <c r="P25" s="7" t="n">
        <v>316</v>
      </c>
      <c r="Q25" s="7" t="n">
        <v>1937149</v>
      </c>
      <c r="R25" s="7" t="n">
        <v>355</v>
      </c>
      <c r="S25" s="7" t="n">
        <v>1236</v>
      </c>
      <c r="T25" s="7" t="n">
        <v>1781000</v>
      </c>
      <c r="X25" s="33" t="s">
        <v>51</v>
      </c>
      <c r="Y25" s="7" t="n">
        <v>110</v>
      </c>
      <c r="Z25" s="7" t="n">
        <v>50</v>
      </c>
      <c r="AA25" s="7" t="n">
        <v>56</v>
      </c>
      <c r="AB25" s="7" t="n">
        <v>46</v>
      </c>
      <c r="AC25" s="7" t="n">
        <v>43</v>
      </c>
      <c r="AD25" s="7" t="n">
        <v>52</v>
      </c>
      <c r="AE25" s="7" t="n">
        <v>18</v>
      </c>
      <c r="AF25" s="7" t="n">
        <v>7</v>
      </c>
      <c r="AG25" s="7" t="n">
        <v>8</v>
      </c>
      <c r="AH25" s="7" t="n">
        <v>5</v>
      </c>
      <c r="AI25" s="7" t="n">
        <v>2</v>
      </c>
      <c r="AJ25" s="7" t="n">
        <v>2</v>
      </c>
    </row>
    <row r="26" s="7" customFormat="true" ht="12" hidden="false" customHeight="true" outlineLevel="0" collapsed="false">
      <c r="A26" s="33"/>
      <c r="B26" s="6"/>
      <c r="K26" s="34"/>
      <c r="L26" s="34"/>
      <c r="M26" s="34"/>
      <c r="N26" s="33"/>
      <c r="X26" s="33"/>
    </row>
    <row r="27" s="7" customFormat="true" ht="12" hidden="false" customHeight="true" outlineLevel="0" collapsed="false">
      <c r="A27" s="33" t="s">
        <v>52</v>
      </c>
      <c r="B27" s="6" t="n">
        <v>521</v>
      </c>
      <c r="C27" s="7" t="n">
        <v>2736</v>
      </c>
      <c r="D27" s="7" t="n">
        <v>5464837</v>
      </c>
      <c r="E27" s="7" t="n">
        <v>240</v>
      </c>
      <c r="F27" s="7" t="n">
        <v>2046</v>
      </c>
      <c r="G27" s="7" t="n">
        <v>4854864</v>
      </c>
      <c r="H27" s="7" t="n">
        <v>281</v>
      </c>
      <c r="I27" s="7" t="n">
        <v>690</v>
      </c>
      <c r="J27" s="7" t="n">
        <v>609973</v>
      </c>
      <c r="K27" s="34" t="s">
        <v>37</v>
      </c>
      <c r="L27" s="34" t="s">
        <v>37</v>
      </c>
      <c r="M27" s="34" t="s">
        <v>37</v>
      </c>
      <c r="N27" s="33" t="s">
        <v>52</v>
      </c>
      <c r="O27" s="7" t="n">
        <v>76</v>
      </c>
      <c r="P27" s="7" t="n">
        <v>499</v>
      </c>
      <c r="Q27" s="7" t="n">
        <v>1739668</v>
      </c>
      <c r="R27" s="7" t="n">
        <v>445</v>
      </c>
      <c r="S27" s="7" t="n">
        <v>2237</v>
      </c>
      <c r="T27" s="7" t="n">
        <v>3725169</v>
      </c>
      <c r="X27" s="33" t="s">
        <v>52</v>
      </c>
      <c r="Y27" s="7" t="n">
        <v>124</v>
      </c>
      <c r="Z27" s="7" t="n">
        <v>55</v>
      </c>
      <c r="AA27" s="7" t="n">
        <v>62</v>
      </c>
      <c r="AB27" s="7" t="n">
        <v>56</v>
      </c>
      <c r="AC27" s="7" t="n">
        <v>57</v>
      </c>
      <c r="AD27" s="7" t="n">
        <v>78</v>
      </c>
      <c r="AE27" s="7" t="n">
        <v>29</v>
      </c>
      <c r="AF27" s="7" t="n">
        <v>11</v>
      </c>
      <c r="AG27" s="7" t="n">
        <v>13</v>
      </c>
      <c r="AH27" s="7" t="n">
        <v>14</v>
      </c>
      <c r="AI27" s="7" t="n">
        <v>18</v>
      </c>
      <c r="AJ27" s="7" t="n">
        <v>4</v>
      </c>
    </row>
    <row r="28" s="7" customFormat="true" ht="12" hidden="false" customHeight="true" outlineLevel="0" collapsed="false">
      <c r="A28" s="33" t="s">
        <v>53</v>
      </c>
      <c r="B28" s="6" t="n">
        <v>859</v>
      </c>
      <c r="C28" s="7" t="n">
        <v>5689</v>
      </c>
      <c r="D28" s="7" t="n">
        <v>16694700</v>
      </c>
      <c r="E28" s="7" t="n">
        <v>431</v>
      </c>
      <c r="F28" s="7" t="n">
        <v>4525</v>
      </c>
      <c r="G28" s="7" t="n">
        <v>15630189</v>
      </c>
      <c r="H28" s="7" t="n">
        <v>428</v>
      </c>
      <c r="I28" s="7" t="n">
        <v>1164</v>
      </c>
      <c r="J28" s="7" t="n">
        <v>1064511</v>
      </c>
      <c r="K28" s="34" t="s">
        <v>37</v>
      </c>
      <c r="L28" s="34" t="s">
        <v>37</v>
      </c>
      <c r="M28" s="34" t="s">
        <v>37</v>
      </c>
      <c r="N28" s="33" t="s">
        <v>53</v>
      </c>
      <c r="O28" s="7" t="n">
        <v>159</v>
      </c>
      <c r="P28" s="7" t="n">
        <v>1664</v>
      </c>
      <c r="Q28" s="7" t="n">
        <v>9037148</v>
      </c>
      <c r="R28" s="7" t="n">
        <v>700</v>
      </c>
      <c r="S28" s="7" t="n">
        <v>4025</v>
      </c>
      <c r="T28" s="7" t="n">
        <v>7657552</v>
      </c>
      <c r="X28" s="33" t="s">
        <v>53</v>
      </c>
      <c r="Y28" s="7" t="n">
        <v>112</v>
      </c>
      <c r="Z28" s="7" t="n">
        <v>66</v>
      </c>
      <c r="AA28" s="7" t="n">
        <v>95</v>
      </c>
      <c r="AB28" s="7" t="n">
        <v>118</v>
      </c>
      <c r="AC28" s="7" t="n">
        <v>145</v>
      </c>
      <c r="AD28" s="7" t="n">
        <v>132</v>
      </c>
      <c r="AE28" s="7" t="n">
        <v>49</v>
      </c>
      <c r="AF28" s="7" t="n">
        <v>23</v>
      </c>
      <c r="AG28" s="7" t="n">
        <v>31</v>
      </c>
      <c r="AH28" s="7" t="n">
        <v>43</v>
      </c>
      <c r="AI28" s="7" t="n">
        <v>30</v>
      </c>
      <c r="AJ28" s="7" t="n">
        <v>15</v>
      </c>
    </row>
    <row r="29" s="7" customFormat="true" ht="12" hidden="false" customHeight="true" outlineLevel="0" collapsed="false">
      <c r="A29" s="33" t="s">
        <v>54</v>
      </c>
      <c r="B29" s="6" t="n">
        <v>594</v>
      </c>
      <c r="C29" s="7" t="n">
        <v>3609</v>
      </c>
      <c r="D29" s="7" t="n">
        <v>7475805</v>
      </c>
      <c r="E29" s="7" t="n">
        <v>254</v>
      </c>
      <c r="F29" s="7" t="n">
        <v>2648</v>
      </c>
      <c r="G29" s="7" t="n">
        <v>6684400</v>
      </c>
      <c r="H29" s="7" t="n">
        <v>340</v>
      </c>
      <c r="I29" s="7" t="n">
        <v>961</v>
      </c>
      <c r="J29" s="7" t="n">
        <v>791405</v>
      </c>
      <c r="K29" s="34" t="s">
        <v>37</v>
      </c>
      <c r="L29" s="34" t="s">
        <v>37</v>
      </c>
      <c r="M29" s="34" t="s">
        <v>37</v>
      </c>
      <c r="N29" s="33" t="s">
        <v>54</v>
      </c>
      <c r="O29" s="7" t="n">
        <v>84</v>
      </c>
      <c r="P29" s="7" t="n">
        <v>518</v>
      </c>
      <c r="Q29" s="7" t="n">
        <v>2572366</v>
      </c>
      <c r="R29" s="7" t="n">
        <v>510</v>
      </c>
      <c r="S29" s="7" t="n">
        <v>3091</v>
      </c>
      <c r="T29" s="7" t="n">
        <v>4903439</v>
      </c>
      <c r="X29" s="33" t="s">
        <v>54</v>
      </c>
      <c r="Y29" s="7" t="n">
        <v>88</v>
      </c>
      <c r="Z29" s="7" t="n">
        <v>61</v>
      </c>
      <c r="AA29" s="7" t="n">
        <v>95</v>
      </c>
      <c r="AB29" s="7" t="n">
        <v>77</v>
      </c>
      <c r="AC29" s="7" t="n">
        <v>71</v>
      </c>
      <c r="AD29" s="7" t="n">
        <v>89</v>
      </c>
      <c r="AE29" s="7" t="n">
        <v>32</v>
      </c>
      <c r="AF29" s="7" t="n">
        <v>7</v>
      </c>
      <c r="AG29" s="7" t="n">
        <v>36</v>
      </c>
      <c r="AH29" s="7" t="n">
        <v>14</v>
      </c>
      <c r="AI29" s="7" t="n">
        <v>16</v>
      </c>
      <c r="AJ29" s="7" t="n">
        <v>8</v>
      </c>
    </row>
    <row r="30" s="7" customFormat="true" ht="12" hidden="false" customHeight="true" outlineLevel="0" collapsed="false">
      <c r="A30" s="33" t="s">
        <v>55</v>
      </c>
      <c r="B30" s="6" t="n">
        <v>328</v>
      </c>
      <c r="C30" s="7" t="n">
        <v>1473</v>
      </c>
      <c r="D30" s="7" t="n">
        <v>2619023</v>
      </c>
      <c r="E30" s="7" t="n">
        <v>102</v>
      </c>
      <c r="F30" s="7" t="n">
        <v>866</v>
      </c>
      <c r="G30" s="7" t="n">
        <v>2099936</v>
      </c>
      <c r="H30" s="7" t="n">
        <v>226</v>
      </c>
      <c r="I30" s="7" t="n">
        <v>607</v>
      </c>
      <c r="J30" s="7" t="n">
        <v>519087</v>
      </c>
      <c r="K30" s="34" t="s">
        <v>37</v>
      </c>
      <c r="L30" s="34" t="s">
        <v>37</v>
      </c>
      <c r="M30" s="34" t="s">
        <v>37</v>
      </c>
      <c r="N30" s="33" t="s">
        <v>55</v>
      </c>
      <c r="O30" s="7" t="n">
        <v>24</v>
      </c>
      <c r="P30" s="7" t="n">
        <v>103</v>
      </c>
      <c r="Q30" s="7" t="n">
        <v>409705</v>
      </c>
      <c r="R30" s="7" t="n">
        <v>304</v>
      </c>
      <c r="S30" s="7" t="n">
        <v>1370</v>
      </c>
      <c r="T30" s="7" t="n">
        <v>2209318</v>
      </c>
      <c r="X30" s="33" t="s">
        <v>55</v>
      </c>
      <c r="Y30" s="7" t="n">
        <v>72</v>
      </c>
      <c r="Z30" s="7" t="n">
        <v>49</v>
      </c>
      <c r="AA30" s="7" t="n">
        <v>49</v>
      </c>
      <c r="AB30" s="7" t="n">
        <v>39</v>
      </c>
      <c r="AC30" s="7" t="n">
        <v>26</v>
      </c>
      <c r="AD30" s="7" t="n">
        <v>43</v>
      </c>
      <c r="AE30" s="7" t="n">
        <v>23</v>
      </c>
      <c r="AF30" s="7" t="n">
        <v>9</v>
      </c>
      <c r="AG30" s="7" t="n">
        <v>8</v>
      </c>
      <c r="AH30" s="7" t="n">
        <v>7</v>
      </c>
      <c r="AI30" s="7" t="n">
        <v>3</v>
      </c>
      <c r="AJ30" s="7" t="n">
        <v>0</v>
      </c>
    </row>
    <row r="31" s="7" customFormat="true" ht="12" hidden="false" customHeight="true" outlineLevel="0" collapsed="false">
      <c r="A31" s="33" t="s">
        <v>56</v>
      </c>
      <c r="B31" s="6" t="n">
        <v>616</v>
      </c>
      <c r="C31" s="7" t="n">
        <v>3009</v>
      </c>
      <c r="D31" s="7" t="n">
        <v>5766397</v>
      </c>
      <c r="E31" s="7" t="n">
        <v>265</v>
      </c>
      <c r="F31" s="7" t="n">
        <v>2193</v>
      </c>
      <c r="G31" s="7" t="n">
        <v>5079414</v>
      </c>
      <c r="H31" s="7" t="n">
        <v>351</v>
      </c>
      <c r="I31" s="7" t="n">
        <v>816</v>
      </c>
      <c r="J31" s="7" t="n">
        <v>686983</v>
      </c>
      <c r="K31" s="34" t="s">
        <v>37</v>
      </c>
      <c r="L31" s="34" t="s">
        <v>37</v>
      </c>
      <c r="M31" s="34" t="s">
        <v>37</v>
      </c>
      <c r="N31" s="33" t="s">
        <v>56</v>
      </c>
      <c r="O31" s="7" t="n">
        <v>96</v>
      </c>
      <c r="P31" s="7" t="n">
        <v>467</v>
      </c>
      <c r="Q31" s="7" t="n">
        <v>1601019</v>
      </c>
      <c r="R31" s="7" t="n">
        <v>520</v>
      </c>
      <c r="S31" s="7" t="n">
        <v>2542</v>
      </c>
      <c r="T31" s="7" t="n">
        <v>4165378</v>
      </c>
      <c r="X31" s="33" t="s">
        <v>56</v>
      </c>
      <c r="Y31" s="7" t="n">
        <v>117</v>
      </c>
      <c r="Z31" s="7" t="n">
        <v>77</v>
      </c>
      <c r="AA31" s="7" t="n">
        <v>79</v>
      </c>
      <c r="AB31" s="7" t="n">
        <v>84</v>
      </c>
      <c r="AC31" s="7" t="n">
        <v>73</v>
      </c>
      <c r="AD31" s="7" t="n">
        <v>86</v>
      </c>
      <c r="AE31" s="7" t="n">
        <v>42</v>
      </c>
      <c r="AF31" s="7" t="n">
        <v>14</v>
      </c>
      <c r="AG31" s="7" t="n">
        <v>11</v>
      </c>
      <c r="AH31" s="7" t="n">
        <v>11</v>
      </c>
      <c r="AI31" s="7" t="n">
        <v>16</v>
      </c>
      <c r="AJ31" s="7" t="n">
        <v>6</v>
      </c>
    </row>
    <row r="32" s="7" customFormat="true" ht="12" hidden="false" customHeight="true" outlineLevel="0" collapsed="false">
      <c r="A32" s="33"/>
      <c r="B32" s="6"/>
      <c r="K32" s="34"/>
      <c r="L32" s="34"/>
      <c r="M32" s="34"/>
      <c r="N32" s="33"/>
      <c r="X32" s="33"/>
    </row>
    <row r="33" s="7" customFormat="true" ht="12" hidden="false" customHeight="true" outlineLevel="0" collapsed="false">
      <c r="A33" s="33" t="s">
        <v>57</v>
      </c>
      <c r="B33" s="6" t="n">
        <v>179</v>
      </c>
      <c r="C33" s="7" t="n">
        <v>666</v>
      </c>
      <c r="D33" s="7" t="n">
        <v>1098662</v>
      </c>
      <c r="E33" s="7" t="n">
        <v>63</v>
      </c>
      <c r="F33" s="7" t="n">
        <v>343</v>
      </c>
      <c r="G33" s="7" t="n">
        <v>877551</v>
      </c>
      <c r="H33" s="7" t="n">
        <v>116</v>
      </c>
      <c r="I33" s="7" t="n">
        <v>323</v>
      </c>
      <c r="J33" s="7" t="n">
        <v>221111</v>
      </c>
      <c r="K33" s="34" t="s">
        <v>37</v>
      </c>
      <c r="L33" s="34" t="s">
        <v>37</v>
      </c>
      <c r="M33" s="34" t="s">
        <v>37</v>
      </c>
      <c r="N33" s="33" t="s">
        <v>57</v>
      </c>
      <c r="O33" s="7" t="n">
        <v>18</v>
      </c>
      <c r="P33" s="7" t="n">
        <v>58</v>
      </c>
      <c r="Q33" s="7" t="n">
        <v>293637</v>
      </c>
      <c r="R33" s="7" t="n">
        <v>161</v>
      </c>
      <c r="S33" s="7" t="n">
        <v>608</v>
      </c>
      <c r="T33" s="7" t="n">
        <v>805025</v>
      </c>
      <c r="X33" s="33" t="s">
        <v>57</v>
      </c>
      <c r="Y33" s="7" t="n">
        <v>53</v>
      </c>
      <c r="Z33" s="7" t="n">
        <v>23</v>
      </c>
      <c r="AA33" s="7" t="n">
        <v>20</v>
      </c>
      <c r="AB33" s="7" t="n">
        <v>19</v>
      </c>
      <c r="AC33" s="7" t="n">
        <v>22</v>
      </c>
      <c r="AD33" s="7" t="n">
        <v>27</v>
      </c>
      <c r="AE33" s="7" t="n">
        <v>3</v>
      </c>
      <c r="AF33" s="7" t="n">
        <v>3</v>
      </c>
      <c r="AG33" s="7" t="n">
        <v>3</v>
      </c>
      <c r="AH33" s="7" t="n">
        <v>2</v>
      </c>
      <c r="AI33" s="7" t="n">
        <v>3</v>
      </c>
      <c r="AJ33" s="7" t="n">
        <v>1</v>
      </c>
    </row>
    <row r="34" s="7" customFormat="true" ht="12" hidden="false" customHeight="true" outlineLevel="0" collapsed="false">
      <c r="A34" s="33" t="s">
        <v>58</v>
      </c>
      <c r="B34" s="6" t="n">
        <v>138</v>
      </c>
      <c r="C34" s="7" t="n">
        <v>583</v>
      </c>
      <c r="D34" s="7" t="n">
        <v>997602</v>
      </c>
      <c r="E34" s="7" t="n">
        <v>57</v>
      </c>
      <c r="F34" s="7" t="n">
        <v>397</v>
      </c>
      <c r="G34" s="7" t="n">
        <v>864618</v>
      </c>
      <c r="H34" s="7" t="n">
        <v>81</v>
      </c>
      <c r="I34" s="7" t="n">
        <v>186</v>
      </c>
      <c r="J34" s="7" t="n">
        <v>132984</v>
      </c>
      <c r="K34" s="34" t="s">
        <v>37</v>
      </c>
      <c r="L34" s="34" t="s">
        <v>37</v>
      </c>
      <c r="M34" s="34" t="s">
        <v>37</v>
      </c>
      <c r="N34" s="33" t="s">
        <v>58</v>
      </c>
      <c r="O34" s="7" t="n">
        <v>21</v>
      </c>
      <c r="P34" s="7" t="n">
        <v>68</v>
      </c>
      <c r="Q34" s="7" t="n">
        <v>175240</v>
      </c>
      <c r="R34" s="7" t="n">
        <v>117</v>
      </c>
      <c r="S34" s="7" t="n">
        <v>515</v>
      </c>
      <c r="T34" s="7" t="n">
        <v>822362</v>
      </c>
      <c r="X34" s="33" t="s">
        <v>58</v>
      </c>
      <c r="Y34" s="7" t="n">
        <v>41</v>
      </c>
      <c r="Z34" s="7" t="n">
        <v>12</v>
      </c>
      <c r="AA34" s="7" t="n">
        <v>22</v>
      </c>
      <c r="AB34" s="7" t="n">
        <v>12</v>
      </c>
      <c r="AC34" s="7" t="n">
        <v>15</v>
      </c>
      <c r="AD34" s="7" t="n">
        <v>24</v>
      </c>
      <c r="AE34" s="7" t="n">
        <v>6</v>
      </c>
      <c r="AF34" s="7" t="n">
        <v>1</v>
      </c>
      <c r="AG34" s="7" t="n">
        <v>0</v>
      </c>
      <c r="AH34" s="7" t="n">
        <v>2</v>
      </c>
      <c r="AI34" s="7" t="n">
        <v>1</v>
      </c>
      <c r="AJ34" s="7" t="n">
        <v>2</v>
      </c>
    </row>
    <row r="35" s="7" customFormat="true" ht="12" hidden="false" customHeight="true" outlineLevel="0" collapsed="false">
      <c r="A35" s="33" t="s">
        <v>59</v>
      </c>
      <c r="B35" s="6" t="n">
        <v>339</v>
      </c>
      <c r="C35" s="7" t="n">
        <v>1348</v>
      </c>
      <c r="D35" s="7" t="n">
        <v>2545554</v>
      </c>
      <c r="E35" s="7" t="n">
        <v>119</v>
      </c>
      <c r="F35" s="7" t="n">
        <v>837</v>
      </c>
      <c r="G35" s="7" t="n">
        <v>2092047</v>
      </c>
      <c r="H35" s="7" t="n">
        <v>220</v>
      </c>
      <c r="I35" s="7" t="n">
        <v>511</v>
      </c>
      <c r="J35" s="7" t="n">
        <v>453507</v>
      </c>
      <c r="K35" s="34" t="s">
        <v>37</v>
      </c>
      <c r="L35" s="34" t="s">
        <v>37</v>
      </c>
      <c r="M35" s="34" t="s">
        <v>37</v>
      </c>
      <c r="N35" s="33" t="s">
        <v>59</v>
      </c>
      <c r="O35" s="7" t="n">
        <v>44</v>
      </c>
      <c r="P35" s="7" t="n">
        <v>218</v>
      </c>
      <c r="Q35" s="7" t="n">
        <v>882204</v>
      </c>
      <c r="R35" s="7" t="n">
        <v>295</v>
      </c>
      <c r="S35" s="7" t="n">
        <v>1130</v>
      </c>
      <c r="T35" s="7" t="n">
        <v>1663350</v>
      </c>
      <c r="X35" s="33" t="s">
        <v>59</v>
      </c>
      <c r="Y35" s="7" t="n">
        <v>85</v>
      </c>
      <c r="Z35" s="7" t="n">
        <v>49</v>
      </c>
      <c r="AA35" s="7" t="n">
        <v>44</v>
      </c>
      <c r="AB35" s="7" t="n">
        <v>42</v>
      </c>
      <c r="AC35" s="7" t="n">
        <v>24</v>
      </c>
      <c r="AD35" s="7" t="n">
        <v>45</v>
      </c>
      <c r="AE35" s="7" t="n">
        <v>18</v>
      </c>
      <c r="AF35" s="7" t="n">
        <v>5</v>
      </c>
      <c r="AG35" s="7" t="n">
        <v>4</v>
      </c>
      <c r="AH35" s="7" t="n">
        <v>9</v>
      </c>
      <c r="AI35" s="7" t="n">
        <v>14</v>
      </c>
      <c r="AJ35" s="7" t="n">
        <v>0</v>
      </c>
    </row>
    <row r="36" s="7" customFormat="true" ht="12" hidden="false" customHeight="true" outlineLevel="0" collapsed="false">
      <c r="A36" s="33" t="s">
        <v>60</v>
      </c>
      <c r="B36" s="6" t="n">
        <v>90</v>
      </c>
      <c r="C36" s="7" t="n">
        <v>321</v>
      </c>
      <c r="D36" s="7" t="n">
        <v>485540</v>
      </c>
      <c r="E36" s="7" t="n">
        <v>29</v>
      </c>
      <c r="F36" s="7" t="n">
        <v>175</v>
      </c>
      <c r="G36" s="7" t="n">
        <v>357590</v>
      </c>
      <c r="H36" s="7" t="n">
        <v>61</v>
      </c>
      <c r="I36" s="7" t="n">
        <v>146</v>
      </c>
      <c r="J36" s="7" t="n">
        <v>127950</v>
      </c>
      <c r="K36" s="34" t="s">
        <v>37</v>
      </c>
      <c r="L36" s="34" t="s">
        <v>37</v>
      </c>
      <c r="M36" s="34" t="s">
        <v>37</v>
      </c>
      <c r="N36" s="33" t="s">
        <v>60</v>
      </c>
      <c r="O36" s="7" t="n">
        <v>4</v>
      </c>
      <c r="P36" s="7" t="n">
        <v>24</v>
      </c>
      <c r="Q36" s="7" t="n">
        <v>90270</v>
      </c>
      <c r="R36" s="7" t="n">
        <v>86</v>
      </c>
      <c r="S36" s="7" t="n">
        <v>297</v>
      </c>
      <c r="T36" s="7" t="n">
        <v>395270</v>
      </c>
      <c r="X36" s="33" t="s">
        <v>60</v>
      </c>
      <c r="Y36" s="7" t="n">
        <v>22</v>
      </c>
      <c r="Z36" s="7" t="n">
        <v>15</v>
      </c>
      <c r="AA36" s="7" t="n">
        <v>23</v>
      </c>
      <c r="AB36" s="7" t="n">
        <v>8</v>
      </c>
      <c r="AC36" s="7" t="n">
        <v>9</v>
      </c>
      <c r="AD36" s="7" t="n">
        <v>6</v>
      </c>
      <c r="AE36" s="6" t="n">
        <v>4</v>
      </c>
      <c r="AF36" s="7" t="n">
        <v>1</v>
      </c>
      <c r="AG36" s="7" t="n">
        <v>0</v>
      </c>
      <c r="AH36" s="7" t="n">
        <v>2</v>
      </c>
      <c r="AI36" s="7" t="n">
        <v>0</v>
      </c>
      <c r="AJ36" s="7" t="n">
        <v>0</v>
      </c>
    </row>
    <row r="37" s="7" customFormat="true" ht="12" hidden="false" customHeight="true" outlineLevel="0" collapsed="false">
      <c r="A37" s="33" t="s">
        <v>61</v>
      </c>
      <c r="B37" s="6" t="n">
        <v>135</v>
      </c>
      <c r="C37" s="7" t="n">
        <v>425</v>
      </c>
      <c r="D37" s="7" t="n">
        <v>523087</v>
      </c>
      <c r="E37" s="7" t="n">
        <v>26</v>
      </c>
      <c r="F37" s="7" t="n">
        <v>163</v>
      </c>
      <c r="G37" s="7" t="n">
        <v>344673</v>
      </c>
      <c r="H37" s="7" t="n">
        <v>109</v>
      </c>
      <c r="I37" s="7" t="n">
        <v>262</v>
      </c>
      <c r="J37" s="7" t="n">
        <v>178414</v>
      </c>
      <c r="K37" s="34" t="s">
        <v>37</v>
      </c>
      <c r="L37" s="34" t="s">
        <v>37</v>
      </c>
      <c r="M37" s="34" t="s">
        <v>37</v>
      </c>
      <c r="N37" s="33" t="s">
        <v>61</v>
      </c>
      <c r="O37" s="7" t="n">
        <v>8</v>
      </c>
      <c r="P37" s="7" t="n">
        <v>16</v>
      </c>
      <c r="Q37" s="7" t="n">
        <v>16457</v>
      </c>
      <c r="R37" s="7" t="n">
        <v>127</v>
      </c>
      <c r="S37" s="7" t="n">
        <v>409</v>
      </c>
      <c r="T37" s="7" t="n">
        <v>506630</v>
      </c>
      <c r="X37" s="33" t="s">
        <v>61</v>
      </c>
      <c r="Y37" s="7" t="n">
        <v>36</v>
      </c>
      <c r="Z37" s="7" t="n">
        <v>20</v>
      </c>
      <c r="AA37" s="7" t="n">
        <v>22</v>
      </c>
      <c r="AB37" s="7" t="n">
        <v>10</v>
      </c>
      <c r="AC37" s="7" t="n">
        <v>15</v>
      </c>
      <c r="AD37" s="7" t="n">
        <v>21</v>
      </c>
      <c r="AE37" s="7" t="n">
        <v>3</v>
      </c>
      <c r="AF37" s="7" t="n">
        <v>0</v>
      </c>
      <c r="AG37" s="7" t="n">
        <v>3</v>
      </c>
      <c r="AH37" s="7" t="n">
        <v>2</v>
      </c>
      <c r="AI37" s="7" t="n">
        <v>2</v>
      </c>
      <c r="AJ37" s="7" t="n">
        <v>1</v>
      </c>
    </row>
    <row r="38" s="7" customFormat="true" ht="12" hidden="false" customHeight="true" outlineLevel="0" collapsed="false">
      <c r="A38" s="33" t="s">
        <v>62</v>
      </c>
      <c r="B38" s="6" t="n">
        <v>169</v>
      </c>
      <c r="C38" s="7" t="n">
        <v>548</v>
      </c>
      <c r="D38" s="7" t="n">
        <v>624640</v>
      </c>
      <c r="E38" s="7" t="n">
        <v>40</v>
      </c>
      <c r="F38" s="7" t="n">
        <v>238</v>
      </c>
      <c r="G38" s="7" t="n">
        <v>392778</v>
      </c>
      <c r="H38" s="7" t="n">
        <v>129</v>
      </c>
      <c r="I38" s="7" t="n">
        <v>310</v>
      </c>
      <c r="J38" s="7" t="n">
        <v>231862</v>
      </c>
      <c r="K38" s="34" t="s">
        <v>37</v>
      </c>
      <c r="L38" s="34" t="s">
        <v>37</v>
      </c>
      <c r="M38" s="34" t="s">
        <v>37</v>
      </c>
      <c r="N38" s="33" t="s">
        <v>62</v>
      </c>
      <c r="O38" s="7" t="n">
        <v>17</v>
      </c>
      <c r="P38" s="7" t="n">
        <v>74</v>
      </c>
      <c r="Q38" s="7" t="n">
        <v>89058</v>
      </c>
      <c r="R38" s="7" t="n">
        <v>152</v>
      </c>
      <c r="S38" s="7" t="n">
        <v>474</v>
      </c>
      <c r="T38" s="7" t="n">
        <v>535582</v>
      </c>
      <c r="X38" s="33" t="s">
        <v>62</v>
      </c>
      <c r="Y38" s="7" t="n">
        <v>57</v>
      </c>
      <c r="Z38" s="7" t="n">
        <v>27</v>
      </c>
      <c r="AA38" s="7" t="n">
        <v>20</v>
      </c>
      <c r="AB38" s="7" t="n">
        <v>21</v>
      </c>
      <c r="AC38" s="7" t="n">
        <v>24</v>
      </c>
      <c r="AD38" s="7" t="n">
        <v>5</v>
      </c>
      <c r="AE38" s="7" t="n">
        <v>3</v>
      </c>
      <c r="AF38" s="7" t="n">
        <v>1</v>
      </c>
      <c r="AG38" s="7" t="n">
        <v>1</v>
      </c>
      <c r="AH38" s="7" t="n">
        <v>4</v>
      </c>
      <c r="AI38" s="7" t="n">
        <v>5</v>
      </c>
      <c r="AJ38" s="7" t="n">
        <v>1</v>
      </c>
    </row>
    <row r="39" s="7" customFormat="true" ht="12" hidden="false" customHeight="true" outlineLevel="0" collapsed="false">
      <c r="A39" s="33" t="s">
        <v>63</v>
      </c>
      <c r="B39" s="6" t="n">
        <v>133</v>
      </c>
      <c r="C39" s="7" t="n">
        <v>413</v>
      </c>
      <c r="D39" s="7" t="n">
        <v>660110</v>
      </c>
      <c r="E39" s="7" t="n">
        <v>28</v>
      </c>
      <c r="F39" s="7" t="n">
        <v>189</v>
      </c>
      <c r="G39" s="7" t="n">
        <v>489156</v>
      </c>
      <c r="H39" s="7" t="n">
        <v>105</v>
      </c>
      <c r="I39" s="7" t="n">
        <v>224</v>
      </c>
      <c r="J39" s="7" t="n">
        <v>170954</v>
      </c>
      <c r="K39" s="34" t="s">
        <v>37</v>
      </c>
      <c r="L39" s="34" t="s">
        <v>37</v>
      </c>
      <c r="M39" s="34" t="s">
        <v>37</v>
      </c>
      <c r="N39" s="33" t="s">
        <v>63</v>
      </c>
      <c r="O39" s="7" t="n">
        <v>10</v>
      </c>
      <c r="P39" s="7" t="n">
        <v>51</v>
      </c>
      <c r="Q39" s="7" t="n">
        <v>243214</v>
      </c>
      <c r="R39" s="7" t="n">
        <v>123</v>
      </c>
      <c r="S39" s="7" t="n">
        <v>362</v>
      </c>
      <c r="T39" s="7" t="n">
        <v>416896</v>
      </c>
      <c r="X39" s="33" t="s">
        <v>63</v>
      </c>
      <c r="Y39" s="7" t="n">
        <v>36</v>
      </c>
      <c r="Z39" s="7" t="n">
        <v>24</v>
      </c>
      <c r="AA39" s="7" t="n">
        <v>21</v>
      </c>
      <c r="AB39" s="7" t="n">
        <v>12</v>
      </c>
      <c r="AC39" s="7" t="n">
        <v>13</v>
      </c>
      <c r="AD39" s="7" t="n">
        <v>12</v>
      </c>
      <c r="AE39" s="7" t="n">
        <v>8</v>
      </c>
      <c r="AF39" s="6" t="n">
        <v>2</v>
      </c>
      <c r="AG39" s="7" t="n">
        <v>0</v>
      </c>
      <c r="AH39" s="7" t="n">
        <v>2</v>
      </c>
      <c r="AI39" s="7" t="n">
        <v>2</v>
      </c>
      <c r="AJ39" s="7" t="n">
        <v>1</v>
      </c>
    </row>
    <row r="40" s="7" customFormat="true" ht="12" hidden="false" customHeight="true" outlineLevel="0" collapsed="false">
      <c r="A40" s="33"/>
      <c r="B40" s="6"/>
      <c r="K40" s="34"/>
      <c r="L40" s="34"/>
      <c r="M40" s="34"/>
      <c r="N40" s="33"/>
      <c r="X40" s="33"/>
    </row>
    <row r="41" s="7" customFormat="true" ht="12" hidden="false" customHeight="true" outlineLevel="0" collapsed="false">
      <c r="A41" s="33" t="s">
        <v>64</v>
      </c>
      <c r="B41" s="6" t="n">
        <v>102</v>
      </c>
      <c r="C41" s="7" t="n">
        <v>323</v>
      </c>
      <c r="D41" s="7" t="n">
        <v>495602</v>
      </c>
      <c r="E41" s="7" t="n">
        <v>39</v>
      </c>
      <c r="F41" s="7" t="n">
        <v>114</v>
      </c>
      <c r="G41" s="7" t="n">
        <v>303392</v>
      </c>
      <c r="H41" s="7" t="n">
        <v>85</v>
      </c>
      <c r="I41" s="7" t="n">
        <v>209</v>
      </c>
      <c r="J41" s="7" t="n">
        <v>192210</v>
      </c>
      <c r="K41" s="34" t="s">
        <v>37</v>
      </c>
      <c r="L41" s="34" t="s">
        <v>37</v>
      </c>
      <c r="M41" s="34" t="s">
        <v>37</v>
      </c>
      <c r="N41" s="33" t="s">
        <v>64</v>
      </c>
      <c r="O41" s="7" t="n">
        <v>8</v>
      </c>
      <c r="P41" s="7" t="n">
        <v>20</v>
      </c>
      <c r="Q41" s="7" t="n">
        <v>24951</v>
      </c>
      <c r="R41" s="7" t="n">
        <v>94</v>
      </c>
      <c r="S41" s="7" t="n">
        <v>303</v>
      </c>
      <c r="T41" s="7" t="n">
        <v>470651</v>
      </c>
      <c r="X41" s="33" t="s">
        <v>64</v>
      </c>
      <c r="Y41" s="7" t="n">
        <v>18</v>
      </c>
      <c r="Z41" s="7" t="n">
        <v>25</v>
      </c>
      <c r="AA41" s="7" t="n">
        <v>12</v>
      </c>
      <c r="AB41" s="7" t="n">
        <v>11</v>
      </c>
      <c r="AC41" s="7" t="n">
        <v>18</v>
      </c>
      <c r="AD41" s="7" t="n">
        <v>10</v>
      </c>
      <c r="AE41" s="7" t="n">
        <v>2</v>
      </c>
      <c r="AF41" s="6" t="n">
        <v>1</v>
      </c>
      <c r="AG41" s="7" t="n">
        <v>1</v>
      </c>
      <c r="AH41" s="7" t="n">
        <v>1</v>
      </c>
      <c r="AI41" s="7" t="n">
        <v>3</v>
      </c>
      <c r="AJ41" s="7" t="n">
        <v>0</v>
      </c>
    </row>
    <row r="42" s="7" customFormat="true" ht="12" hidden="false" customHeight="true" outlineLevel="0" collapsed="false">
      <c r="A42" s="33" t="s">
        <v>65</v>
      </c>
      <c r="B42" s="6" t="n">
        <v>142</v>
      </c>
      <c r="C42" s="7" t="n">
        <v>514</v>
      </c>
      <c r="D42" s="7" t="n">
        <v>850764</v>
      </c>
      <c r="E42" s="7" t="n">
        <v>39</v>
      </c>
      <c r="F42" s="7" t="n">
        <v>260</v>
      </c>
      <c r="G42" s="7" t="n">
        <v>599989</v>
      </c>
      <c r="H42" s="7" t="n">
        <v>103</v>
      </c>
      <c r="I42" s="7" t="n">
        <v>254</v>
      </c>
      <c r="J42" s="7" t="n">
        <v>250775</v>
      </c>
      <c r="K42" s="34" t="s">
        <v>37</v>
      </c>
      <c r="L42" s="34" t="s">
        <v>37</v>
      </c>
      <c r="M42" s="34" t="s">
        <v>37</v>
      </c>
      <c r="N42" s="33" t="s">
        <v>65</v>
      </c>
      <c r="O42" s="7" t="n">
        <v>6</v>
      </c>
      <c r="P42" s="7" t="n">
        <v>24</v>
      </c>
      <c r="Q42" s="7" t="n">
        <v>47940</v>
      </c>
      <c r="R42" s="7" t="n">
        <v>136</v>
      </c>
      <c r="S42" s="7" t="n">
        <v>490</v>
      </c>
      <c r="T42" s="7" t="n">
        <v>802824</v>
      </c>
      <c r="X42" s="33" t="s">
        <v>65</v>
      </c>
      <c r="Y42" s="7" t="n">
        <v>38</v>
      </c>
      <c r="Z42" s="7" t="n">
        <v>19</v>
      </c>
      <c r="AA42" s="7" t="n">
        <v>21</v>
      </c>
      <c r="AB42" s="7" t="n">
        <v>20</v>
      </c>
      <c r="AC42" s="7" t="n">
        <v>10</v>
      </c>
      <c r="AD42" s="7" t="n">
        <v>17</v>
      </c>
      <c r="AE42" s="7" t="n">
        <v>7</v>
      </c>
      <c r="AF42" s="7" t="n">
        <v>2</v>
      </c>
      <c r="AG42" s="7" t="n">
        <v>3</v>
      </c>
      <c r="AH42" s="7" t="n">
        <v>5</v>
      </c>
      <c r="AI42" s="7" t="n">
        <v>0</v>
      </c>
      <c r="AJ42" s="7" t="n">
        <v>0</v>
      </c>
    </row>
    <row r="43" s="7" customFormat="true" ht="12" hidden="false" customHeight="true" outlineLevel="0" collapsed="false">
      <c r="A43" s="33" t="s">
        <v>66</v>
      </c>
      <c r="B43" s="6" t="n">
        <v>65</v>
      </c>
      <c r="C43" s="7" t="n">
        <v>172</v>
      </c>
      <c r="D43" s="7" t="n">
        <v>238053</v>
      </c>
      <c r="E43" s="7" t="n">
        <v>12</v>
      </c>
      <c r="F43" s="7" t="n">
        <v>52</v>
      </c>
      <c r="G43" s="7" t="n">
        <v>135617</v>
      </c>
      <c r="H43" s="7" t="n">
        <v>53</v>
      </c>
      <c r="I43" s="7" t="n">
        <v>120</v>
      </c>
      <c r="J43" s="7" t="n">
        <v>102436</v>
      </c>
      <c r="K43" s="34" t="s">
        <v>37</v>
      </c>
      <c r="L43" s="34" t="s">
        <v>37</v>
      </c>
      <c r="M43" s="34" t="s">
        <v>37</v>
      </c>
      <c r="N43" s="33" t="s">
        <v>66</v>
      </c>
      <c r="O43" s="7" t="n">
        <v>7</v>
      </c>
      <c r="P43" s="7" t="n">
        <v>19</v>
      </c>
      <c r="Q43" s="7" t="n">
        <v>54476</v>
      </c>
      <c r="R43" s="7" t="n">
        <v>58</v>
      </c>
      <c r="S43" s="7" t="n">
        <v>153</v>
      </c>
      <c r="T43" s="7" t="n">
        <v>183577</v>
      </c>
      <c r="X43" s="33" t="s">
        <v>66</v>
      </c>
      <c r="Y43" s="7" t="n">
        <v>13</v>
      </c>
      <c r="Z43" s="7" t="n">
        <v>7</v>
      </c>
      <c r="AA43" s="7" t="n">
        <v>11</v>
      </c>
      <c r="AB43" s="7" t="n">
        <v>6</v>
      </c>
      <c r="AC43" s="7" t="n">
        <v>11</v>
      </c>
      <c r="AD43" s="7" t="n">
        <v>6</v>
      </c>
      <c r="AE43" s="7" t="n">
        <v>2</v>
      </c>
      <c r="AF43" s="6" t="n">
        <v>1</v>
      </c>
      <c r="AG43" s="7" t="n">
        <v>1</v>
      </c>
      <c r="AH43" s="7" t="n">
        <v>1</v>
      </c>
      <c r="AI43" s="7" t="n">
        <v>3</v>
      </c>
      <c r="AJ43" s="7" t="n">
        <v>3</v>
      </c>
    </row>
    <row r="44" s="7" customFormat="true" ht="12" hidden="false" customHeight="true" outlineLevel="0" collapsed="false">
      <c r="A44" s="33" t="s">
        <v>67</v>
      </c>
      <c r="B44" s="6" t="n">
        <v>137</v>
      </c>
      <c r="C44" s="7" t="n">
        <v>470</v>
      </c>
      <c r="D44" s="7" t="n">
        <v>692962</v>
      </c>
      <c r="E44" s="7" t="n">
        <v>30</v>
      </c>
      <c r="F44" s="7" t="n">
        <v>201</v>
      </c>
      <c r="G44" s="7" t="n">
        <v>443693</v>
      </c>
      <c r="H44" s="7" t="n">
        <v>107</v>
      </c>
      <c r="I44" s="7" t="n">
        <v>269</v>
      </c>
      <c r="J44" s="7" t="n">
        <v>249269</v>
      </c>
      <c r="K44" s="34" t="s">
        <v>37</v>
      </c>
      <c r="L44" s="34" t="s">
        <v>37</v>
      </c>
      <c r="M44" s="34" t="s">
        <v>37</v>
      </c>
      <c r="N44" s="33" t="s">
        <v>67</v>
      </c>
      <c r="O44" s="7" t="n">
        <v>9</v>
      </c>
      <c r="P44" s="7" t="n">
        <v>21</v>
      </c>
      <c r="Q44" s="7" t="n">
        <v>45929</v>
      </c>
      <c r="R44" s="7" t="n">
        <v>128</v>
      </c>
      <c r="S44" s="7" t="n">
        <v>449</v>
      </c>
      <c r="T44" s="7" t="n">
        <v>647033</v>
      </c>
      <c r="X44" s="33" t="s">
        <v>67</v>
      </c>
      <c r="Y44" s="7" t="n">
        <v>43</v>
      </c>
      <c r="Z44" s="7" t="n">
        <v>22</v>
      </c>
      <c r="AA44" s="7" t="n">
        <v>24</v>
      </c>
      <c r="AB44" s="7" t="n">
        <v>14</v>
      </c>
      <c r="AC44" s="7" t="n">
        <v>15</v>
      </c>
      <c r="AD44" s="7" t="n">
        <v>13</v>
      </c>
      <c r="AE44" s="7" t="n">
        <v>2</v>
      </c>
      <c r="AF44" s="7" t="n">
        <v>1</v>
      </c>
      <c r="AG44" s="7" t="n">
        <v>0</v>
      </c>
      <c r="AH44" s="7" t="n">
        <v>1</v>
      </c>
      <c r="AI44" s="7" t="n">
        <v>2</v>
      </c>
      <c r="AJ44" s="7" t="n">
        <v>0</v>
      </c>
    </row>
    <row r="45" s="7" customFormat="true" ht="12" hidden="false" customHeight="true" outlineLevel="0" collapsed="false">
      <c r="A45" s="33" t="s">
        <v>68</v>
      </c>
      <c r="B45" s="6" t="n">
        <v>61</v>
      </c>
      <c r="C45" s="7" t="n">
        <v>187</v>
      </c>
      <c r="D45" s="7" t="n">
        <v>215079</v>
      </c>
      <c r="E45" s="7" t="n">
        <v>12</v>
      </c>
      <c r="F45" s="7" t="n">
        <v>69</v>
      </c>
      <c r="G45" s="7" t="n">
        <v>122699</v>
      </c>
      <c r="H45" s="7" t="n">
        <v>49</v>
      </c>
      <c r="I45" s="7" t="n">
        <v>118</v>
      </c>
      <c r="J45" s="7" t="n">
        <v>92380</v>
      </c>
      <c r="K45" s="34" t="s">
        <v>37</v>
      </c>
      <c r="L45" s="34" t="e">
        <f aca="false"/>
        <v>#VALUE!</v>
      </c>
      <c r="M45" s="34" t="e">
        <f aca="false"/>
        <v>#VALUE!</v>
      </c>
      <c r="N45" s="33" t="s">
        <v>68</v>
      </c>
      <c r="O45" s="7" t="n">
        <v>1</v>
      </c>
      <c r="P45" s="6" t="s">
        <v>69</v>
      </c>
      <c r="Q45" s="6" t="s">
        <v>69</v>
      </c>
      <c r="R45" s="7" t="n">
        <v>60</v>
      </c>
      <c r="S45" s="6" t="s">
        <v>69</v>
      </c>
      <c r="T45" s="6" t="s">
        <v>69</v>
      </c>
      <c r="U45" s="6"/>
      <c r="X45" s="33" t="s">
        <v>68</v>
      </c>
      <c r="Y45" s="7" t="n">
        <v>24</v>
      </c>
      <c r="Z45" s="7" t="n">
        <v>4</v>
      </c>
      <c r="AA45" s="7" t="n">
        <v>8</v>
      </c>
      <c r="AB45" s="7" t="n">
        <v>7</v>
      </c>
      <c r="AC45" s="7" t="n">
        <v>6</v>
      </c>
      <c r="AD45" s="7" t="n">
        <v>6</v>
      </c>
      <c r="AE45" s="7" t="n">
        <v>1</v>
      </c>
      <c r="AF45" s="6" t="n">
        <v>1</v>
      </c>
      <c r="AG45" s="7" t="n">
        <v>1</v>
      </c>
      <c r="AH45" s="7" t="n">
        <v>2</v>
      </c>
      <c r="AI45" s="7" t="n">
        <v>1</v>
      </c>
      <c r="AJ45" s="7" t="n">
        <v>0</v>
      </c>
    </row>
    <row r="46" s="7" customFormat="true" ht="12" hidden="false" customHeight="true" outlineLevel="0" collapsed="false">
      <c r="A46" s="33" t="s">
        <v>70</v>
      </c>
      <c r="B46" s="6" t="n">
        <v>54</v>
      </c>
      <c r="C46" s="7" t="n">
        <v>166</v>
      </c>
      <c r="D46" s="7" t="n">
        <v>212494</v>
      </c>
      <c r="E46" s="7" t="n">
        <v>8</v>
      </c>
      <c r="F46" s="7" t="n">
        <v>55</v>
      </c>
      <c r="G46" s="7" t="n">
        <v>138245</v>
      </c>
      <c r="H46" s="7" t="n">
        <v>46</v>
      </c>
      <c r="I46" s="7" t="n">
        <v>111</v>
      </c>
      <c r="J46" s="7" t="n">
        <v>74249</v>
      </c>
      <c r="K46" s="34" t="s">
        <v>37</v>
      </c>
      <c r="L46" s="34" t="e">
        <f aca="false"/>
        <v>#VALUE!</v>
      </c>
      <c r="M46" s="34" t="e">
        <f aca="false"/>
        <v>#VALUE!</v>
      </c>
      <c r="N46" s="33" t="s">
        <v>70</v>
      </c>
      <c r="O46" s="7" t="n">
        <v>2</v>
      </c>
      <c r="P46" s="6" t="s">
        <v>69</v>
      </c>
      <c r="Q46" s="6" t="s">
        <v>69</v>
      </c>
      <c r="R46" s="7" t="n">
        <v>52</v>
      </c>
      <c r="S46" s="6" t="s">
        <v>69</v>
      </c>
      <c r="T46" s="6" t="s">
        <v>69</v>
      </c>
      <c r="U46" s="6"/>
      <c r="X46" s="33" t="s">
        <v>70</v>
      </c>
      <c r="Y46" s="7" t="n">
        <v>19</v>
      </c>
      <c r="Z46" s="7" t="n">
        <v>7</v>
      </c>
      <c r="AA46" s="7" t="n">
        <v>9</v>
      </c>
      <c r="AB46" s="7" t="n">
        <v>6</v>
      </c>
      <c r="AC46" s="7" t="n">
        <v>6</v>
      </c>
      <c r="AD46" s="7" t="n">
        <v>3</v>
      </c>
      <c r="AE46" s="7" t="n">
        <v>2</v>
      </c>
      <c r="AF46" s="7" t="n">
        <v>0</v>
      </c>
      <c r="AG46" s="7" t="n">
        <v>0</v>
      </c>
      <c r="AH46" s="7" t="n">
        <v>2</v>
      </c>
      <c r="AI46" s="7" t="n">
        <v>0</v>
      </c>
      <c r="AJ46" s="7" t="n">
        <v>0</v>
      </c>
    </row>
    <row r="47" s="7" customFormat="true" ht="12" hidden="false" customHeight="true" outlineLevel="0" collapsed="false">
      <c r="A47" s="33" t="s">
        <v>71</v>
      </c>
      <c r="B47" s="6" t="n">
        <v>83</v>
      </c>
      <c r="C47" s="7" t="n">
        <v>222</v>
      </c>
      <c r="D47" s="7" t="n">
        <v>256982</v>
      </c>
      <c r="E47" s="7" t="n">
        <v>15</v>
      </c>
      <c r="F47" s="7" t="n">
        <v>76</v>
      </c>
      <c r="G47" s="7" t="n">
        <v>141055</v>
      </c>
      <c r="H47" s="7" t="n">
        <v>68</v>
      </c>
      <c r="I47" s="7" t="n">
        <v>146</v>
      </c>
      <c r="J47" s="7" t="n">
        <v>115927</v>
      </c>
      <c r="K47" s="34" t="s">
        <v>37</v>
      </c>
      <c r="L47" s="34" t="s">
        <v>37</v>
      </c>
      <c r="M47" s="34" t="s">
        <v>37</v>
      </c>
      <c r="N47" s="33" t="s">
        <v>71</v>
      </c>
      <c r="O47" s="7" t="n">
        <v>9</v>
      </c>
      <c r="P47" s="7" t="n">
        <v>22</v>
      </c>
      <c r="Q47" s="7" t="n">
        <v>10753</v>
      </c>
      <c r="R47" s="7" t="n">
        <v>74</v>
      </c>
      <c r="S47" s="7" t="n">
        <v>200</v>
      </c>
      <c r="T47" s="7" t="n">
        <v>246229</v>
      </c>
      <c r="X47" s="33" t="s">
        <v>71</v>
      </c>
      <c r="Y47" s="7" t="n">
        <v>20</v>
      </c>
      <c r="Z47" s="7" t="n">
        <v>9</v>
      </c>
      <c r="AA47" s="7" t="n">
        <v>12</v>
      </c>
      <c r="AB47" s="7" t="n">
        <v>12</v>
      </c>
      <c r="AC47" s="7" t="n">
        <v>7</v>
      </c>
      <c r="AD47" s="7" t="n">
        <v>6</v>
      </c>
      <c r="AE47" s="7" t="n">
        <v>3</v>
      </c>
      <c r="AF47" s="7" t="n">
        <v>2</v>
      </c>
      <c r="AG47" s="7" t="n">
        <v>2</v>
      </c>
      <c r="AH47" s="7" t="n">
        <v>7</v>
      </c>
      <c r="AI47" s="7" t="n">
        <v>3</v>
      </c>
      <c r="AJ47" s="7" t="n">
        <v>0</v>
      </c>
    </row>
    <row r="48" s="7" customFormat="true" ht="12" hidden="false" customHeight="true" outlineLevel="0" collapsed="false">
      <c r="A48" s="33"/>
      <c r="B48" s="6"/>
      <c r="K48" s="34"/>
      <c r="L48" s="34"/>
      <c r="M48" s="34"/>
      <c r="N48" s="33"/>
      <c r="X48" s="33"/>
    </row>
    <row r="49" s="7" customFormat="true" ht="12" hidden="false" customHeight="true" outlineLevel="0" collapsed="false">
      <c r="A49" s="33" t="s">
        <v>72</v>
      </c>
      <c r="B49" s="6" t="n">
        <v>345</v>
      </c>
      <c r="C49" s="7" t="n">
        <v>1672</v>
      </c>
      <c r="D49" s="7" t="n">
        <v>3294441</v>
      </c>
      <c r="E49" s="7" t="n">
        <v>131</v>
      </c>
      <c r="F49" s="7" t="n">
        <v>1100</v>
      </c>
      <c r="G49" s="7" t="n">
        <v>2791788</v>
      </c>
      <c r="H49" s="7" t="n">
        <v>214</v>
      </c>
      <c r="I49" s="7" t="n">
        <v>572</v>
      </c>
      <c r="J49" s="7" t="n">
        <v>502653</v>
      </c>
      <c r="K49" s="34" t="s">
        <v>37</v>
      </c>
      <c r="L49" s="34" t="s">
        <v>37</v>
      </c>
      <c r="M49" s="34" t="s">
        <v>37</v>
      </c>
      <c r="N49" s="33" t="s">
        <v>72</v>
      </c>
      <c r="O49" s="7" t="n">
        <v>41</v>
      </c>
      <c r="P49" s="7" t="n">
        <v>278</v>
      </c>
      <c r="Q49" s="7" t="n">
        <v>1344935</v>
      </c>
      <c r="R49" s="7" t="n">
        <v>304</v>
      </c>
      <c r="S49" s="7" t="n">
        <v>1394</v>
      </c>
      <c r="T49" s="7" t="n">
        <v>1949506</v>
      </c>
      <c r="X49" s="33" t="s">
        <v>72</v>
      </c>
      <c r="Y49" s="7" t="n">
        <v>77</v>
      </c>
      <c r="Z49" s="7" t="n">
        <v>46</v>
      </c>
      <c r="AA49" s="7" t="n">
        <v>33</v>
      </c>
      <c r="AB49" s="7" t="n">
        <v>34</v>
      </c>
      <c r="AC49" s="7" t="n">
        <v>43</v>
      </c>
      <c r="AD49" s="7" t="n">
        <v>66</v>
      </c>
      <c r="AE49" s="7" t="n">
        <v>21</v>
      </c>
      <c r="AF49" s="7" t="n">
        <v>7</v>
      </c>
      <c r="AG49" s="7" t="n">
        <v>7</v>
      </c>
      <c r="AH49" s="7" t="n">
        <v>6</v>
      </c>
      <c r="AI49" s="7" t="n">
        <v>4</v>
      </c>
      <c r="AJ49" s="7" t="n">
        <v>1</v>
      </c>
    </row>
    <row r="50" s="7" customFormat="true" ht="12" hidden="false" customHeight="true" outlineLevel="0" collapsed="false">
      <c r="A50" s="33" t="s">
        <v>73</v>
      </c>
      <c r="B50" s="6" t="n">
        <v>244</v>
      </c>
      <c r="C50" s="7" t="n">
        <v>840</v>
      </c>
      <c r="D50" s="7" t="n">
        <v>1401930</v>
      </c>
      <c r="E50" s="7" t="n">
        <v>64</v>
      </c>
      <c r="F50" s="7" t="n">
        <v>412</v>
      </c>
      <c r="G50" s="7" t="n">
        <v>997082</v>
      </c>
      <c r="H50" s="7" t="n">
        <v>180</v>
      </c>
      <c r="I50" s="7" t="n">
        <v>428</v>
      </c>
      <c r="J50" s="7" t="n">
        <v>404848</v>
      </c>
      <c r="K50" s="34" t="s">
        <v>37</v>
      </c>
      <c r="L50" s="34" t="s">
        <v>37</v>
      </c>
      <c r="M50" s="34" t="s">
        <v>37</v>
      </c>
      <c r="N50" s="33" t="s">
        <v>73</v>
      </c>
      <c r="O50" s="7" t="n">
        <v>17</v>
      </c>
      <c r="P50" s="7" t="n">
        <v>54</v>
      </c>
      <c r="Q50" s="7" t="n">
        <v>155165</v>
      </c>
      <c r="R50" s="7" t="n">
        <v>227</v>
      </c>
      <c r="S50" s="7" t="n">
        <v>786</v>
      </c>
      <c r="T50" s="7" t="n">
        <v>1246765</v>
      </c>
      <c r="X50" s="33" t="s">
        <v>73</v>
      </c>
      <c r="Y50" s="7" t="n">
        <v>81</v>
      </c>
      <c r="Z50" s="7" t="n">
        <v>32</v>
      </c>
      <c r="AA50" s="7" t="n">
        <v>38</v>
      </c>
      <c r="AB50" s="7" t="n">
        <v>26</v>
      </c>
      <c r="AC50" s="7" t="n">
        <v>22</v>
      </c>
      <c r="AD50" s="7" t="n">
        <v>19</v>
      </c>
      <c r="AE50" s="7" t="n">
        <v>8</v>
      </c>
      <c r="AF50" s="7" t="n">
        <v>3</v>
      </c>
      <c r="AG50" s="7" t="n">
        <v>2</v>
      </c>
      <c r="AH50" s="7" t="n">
        <v>9</v>
      </c>
      <c r="AI50" s="7" t="n">
        <v>3</v>
      </c>
      <c r="AJ50" s="7" t="n">
        <v>1</v>
      </c>
    </row>
    <row r="51" s="7" customFormat="true" ht="12" hidden="false" customHeight="true" outlineLevel="0" collapsed="false">
      <c r="A51" s="33" t="s">
        <v>74</v>
      </c>
      <c r="B51" s="6" t="n">
        <v>147</v>
      </c>
      <c r="C51" s="7" t="n">
        <v>525</v>
      </c>
      <c r="D51" s="7" t="n">
        <v>796075</v>
      </c>
      <c r="E51" s="7" t="n">
        <v>49</v>
      </c>
      <c r="F51" s="7" t="n">
        <v>273</v>
      </c>
      <c r="G51" s="7" t="n">
        <v>623876</v>
      </c>
      <c r="H51" s="7" t="n">
        <v>98</v>
      </c>
      <c r="I51" s="7" t="n">
        <v>252</v>
      </c>
      <c r="J51" s="7" t="n">
        <v>172199</v>
      </c>
      <c r="K51" s="34" t="s">
        <v>37</v>
      </c>
      <c r="L51" s="34" t="s">
        <v>37</v>
      </c>
      <c r="M51" s="34" t="s">
        <v>37</v>
      </c>
      <c r="N51" s="33" t="s">
        <v>74</v>
      </c>
      <c r="O51" s="7" t="n">
        <v>9</v>
      </c>
      <c r="P51" s="7" t="n">
        <v>33</v>
      </c>
      <c r="Q51" s="7" t="n">
        <v>109459</v>
      </c>
      <c r="R51" s="7" t="n">
        <v>138</v>
      </c>
      <c r="S51" s="7" t="n">
        <v>492</v>
      </c>
      <c r="T51" s="7" t="n">
        <v>686616</v>
      </c>
      <c r="X51" s="33" t="s">
        <v>74</v>
      </c>
      <c r="Y51" s="7" t="n">
        <v>20</v>
      </c>
      <c r="Z51" s="7" t="n">
        <v>22</v>
      </c>
      <c r="AA51" s="7" t="n">
        <v>23</v>
      </c>
      <c r="AB51" s="7" t="n">
        <v>18</v>
      </c>
      <c r="AC51" s="7" t="n">
        <v>13</v>
      </c>
      <c r="AD51" s="7" t="n">
        <v>17</v>
      </c>
      <c r="AE51" s="7" t="n">
        <v>22</v>
      </c>
      <c r="AF51" s="7" t="n">
        <v>1</v>
      </c>
      <c r="AG51" s="7" t="n">
        <v>4</v>
      </c>
      <c r="AH51" s="7" t="n">
        <v>3</v>
      </c>
      <c r="AI51" s="7" t="n">
        <v>3</v>
      </c>
      <c r="AJ51" s="7" t="n">
        <v>1</v>
      </c>
    </row>
    <row r="52" s="7" customFormat="true" ht="12" hidden="false" customHeight="true" outlineLevel="0" collapsed="false">
      <c r="A52" s="33" t="s">
        <v>75</v>
      </c>
      <c r="B52" s="6" t="n">
        <v>236</v>
      </c>
      <c r="C52" s="7" t="n">
        <v>952</v>
      </c>
      <c r="D52" s="7" t="n">
        <v>1306990</v>
      </c>
      <c r="E52" s="7" t="n">
        <v>70</v>
      </c>
      <c r="F52" s="7" t="n">
        <v>473</v>
      </c>
      <c r="G52" s="7" t="n">
        <v>977581</v>
      </c>
      <c r="H52" s="7" t="n">
        <v>166</v>
      </c>
      <c r="I52" s="7" t="n">
        <v>479</v>
      </c>
      <c r="J52" s="7" t="n">
        <v>329409</v>
      </c>
      <c r="K52" s="34" t="s">
        <v>37</v>
      </c>
      <c r="L52" s="34" t="s">
        <v>37</v>
      </c>
      <c r="M52" s="34" t="s">
        <v>37</v>
      </c>
      <c r="N52" s="33" t="s">
        <v>75</v>
      </c>
      <c r="O52" s="7" t="n">
        <v>13</v>
      </c>
      <c r="P52" s="7" t="n">
        <v>44</v>
      </c>
      <c r="Q52" s="7" t="n">
        <v>97061</v>
      </c>
      <c r="R52" s="7" t="n">
        <v>223</v>
      </c>
      <c r="S52" s="7" t="n">
        <v>908</v>
      </c>
      <c r="T52" s="7" t="n">
        <v>1209929</v>
      </c>
      <c r="X52" s="33" t="s">
        <v>75</v>
      </c>
      <c r="Y52" s="7" t="n">
        <v>51</v>
      </c>
      <c r="Z52" s="7" t="n">
        <v>28</v>
      </c>
      <c r="AA52" s="7" t="n">
        <v>34</v>
      </c>
      <c r="AB52" s="7" t="n">
        <v>30</v>
      </c>
      <c r="AC52" s="7" t="n">
        <v>15</v>
      </c>
      <c r="AD52" s="7" t="n">
        <v>37</v>
      </c>
      <c r="AE52" s="7" t="n">
        <v>20</v>
      </c>
      <c r="AF52" s="7" t="n">
        <v>10</v>
      </c>
      <c r="AG52" s="7" t="n">
        <v>3</v>
      </c>
      <c r="AH52" s="7" t="n">
        <v>2</v>
      </c>
      <c r="AI52" s="7" t="n">
        <v>3</v>
      </c>
      <c r="AJ52" s="7" t="n">
        <v>3</v>
      </c>
    </row>
    <row r="53" s="7" customFormat="true" ht="12" hidden="false" customHeight="true" outlineLevel="0" collapsed="false">
      <c r="A53" s="33" t="s">
        <v>76</v>
      </c>
      <c r="B53" s="6" t="n">
        <v>105</v>
      </c>
      <c r="C53" s="7" t="n">
        <v>388</v>
      </c>
      <c r="D53" s="7" t="n">
        <v>522320</v>
      </c>
      <c r="E53" s="7" t="n">
        <v>32</v>
      </c>
      <c r="F53" s="7" t="n">
        <v>221</v>
      </c>
      <c r="G53" s="7" t="n">
        <v>401630</v>
      </c>
      <c r="H53" s="7" t="n">
        <v>73</v>
      </c>
      <c r="I53" s="7" t="n">
        <v>167</v>
      </c>
      <c r="J53" s="7" t="n">
        <v>120690</v>
      </c>
      <c r="K53" s="34" t="s">
        <v>37</v>
      </c>
      <c r="L53" s="34" t="s">
        <v>37</v>
      </c>
      <c r="M53" s="34" t="s">
        <v>37</v>
      </c>
      <c r="N53" s="33" t="s">
        <v>76</v>
      </c>
      <c r="O53" s="7" t="n">
        <v>8</v>
      </c>
      <c r="P53" s="7" t="n">
        <v>58</v>
      </c>
      <c r="Q53" s="7" t="n">
        <v>121030</v>
      </c>
      <c r="R53" s="7" t="n">
        <v>97</v>
      </c>
      <c r="S53" s="7" t="n">
        <v>330</v>
      </c>
      <c r="T53" s="7" t="n">
        <v>401290</v>
      </c>
      <c r="X53" s="33" t="s">
        <v>76</v>
      </c>
      <c r="Y53" s="7" t="n">
        <v>31</v>
      </c>
      <c r="Z53" s="7" t="n">
        <v>18</v>
      </c>
      <c r="AA53" s="7" t="n">
        <v>9</v>
      </c>
      <c r="AB53" s="7" t="n">
        <v>12</v>
      </c>
      <c r="AC53" s="7" t="n">
        <v>6</v>
      </c>
      <c r="AD53" s="7" t="n">
        <v>8</v>
      </c>
      <c r="AE53" s="7" t="n">
        <v>6</v>
      </c>
      <c r="AF53" s="7" t="n">
        <v>7</v>
      </c>
      <c r="AG53" s="7" t="n">
        <v>4</v>
      </c>
      <c r="AH53" s="7" t="n">
        <v>1</v>
      </c>
      <c r="AI53" s="7" t="n">
        <v>2</v>
      </c>
      <c r="AJ53" s="7" t="n">
        <v>1</v>
      </c>
    </row>
    <row r="54" s="7" customFormat="true" ht="12" hidden="false" customHeight="true" outlineLevel="0" collapsed="false">
      <c r="A54" s="33"/>
      <c r="B54" s="6"/>
      <c r="K54" s="34"/>
      <c r="L54" s="34"/>
      <c r="M54" s="34"/>
      <c r="N54" s="33"/>
      <c r="X54" s="33"/>
    </row>
    <row r="55" s="7" customFormat="true" ht="12" hidden="false" customHeight="true" outlineLevel="0" collapsed="false">
      <c r="A55" s="33" t="s">
        <v>77</v>
      </c>
      <c r="B55" s="6" t="n">
        <v>72</v>
      </c>
      <c r="C55" s="7" t="n">
        <v>268</v>
      </c>
      <c r="D55" s="7" t="n">
        <v>401495</v>
      </c>
      <c r="E55" s="7" t="n">
        <v>17</v>
      </c>
      <c r="F55" s="7" t="n">
        <v>163</v>
      </c>
      <c r="G55" s="7" t="n">
        <v>329841</v>
      </c>
      <c r="H55" s="7" t="n">
        <v>55</v>
      </c>
      <c r="I55" s="7" t="n">
        <v>105</v>
      </c>
      <c r="J55" s="7" t="n">
        <v>71654</v>
      </c>
      <c r="K55" s="34" t="s">
        <v>37</v>
      </c>
      <c r="L55" s="34" t="s">
        <v>37</v>
      </c>
      <c r="M55" s="34" t="s">
        <v>37</v>
      </c>
      <c r="N55" s="33" t="s">
        <v>77</v>
      </c>
      <c r="O55" s="7" t="n">
        <v>3</v>
      </c>
      <c r="P55" s="7" t="n">
        <v>9</v>
      </c>
      <c r="Q55" s="7" t="n">
        <v>19630</v>
      </c>
      <c r="R55" s="7" t="n">
        <v>69</v>
      </c>
      <c r="S55" s="7" t="n">
        <v>259</v>
      </c>
      <c r="T55" s="7" t="n">
        <v>381865</v>
      </c>
      <c r="X55" s="33" t="s">
        <v>77</v>
      </c>
      <c r="Y55" s="7" t="n">
        <v>22</v>
      </c>
      <c r="Z55" s="7" t="n">
        <v>11</v>
      </c>
      <c r="AA55" s="7" t="n">
        <v>12</v>
      </c>
      <c r="AB55" s="7" t="n">
        <v>11</v>
      </c>
      <c r="AC55" s="7" t="n">
        <v>4</v>
      </c>
      <c r="AD55" s="7" t="n">
        <v>6</v>
      </c>
      <c r="AE55" s="7" t="n">
        <v>3</v>
      </c>
      <c r="AF55" s="7" t="n">
        <v>1</v>
      </c>
      <c r="AG55" s="7" t="n">
        <v>0</v>
      </c>
      <c r="AH55" s="7" t="n">
        <v>1</v>
      </c>
      <c r="AI55" s="7" t="n">
        <v>1</v>
      </c>
      <c r="AJ55" s="7" t="n">
        <v>0</v>
      </c>
    </row>
    <row r="56" s="7" customFormat="true" ht="12" hidden="false" customHeight="true" outlineLevel="0" collapsed="false">
      <c r="A56" s="33" t="s">
        <v>78</v>
      </c>
      <c r="B56" s="6" t="n">
        <v>231</v>
      </c>
      <c r="C56" s="7" t="n">
        <v>1025</v>
      </c>
      <c r="D56" s="7" t="n">
        <v>1856016</v>
      </c>
      <c r="E56" s="7" t="n">
        <v>74</v>
      </c>
      <c r="F56" s="7" t="n">
        <v>661</v>
      </c>
      <c r="G56" s="7" t="n">
        <v>1557692</v>
      </c>
      <c r="H56" s="7" t="n">
        <v>157</v>
      </c>
      <c r="I56" s="7" t="n">
        <v>364</v>
      </c>
      <c r="J56" s="7" t="n">
        <v>298324</v>
      </c>
      <c r="K56" s="34" t="s">
        <v>37</v>
      </c>
      <c r="L56" s="34" t="s">
        <v>37</v>
      </c>
      <c r="M56" s="34" t="s">
        <v>37</v>
      </c>
      <c r="N56" s="33" t="s">
        <v>78</v>
      </c>
      <c r="O56" s="7" t="n">
        <v>19</v>
      </c>
      <c r="P56" s="7" t="n">
        <v>72</v>
      </c>
      <c r="Q56" s="7" t="n">
        <v>571370</v>
      </c>
      <c r="R56" s="7" t="n">
        <v>212</v>
      </c>
      <c r="S56" s="7" t="n">
        <v>953</v>
      </c>
      <c r="T56" s="7" t="n">
        <v>1284646</v>
      </c>
      <c r="X56" s="33" t="s">
        <v>78</v>
      </c>
      <c r="Y56" s="7" t="n">
        <v>61</v>
      </c>
      <c r="Z56" s="7" t="n">
        <v>29</v>
      </c>
      <c r="AA56" s="7" t="n">
        <v>30</v>
      </c>
      <c r="AB56" s="7" t="n">
        <v>29</v>
      </c>
      <c r="AC56" s="7" t="n">
        <v>26</v>
      </c>
      <c r="AD56" s="7" t="n">
        <v>39</v>
      </c>
      <c r="AE56" s="7" t="n">
        <v>11</v>
      </c>
      <c r="AF56" s="7" t="n">
        <v>4</v>
      </c>
      <c r="AG56" s="7" t="n">
        <v>0</v>
      </c>
      <c r="AH56" s="7" t="n">
        <v>1</v>
      </c>
      <c r="AI56" s="7" t="n">
        <v>1</v>
      </c>
      <c r="AJ56" s="7" t="n">
        <v>0</v>
      </c>
    </row>
    <row r="57" s="7" customFormat="true" ht="12" hidden="false" customHeight="true" outlineLevel="0" collapsed="false">
      <c r="A57" s="33" t="s">
        <v>79</v>
      </c>
      <c r="B57" s="6" t="n">
        <v>125</v>
      </c>
      <c r="C57" s="7" t="n">
        <v>691</v>
      </c>
      <c r="D57" s="7" t="n">
        <v>1183012</v>
      </c>
      <c r="E57" s="7" t="n">
        <v>42</v>
      </c>
      <c r="F57" s="7" t="n">
        <v>424</v>
      </c>
      <c r="G57" s="7" t="n">
        <v>1006348</v>
      </c>
      <c r="H57" s="7" t="n">
        <v>83</v>
      </c>
      <c r="I57" s="7" t="n">
        <v>267</v>
      </c>
      <c r="J57" s="7" t="n">
        <v>176664</v>
      </c>
      <c r="K57" s="34" t="s">
        <v>37</v>
      </c>
      <c r="L57" s="34" t="s">
        <v>37</v>
      </c>
      <c r="M57" s="34" t="s">
        <v>37</v>
      </c>
      <c r="N57" s="33" t="s">
        <v>79</v>
      </c>
      <c r="O57" s="7" t="n">
        <v>9</v>
      </c>
      <c r="P57" s="7" t="n">
        <v>65</v>
      </c>
      <c r="Q57" s="7" t="n">
        <v>234705</v>
      </c>
      <c r="R57" s="7" t="n">
        <v>116</v>
      </c>
      <c r="S57" s="7" t="n">
        <v>626</v>
      </c>
      <c r="T57" s="7" t="n">
        <v>948307</v>
      </c>
      <c r="X57" s="33" t="s">
        <v>79</v>
      </c>
      <c r="Y57" s="7" t="n">
        <v>33</v>
      </c>
      <c r="Z57" s="7" t="n">
        <v>10</v>
      </c>
      <c r="AA57" s="7" t="n">
        <v>15</v>
      </c>
      <c r="AB57" s="7" t="n">
        <v>9</v>
      </c>
      <c r="AC57" s="7" t="n">
        <v>14</v>
      </c>
      <c r="AD57" s="7" t="n">
        <v>20</v>
      </c>
      <c r="AE57" s="7" t="n">
        <v>16</v>
      </c>
      <c r="AF57" s="7" t="n">
        <v>1</v>
      </c>
      <c r="AG57" s="7" t="n">
        <v>0</v>
      </c>
      <c r="AH57" s="7" t="n">
        <v>3</v>
      </c>
      <c r="AI57" s="7" t="n">
        <v>3</v>
      </c>
      <c r="AJ57" s="7" t="n">
        <v>1</v>
      </c>
    </row>
    <row r="58" s="7" customFormat="true" ht="12" hidden="false" customHeight="true" outlineLevel="0" collapsed="false">
      <c r="A58" s="33" t="s">
        <v>80</v>
      </c>
      <c r="B58" s="6" t="n">
        <v>85</v>
      </c>
      <c r="C58" s="7" t="n">
        <v>319</v>
      </c>
      <c r="D58" s="7" t="n">
        <v>361395</v>
      </c>
      <c r="E58" s="7" t="n">
        <v>22</v>
      </c>
      <c r="F58" s="7" t="n">
        <v>164</v>
      </c>
      <c r="G58" s="7" t="n">
        <v>253741</v>
      </c>
      <c r="H58" s="7" t="n">
        <v>63</v>
      </c>
      <c r="I58" s="7" t="n">
        <v>155</v>
      </c>
      <c r="J58" s="7" t="n">
        <v>107654</v>
      </c>
      <c r="K58" s="34" t="s">
        <v>37</v>
      </c>
      <c r="L58" s="34" t="s">
        <v>37</v>
      </c>
      <c r="M58" s="34" t="s">
        <v>37</v>
      </c>
      <c r="N58" s="33" t="s">
        <v>80</v>
      </c>
      <c r="O58" s="7" t="n">
        <v>8</v>
      </c>
      <c r="P58" s="7" t="n">
        <v>27</v>
      </c>
      <c r="Q58" s="7" t="n">
        <v>24471</v>
      </c>
      <c r="R58" s="7" t="n">
        <v>77</v>
      </c>
      <c r="S58" s="7" t="n">
        <v>292</v>
      </c>
      <c r="T58" s="7" t="n">
        <v>336924</v>
      </c>
      <c r="X58" s="33" t="s">
        <v>80</v>
      </c>
      <c r="Y58" s="7" t="n">
        <v>22</v>
      </c>
      <c r="Z58" s="7" t="n">
        <v>9</v>
      </c>
      <c r="AA58" s="7" t="n">
        <v>12</v>
      </c>
      <c r="AB58" s="7" t="n">
        <v>15</v>
      </c>
      <c r="AC58" s="7" t="n">
        <v>7</v>
      </c>
      <c r="AD58" s="7" t="n">
        <v>6</v>
      </c>
      <c r="AE58" s="7" t="n">
        <v>5</v>
      </c>
      <c r="AF58" s="7" t="n">
        <v>3</v>
      </c>
      <c r="AG58" s="7" t="n">
        <v>1</v>
      </c>
      <c r="AH58" s="7" t="n">
        <v>3</v>
      </c>
      <c r="AI58" s="7" t="n">
        <v>1</v>
      </c>
      <c r="AJ58" s="7" t="n">
        <v>1</v>
      </c>
    </row>
    <row r="59" s="7" customFormat="true" ht="12" hidden="false" customHeight="true" outlineLevel="0" collapsed="false">
      <c r="A59" s="33" t="s">
        <v>81</v>
      </c>
      <c r="B59" s="6" t="n">
        <v>108</v>
      </c>
      <c r="C59" s="7" t="n">
        <v>473</v>
      </c>
      <c r="D59" s="7" t="n">
        <v>932568</v>
      </c>
      <c r="E59" s="7" t="n">
        <v>29</v>
      </c>
      <c r="F59" s="7" t="n">
        <v>294</v>
      </c>
      <c r="G59" s="7" t="n">
        <v>761590</v>
      </c>
      <c r="H59" s="7" t="n">
        <v>79</v>
      </c>
      <c r="I59" s="7" t="n">
        <v>179</v>
      </c>
      <c r="J59" s="7" t="n">
        <v>170978</v>
      </c>
      <c r="K59" s="34" t="s">
        <v>37</v>
      </c>
      <c r="L59" s="34" t="s">
        <v>82</v>
      </c>
      <c r="M59" s="34" t="s">
        <v>82</v>
      </c>
      <c r="N59" s="33" t="s">
        <v>81</v>
      </c>
      <c r="O59" s="7" t="n">
        <v>12</v>
      </c>
      <c r="P59" s="35" t="n">
        <v>69</v>
      </c>
      <c r="Q59" s="35" t="n">
        <v>330680</v>
      </c>
      <c r="R59" s="7" t="n">
        <v>96</v>
      </c>
      <c r="S59" s="35" t="n">
        <v>404</v>
      </c>
      <c r="T59" s="35" t="n">
        <v>601888</v>
      </c>
      <c r="U59" s="35"/>
      <c r="X59" s="33" t="s">
        <v>81</v>
      </c>
      <c r="Y59" s="7" t="n">
        <v>14</v>
      </c>
      <c r="Z59" s="7" t="n">
        <v>14</v>
      </c>
      <c r="AA59" s="7" t="n">
        <v>24</v>
      </c>
      <c r="AB59" s="7" t="n">
        <v>14</v>
      </c>
      <c r="AC59" s="7" t="n">
        <v>11</v>
      </c>
      <c r="AD59" s="7" t="n">
        <v>17</v>
      </c>
      <c r="AE59" s="7" t="n">
        <v>10</v>
      </c>
      <c r="AF59" s="7" t="n">
        <v>0</v>
      </c>
      <c r="AG59" s="7" t="n">
        <v>1</v>
      </c>
      <c r="AH59" s="7" t="n">
        <v>3</v>
      </c>
      <c r="AI59" s="7" t="n">
        <v>0</v>
      </c>
      <c r="AJ59" s="7" t="n">
        <v>0</v>
      </c>
    </row>
    <row r="60" s="7" customFormat="true" ht="12" hidden="false" customHeight="true" outlineLevel="0" collapsed="false">
      <c r="A60" s="33" t="s">
        <v>83</v>
      </c>
      <c r="B60" s="6" t="n">
        <v>134</v>
      </c>
      <c r="C60" s="7" t="n">
        <v>1263</v>
      </c>
      <c r="D60" s="7" t="n">
        <v>4057945</v>
      </c>
      <c r="E60" s="7" t="n">
        <v>70</v>
      </c>
      <c r="F60" s="7" t="n">
        <v>1121</v>
      </c>
      <c r="G60" s="7" t="n">
        <v>3930470</v>
      </c>
      <c r="H60" s="7" t="n">
        <v>64</v>
      </c>
      <c r="I60" s="7" t="n">
        <v>142</v>
      </c>
      <c r="J60" s="7" t="n">
        <v>127475</v>
      </c>
      <c r="K60" s="34" t="s">
        <v>37</v>
      </c>
      <c r="L60" s="34" t="s">
        <v>37</v>
      </c>
      <c r="M60" s="34" t="s">
        <v>37</v>
      </c>
      <c r="N60" s="33" t="s">
        <v>83</v>
      </c>
      <c r="O60" s="7" t="n">
        <v>31</v>
      </c>
      <c r="P60" s="7" t="n">
        <v>350</v>
      </c>
      <c r="Q60" s="7" t="n">
        <v>2968461</v>
      </c>
      <c r="R60" s="7" t="n">
        <v>103</v>
      </c>
      <c r="S60" s="7" t="n">
        <v>913</v>
      </c>
      <c r="T60" s="7" t="n">
        <v>1089484</v>
      </c>
      <c r="X60" s="33" t="s">
        <v>83</v>
      </c>
      <c r="Y60" s="7" t="n">
        <v>23</v>
      </c>
      <c r="Z60" s="7" t="n">
        <v>11</v>
      </c>
      <c r="AA60" s="7" t="n">
        <v>7</v>
      </c>
      <c r="AB60" s="7" t="n">
        <v>16</v>
      </c>
      <c r="AC60" s="7" t="n">
        <v>16</v>
      </c>
      <c r="AD60" s="7" t="n">
        <v>17</v>
      </c>
      <c r="AE60" s="7" t="n">
        <v>4</v>
      </c>
      <c r="AF60" s="7" t="n">
        <v>3</v>
      </c>
      <c r="AG60" s="7" t="n">
        <v>3</v>
      </c>
      <c r="AH60" s="7" t="n">
        <v>6</v>
      </c>
      <c r="AI60" s="7" t="n">
        <v>27</v>
      </c>
      <c r="AJ60" s="7" t="n">
        <v>1</v>
      </c>
    </row>
    <row r="61" s="7" customFormat="true" ht="12" hidden="false" customHeight="true" outlineLevel="0" collapsed="false">
      <c r="A61" s="33" t="s">
        <v>84</v>
      </c>
      <c r="B61" s="6" t="n">
        <v>58</v>
      </c>
      <c r="C61" s="7" t="n">
        <v>183</v>
      </c>
      <c r="D61" s="7" t="n">
        <v>299650</v>
      </c>
      <c r="E61" s="7" t="n">
        <v>12</v>
      </c>
      <c r="F61" s="7" t="n">
        <v>76</v>
      </c>
      <c r="G61" s="7" t="n">
        <v>180876</v>
      </c>
      <c r="H61" s="7" t="n">
        <v>46</v>
      </c>
      <c r="I61" s="7" t="n">
        <v>107</v>
      </c>
      <c r="J61" s="7" t="n">
        <v>118774</v>
      </c>
      <c r="K61" s="34" t="s">
        <v>37</v>
      </c>
      <c r="L61" s="34" t="e">
        <f aca="false"/>
        <v>#VALUE!</v>
      </c>
      <c r="M61" s="34" t="e">
        <f aca="false"/>
        <v>#VALUE!</v>
      </c>
      <c r="N61" s="33" t="s">
        <v>84</v>
      </c>
      <c r="O61" s="7" t="n">
        <v>2</v>
      </c>
      <c r="P61" s="6" t="s">
        <v>69</v>
      </c>
      <c r="Q61" s="6" t="s">
        <v>69</v>
      </c>
      <c r="R61" s="7" t="n">
        <v>56</v>
      </c>
      <c r="S61" s="6" t="s">
        <v>69</v>
      </c>
      <c r="T61" s="6" t="s">
        <v>69</v>
      </c>
      <c r="U61" s="6"/>
      <c r="X61" s="33" t="s">
        <v>84</v>
      </c>
      <c r="Y61" s="7" t="n">
        <v>12</v>
      </c>
      <c r="Z61" s="7" t="n">
        <v>10</v>
      </c>
      <c r="AA61" s="7" t="n">
        <v>12</v>
      </c>
      <c r="AB61" s="7" t="n">
        <v>5</v>
      </c>
      <c r="AC61" s="7" t="n">
        <v>6</v>
      </c>
      <c r="AD61" s="7" t="n">
        <v>6</v>
      </c>
      <c r="AE61" s="7" t="n">
        <v>3</v>
      </c>
      <c r="AF61" s="6" t="n">
        <v>1</v>
      </c>
      <c r="AG61" s="7" t="n">
        <v>0</v>
      </c>
      <c r="AH61" s="7" t="n">
        <v>2</v>
      </c>
      <c r="AI61" s="7" t="n">
        <v>1</v>
      </c>
      <c r="AJ61" s="7" t="n">
        <v>0</v>
      </c>
    </row>
    <row r="62" s="7" customFormat="true" ht="12" hidden="false" customHeight="true" outlineLevel="0" collapsed="false">
      <c r="A62" s="33" t="s">
        <v>85</v>
      </c>
      <c r="B62" s="6" t="n">
        <v>241</v>
      </c>
      <c r="C62" s="7" t="n">
        <v>643</v>
      </c>
      <c r="D62" s="7" t="n">
        <v>675925</v>
      </c>
      <c r="E62" s="7" t="n">
        <v>48</v>
      </c>
      <c r="F62" s="7" t="n">
        <v>233</v>
      </c>
      <c r="G62" s="7" t="n">
        <v>394295</v>
      </c>
      <c r="H62" s="7" t="n">
        <v>193</v>
      </c>
      <c r="I62" s="7" t="n">
        <v>410</v>
      </c>
      <c r="J62" s="7" t="n">
        <v>281630</v>
      </c>
      <c r="K62" s="34" t="s">
        <v>37</v>
      </c>
      <c r="L62" s="34" t="s">
        <v>37</v>
      </c>
      <c r="M62" s="34" t="s">
        <v>37</v>
      </c>
      <c r="N62" s="33" t="s">
        <v>85</v>
      </c>
      <c r="O62" s="7" t="n">
        <v>17</v>
      </c>
      <c r="P62" s="7" t="n">
        <v>63</v>
      </c>
      <c r="Q62" s="7" t="n">
        <v>128546</v>
      </c>
      <c r="R62" s="7" t="n">
        <v>224</v>
      </c>
      <c r="S62" s="7" t="n">
        <v>580</v>
      </c>
      <c r="T62" s="7" t="n">
        <v>547379</v>
      </c>
      <c r="X62" s="33" t="s">
        <v>85</v>
      </c>
      <c r="Y62" s="7" t="n">
        <v>49</v>
      </c>
      <c r="Z62" s="7" t="n">
        <v>48</v>
      </c>
      <c r="AA62" s="7" t="n">
        <v>36</v>
      </c>
      <c r="AB62" s="7" t="n">
        <v>37</v>
      </c>
      <c r="AC62" s="7" t="n">
        <v>20</v>
      </c>
      <c r="AD62" s="7" t="n">
        <v>25</v>
      </c>
      <c r="AE62" s="7" t="n">
        <v>9</v>
      </c>
      <c r="AF62" s="6" t="n">
        <v>2</v>
      </c>
      <c r="AG62" s="7" t="n">
        <v>4</v>
      </c>
      <c r="AH62" s="7" t="n">
        <v>8</v>
      </c>
      <c r="AI62" s="7" t="n">
        <v>2</v>
      </c>
      <c r="AJ62" s="7" t="n">
        <v>1</v>
      </c>
    </row>
    <row r="63" s="7" customFormat="true" ht="12" hidden="false" customHeight="true" outlineLevel="0" collapsed="false">
      <c r="A63" s="33" t="s">
        <v>86</v>
      </c>
      <c r="B63" s="6" t="n">
        <v>236</v>
      </c>
      <c r="C63" s="7" t="n">
        <v>884</v>
      </c>
      <c r="D63" s="7" t="n">
        <v>1515714</v>
      </c>
      <c r="E63" s="7" t="n">
        <v>65</v>
      </c>
      <c r="F63" s="7" t="n">
        <v>519</v>
      </c>
      <c r="G63" s="7" t="n">
        <v>1221081</v>
      </c>
      <c r="H63" s="7" t="n">
        <v>171</v>
      </c>
      <c r="I63" s="7" t="n">
        <v>365</v>
      </c>
      <c r="J63" s="7" t="n">
        <v>294633</v>
      </c>
      <c r="K63" s="34" t="s">
        <v>37</v>
      </c>
      <c r="L63" s="34" t="s">
        <v>37</v>
      </c>
      <c r="M63" s="34" t="s">
        <v>37</v>
      </c>
      <c r="N63" s="33" t="s">
        <v>86</v>
      </c>
      <c r="O63" s="7" t="n">
        <v>20</v>
      </c>
      <c r="P63" s="7" t="n">
        <v>90</v>
      </c>
      <c r="Q63" s="7" t="n">
        <v>267786</v>
      </c>
      <c r="R63" s="7" t="n">
        <v>216</v>
      </c>
      <c r="S63" s="7" t="n">
        <v>794</v>
      </c>
      <c r="T63" s="7" t="n">
        <v>1247928</v>
      </c>
      <c r="X63" s="33" t="s">
        <v>86</v>
      </c>
      <c r="Y63" s="7" t="n">
        <v>54</v>
      </c>
      <c r="Z63" s="7" t="n">
        <v>33</v>
      </c>
      <c r="AA63" s="7" t="n">
        <v>34</v>
      </c>
      <c r="AB63" s="7" t="n">
        <v>32</v>
      </c>
      <c r="AC63" s="7" t="n">
        <v>24</v>
      </c>
      <c r="AD63" s="7" t="n">
        <v>35</v>
      </c>
      <c r="AE63" s="7" t="n">
        <v>10</v>
      </c>
      <c r="AF63" s="7" t="n">
        <v>2</v>
      </c>
      <c r="AG63" s="7" t="n">
        <v>2</v>
      </c>
      <c r="AH63" s="7" t="n">
        <v>5</v>
      </c>
      <c r="AI63" s="7" t="n">
        <v>4</v>
      </c>
      <c r="AJ63" s="7" t="n">
        <v>1</v>
      </c>
    </row>
    <row r="64" s="7" customFormat="true" ht="12" hidden="false" customHeight="true" outlineLevel="0" collapsed="false">
      <c r="A64" s="33" t="s">
        <v>87</v>
      </c>
      <c r="B64" s="6" t="n">
        <v>87</v>
      </c>
      <c r="C64" s="7" t="n">
        <v>285</v>
      </c>
      <c r="D64" s="7" t="n">
        <v>425723</v>
      </c>
      <c r="E64" s="7" t="n">
        <v>24</v>
      </c>
      <c r="F64" s="7" t="n">
        <v>159</v>
      </c>
      <c r="G64" s="7" t="n">
        <v>316122</v>
      </c>
      <c r="H64" s="7" t="n">
        <v>63</v>
      </c>
      <c r="I64" s="7" t="n">
        <v>126</v>
      </c>
      <c r="J64" s="7" t="n">
        <v>109601</v>
      </c>
      <c r="K64" s="34" t="s">
        <v>37</v>
      </c>
      <c r="L64" s="34" t="s">
        <v>37</v>
      </c>
      <c r="M64" s="34" t="s">
        <v>37</v>
      </c>
      <c r="N64" s="33" t="s">
        <v>87</v>
      </c>
      <c r="O64" s="7" t="n">
        <v>3</v>
      </c>
      <c r="P64" s="7" t="n">
        <v>9</v>
      </c>
      <c r="Q64" s="7" t="n">
        <v>32545</v>
      </c>
      <c r="R64" s="7" t="n">
        <v>84</v>
      </c>
      <c r="S64" s="7" t="n">
        <v>276</v>
      </c>
      <c r="T64" s="7" t="n">
        <v>393178</v>
      </c>
      <c r="X64" s="33" t="s">
        <v>87</v>
      </c>
      <c r="Y64" s="7" t="n">
        <v>25</v>
      </c>
      <c r="Z64" s="7" t="n">
        <v>14</v>
      </c>
      <c r="AA64" s="7" t="n">
        <v>11</v>
      </c>
      <c r="AB64" s="7" t="n">
        <v>8</v>
      </c>
      <c r="AC64" s="7" t="n">
        <v>9</v>
      </c>
      <c r="AD64" s="7" t="n">
        <v>8</v>
      </c>
      <c r="AE64" s="7" t="n">
        <v>1</v>
      </c>
      <c r="AF64" s="7" t="n">
        <v>1</v>
      </c>
      <c r="AG64" s="7" t="n">
        <v>3</v>
      </c>
      <c r="AH64" s="7" t="n">
        <v>3</v>
      </c>
      <c r="AI64" s="7" t="n">
        <v>3</v>
      </c>
      <c r="AJ64" s="7" t="n">
        <v>1</v>
      </c>
    </row>
    <row r="65" s="7" customFormat="true" ht="12" hidden="false" customHeight="true" outlineLevel="0" collapsed="false">
      <c r="A65" s="33" t="s">
        <v>88</v>
      </c>
      <c r="B65" s="6" t="n">
        <v>76</v>
      </c>
      <c r="C65" s="7" t="n">
        <v>190</v>
      </c>
      <c r="D65" s="7" t="n">
        <v>235277</v>
      </c>
      <c r="E65" s="7" t="n">
        <v>17</v>
      </c>
      <c r="F65" s="7" t="n">
        <v>78</v>
      </c>
      <c r="G65" s="7" t="n">
        <v>150680</v>
      </c>
      <c r="H65" s="7" t="n">
        <v>59</v>
      </c>
      <c r="I65" s="7" t="n">
        <v>112</v>
      </c>
      <c r="J65" s="7" t="n">
        <v>84597</v>
      </c>
      <c r="K65" s="34" t="s">
        <v>37</v>
      </c>
      <c r="L65" s="34" t="s">
        <v>37</v>
      </c>
      <c r="M65" s="34" t="s">
        <v>37</v>
      </c>
      <c r="N65" s="33" t="s">
        <v>88</v>
      </c>
      <c r="O65" s="7" t="n">
        <v>1</v>
      </c>
      <c r="P65" s="7" t="s">
        <v>69</v>
      </c>
      <c r="Q65" s="7" t="s">
        <v>69</v>
      </c>
      <c r="R65" s="7" t="n">
        <v>75</v>
      </c>
      <c r="S65" s="7" t="s">
        <v>69</v>
      </c>
      <c r="T65" s="7" t="s">
        <v>69</v>
      </c>
      <c r="X65" s="33" t="s">
        <v>88</v>
      </c>
      <c r="Y65" s="7" t="n">
        <v>26</v>
      </c>
      <c r="Z65" s="7" t="n">
        <v>13</v>
      </c>
      <c r="AA65" s="7" t="n">
        <v>9</v>
      </c>
      <c r="AB65" s="7" t="n">
        <v>6</v>
      </c>
      <c r="AC65" s="7" t="n">
        <v>8</v>
      </c>
      <c r="AD65" s="7" t="n">
        <v>8</v>
      </c>
      <c r="AE65" s="7" t="n">
        <v>1</v>
      </c>
      <c r="AF65" s="7" t="n">
        <v>0</v>
      </c>
      <c r="AG65" s="7" t="n">
        <v>2</v>
      </c>
      <c r="AH65" s="7" t="n">
        <v>2</v>
      </c>
      <c r="AI65" s="7" t="n">
        <v>1</v>
      </c>
      <c r="AJ65" s="7" t="n">
        <v>0</v>
      </c>
    </row>
    <row r="66" s="7" customFormat="true" ht="12" hidden="false" customHeight="true" outlineLevel="0" collapsed="false">
      <c r="A66" s="36" t="s">
        <v>89</v>
      </c>
      <c r="B66" s="37" t="n">
        <v>91</v>
      </c>
      <c r="C66" s="38" t="n">
        <v>353</v>
      </c>
      <c r="D66" s="38" t="n">
        <v>551978</v>
      </c>
      <c r="E66" s="38" t="n">
        <v>30</v>
      </c>
      <c r="F66" s="38" t="n">
        <v>233</v>
      </c>
      <c r="G66" s="38" t="n">
        <v>427245</v>
      </c>
      <c r="H66" s="38" t="n">
        <v>61</v>
      </c>
      <c r="I66" s="38" t="n">
        <v>120</v>
      </c>
      <c r="J66" s="38" t="n">
        <v>124733</v>
      </c>
      <c r="K66" s="39" t="s">
        <v>37</v>
      </c>
      <c r="L66" s="39" t="s">
        <v>37</v>
      </c>
      <c r="M66" s="39" t="s">
        <v>37</v>
      </c>
      <c r="N66" s="36" t="s">
        <v>89</v>
      </c>
      <c r="O66" s="38" t="n">
        <v>7</v>
      </c>
      <c r="P66" s="38" t="n">
        <v>26</v>
      </c>
      <c r="Q66" s="38" t="n">
        <v>81999</v>
      </c>
      <c r="R66" s="38" t="n">
        <v>84</v>
      </c>
      <c r="S66" s="38" t="n">
        <v>327</v>
      </c>
      <c r="T66" s="38" t="n">
        <v>469979</v>
      </c>
      <c r="X66" s="36" t="s">
        <v>89</v>
      </c>
      <c r="Y66" s="38" t="n">
        <v>22</v>
      </c>
      <c r="Z66" s="38" t="n">
        <v>11</v>
      </c>
      <c r="AA66" s="38" t="n">
        <v>5</v>
      </c>
      <c r="AB66" s="38" t="n">
        <v>6</v>
      </c>
      <c r="AC66" s="38" t="n">
        <v>6</v>
      </c>
      <c r="AD66" s="38" t="n">
        <v>24</v>
      </c>
      <c r="AE66" s="38" t="n">
        <v>7</v>
      </c>
      <c r="AF66" s="38" t="n">
        <v>3</v>
      </c>
      <c r="AG66" s="38" t="n">
        <v>3</v>
      </c>
      <c r="AH66" s="38" t="n">
        <v>1</v>
      </c>
      <c r="AI66" s="38" t="n">
        <v>3</v>
      </c>
      <c r="AJ66" s="38" t="n">
        <v>0</v>
      </c>
    </row>
    <row r="67" s="7" customFormat="true" ht="12" hidden="false" customHeight="true" outlineLevel="0" collapsed="false">
      <c r="A67" s="40" t="s">
        <v>90</v>
      </c>
      <c r="K67" s="34"/>
      <c r="L67" s="34"/>
      <c r="M67" s="34"/>
    </row>
  </sheetData>
  <mergeCells count="22">
    <mergeCell ref="A3:A6"/>
    <mergeCell ref="B3:D4"/>
    <mergeCell ref="E3:J3"/>
    <mergeCell ref="K3:M4"/>
    <mergeCell ref="N3:N6"/>
    <mergeCell ref="O3:T3"/>
    <mergeCell ref="X3:X6"/>
    <mergeCell ref="Y3:AJ4"/>
    <mergeCell ref="E4:G4"/>
    <mergeCell ref="H4:J4"/>
    <mergeCell ref="O4:Q4"/>
    <mergeCell ref="R4:T4"/>
    <mergeCell ref="B5:B6"/>
    <mergeCell ref="E5:E6"/>
    <mergeCell ref="H5:H6"/>
    <mergeCell ref="O5:O6"/>
    <mergeCell ref="R5:R6"/>
    <mergeCell ref="AF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nobu</cp:lastModifiedBy>
  <cp:lastPrinted>2004-08-01T14:51:29Z</cp:lastPrinted>
  <dcterms:modified xsi:type="dcterms:W3CDTF">2004-08-24T04:17:57Z</dcterms:modified>
  <cp:revision>0</cp:revision>
  <dc:subject/>
  <dc:title/>
</cp:coreProperties>
</file>