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0"/>
        <rFont val="ＭＳ Ｐゴシック"/>
        <family val="3"/>
        <charset val="128"/>
      </rPr>
      <t xml:space="preserve">72. 1</t>
    </r>
    <r>
      <rPr>
        <sz val="10"/>
        <rFont val="Noto Sans"/>
        <family val="2"/>
      </rPr>
      <t xml:space="preserve">人当たり市民所得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千円、％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実数</t>
  </si>
  <si>
    <t xml:space="preserve">市民所得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対県格差（県</t>
    </r>
    <r>
      <rPr>
        <sz val="9"/>
        <rFont val="ＭＳ Ｐ明朝"/>
        <family val="1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対国格差（国</t>
    </r>
    <r>
      <rPr>
        <sz val="9"/>
        <rFont val="ＭＳ Ｐ明朝"/>
        <family val="1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対前年度増加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総務部情報統計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@"/>
    <numFmt numFmtId="168" formatCode="#,##0"/>
    <numFmt numFmtId="169" formatCode="#,##0.0;[RED]\-#,##0.0"/>
    <numFmt numFmtId="170" formatCode="0.0"/>
    <numFmt numFmtId="171" formatCode="#,##0.0"/>
    <numFmt numFmtId="172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3.37"/>
    <col collapsed="false" customWidth="true" hidden="false" outlineLevel="0" max="7" min="7" style="1" width="2.62"/>
    <col collapsed="false" customWidth="true" hidden="false" outlineLevel="0" max="13" min="8" style="1" width="8.36"/>
    <col collapsed="false" customWidth="true" hidden="false" outlineLevel="0" max="14" min="14" style="1" width="7.6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3" t="s">
        <v>0</v>
      </c>
      <c r="H1" s="4"/>
      <c r="J1" s="5"/>
    </row>
    <row r="2" s="6" customFormat="true" ht="12" hidden="false" customHeight="true" outlineLevel="0" collapsed="false">
      <c r="M2" s="7" t="s">
        <v>1</v>
      </c>
    </row>
    <row r="3" s="6" customFormat="true" ht="12" hidden="false" customHeight="true" outlineLevel="0" collapsed="false">
      <c r="A3" s="8"/>
      <c r="B3" s="9" t="s">
        <v>2</v>
      </c>
      <c r="C3" s="9"/>
      <c r="D3" s="9"/>
      <c r="E3" s="9"/>
      <c r="F3" s="9"/>
      <c r="G3" s="10"/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</row>
    <row r="4" s="6" customFormat="true" ht="12" hidden="false" customHeight="true" outlineLevel="0" collapsed="false">
      <c r="A4" s="12" t="s">
        <v>9</v>
      </c>
      <c r="B4" s="12"/>
      <c r="C4" s="12"/>
      <c r="D4" s="12"/>
      <c r="E4" s="12"/>
      <c r="F4" s="13"/>
      <c r="G4" s="14"/>
      <c r="H4" s="15"/>
      <c r="I4" s="15"/>
      <c r="J4" s="15"/>
      <c r="K4" s="15"/>
      <c r="L4" s="16"/>
      <c r="M4" s="16"/>
    </row>
    <row r="5" s="6" customFormat="true" ht="12" hidden="false" customHeight="true" outlineLevel="0" collapsed="false">
      <c r="A5" s="13"/>
      <c r="B5" s="17" t="s">
        <v>10</v>
      </c>
      <c r="C5" s="17"/>
      <c r="D5" s="17"/>
      <c r="E5" s="17"/>
      <c r="F5" s="17"/>
      <c r="G5" s="14"/>
      <c r="H5" s="16" t="n">
        <v>2437</v>
      </c>
      <c r="I5" s="16" t="n">
        <v>2464</v>
      </c>
      <c r="J5" s="16" t="n">
        <v>2487</v>
      </c>
      <c r="K5" s="16" t="n">
        <v>2529</v>
      </c>
      <c r="L5" s="16" t="n">
        <v>2578</v>
      </c>
      <c r="M5" s="16" t="n">
        <v>2667</v>
      </c>
    </row>
    <row r="6" s="6" customFormat="true" ht="12" hidden="false" customHeight="true" outlineLevel="0" collapsed="false">
      <c r="A6" s="13"/>
      <c r="B6" s="17" t="s">
        <v>11</v>
      </c>
      <c r="C6" s="17"/>
      <c r="D6" s="17"/>
      <c r="E6" s="17"/>
      <c r="F6" s="17"/>
      <c r="G6" s="14"/>
      <c r="H6" s="18" t="n">
        <v>2458</v>
      </c>
      <c r="I6" s="18" t="n">
        <v>2448</v>
      </c>
      <c r="J6" s="18" t="n">
        <v>2448</v>
      </c>
      <c r="K6" s="18" t="n">
        <v>2523</v>
      </c>
      <c r="L6" s="18" t="n">
        <v>2563</v>
      </c>
      <c r="M6" s="18" t="n">
        <v>2660</v>
      </c>
    </row>
    <row r="7" s="6" customFormat="true" ht="12" hidden="false" customHeight="true" outlineLevel="0" collapsed="false">
      <c r="A7" s="13"/>
      <c r="B7" s="17" t="s">
        <v>12</v>
      </c>
      <c r="C7" s="17"/>
      <c r="D7" s="17"/>
      <c r="E7" s="17"/>
      <c r="F7" s="17"/>
      <c r="G7" s="14"/>
      <c r="H7" s="16" t="n">
        <v>2992</v>
      </c>
      <c r="I7" s="16" t="n">
        <v>2967</v>
      </c>
      <c r="J7" s="16" t="n">
        <v>2955</v>
      </c>
      <c r="K7" s="16" t="n">
        <v>2988</v>
      </c>
      <c r="L7" s="16" t="n">
        <v>2982</v>
      </c>
      <c r="M7" s="16" t="n">
        <v>3076</v>
      </c>
    </row>
    <row r="8" s="6" customFormat="true" ht="12" hidden="false" customHeight="true" outlineLevel="0" collapsed="false">
      <c r="A8" s="13"/>
      <c r="B8" s="12" t="s">
        <v>13</v>
      </c>
      <c r="C8" s="12"/>
      <c r="D8" s="12"/>
      <c r="E8" s="12"/>
      <c r="F8" s="12"/>
      <c r="G8" s="14"/>
      <c r="H8" s="19" t="n">
        <f aca="false">H5/H6*100</f>
        <v>99.1456468673719</v>
      </c>
      <c r="I8" s="19" t="n">
        <f aca="false">I5/I6*100</f>
        <v>100.653594771242</v>
      </c>
      <c r="J8" s="19" t="n">
        <f aca="false">J5/J6*100</f>
        <v>101.593137254902</v>
      </c>
      <c r="K8" s="19" t="n">
        <f aca="false">K5/K6*100</f>
        <v>100.237812128419</v>
      </c>
      <c r="L8" s="19" t="n">
        <f aca="false">L5/L6*100</f>
        <v>100.585251658213</v>
      </c>
      <c r="M8" s="19" t="n">
        <f aca="false">M5/M6*100</f>
        <v>100.263157894737</v>
      </c>
    </row>
    <row r="9" s="6" customFormat="true" ht="12" hidden="false" customHeight="true" outlineLevel="0" collapsed="false">
      <c r="A9" s="13"/>
      <c r="B9" s="17" t="s">
        <v>14</v>
      </c>
      <c r="C9" s="17"/>
      <c r="D9" s="17"/>
      <c r="E9" s="17"/>
      <c r="F9" s="17"/>
      <c r="G9" s="14"/>
      <c r="H9" s="19" t="n">
        <f aca="false">H5/H7*100</f>
        <v>81.4505347593583</v>
      </c>
      <c r="I9" s="19" t="n">
        <f aca="false">I5/I7*100</f>
        <v>83.0468486686889</v>
      </c>
      <c r="J9" s="19" t="n">
        <f aca="false">J5/J7*100</f>
        <v>84.1624365482234</v>
      </c>
      <c r="K9" s="19" t="n">
        <f aca="false">K5/K7*100</f>
        <v>84.6385542168675</v>
      </c>
      <c r="L9" s="19" t="n">
        <f aca="false">L5/L7*100</f>
        <v>86.4520456069752</v>
      </c>
      <c r="M9" s="19" t="n">
        <f aca="false">M5/M7*100</f>
        <v>86.703511053316</v>
      </c>
    </row>
    <row r="10" s="6" customFormat="true" ht="6" hidden="false" customHeight="true" outlineLevel="0" collapsed="false">
      <c r="A10" s="13"/>
      <c r="B10" s="13"/>
      <c r="C10" s="20"/>
      <c r="D10" s="13"/>
      <c r="E10" s="13"/>
      <c r="F10" s="13"/>
      <c r="G10" s="14"/>
      <c r="H10" s="19"/>
      <c r="I10" s="19"/>
      <c r="J10" s="19"/>
      <c r="K10" s="19"/>
      <c r="L10" s="19"/>
      <c r="M10" s="19"/>
    </row>
    <row r="11" s="6" customFormat="true" ht="12" hidden="false" customHeight="true" outlineLevel="0" collapsed="false">
      <c r="A11" s="12" t="s">
        <v>15</v>
      </c>
      <c r="B11" s="12"/>
      <c r="C11" s="12"/>
      <c r="D11" s="12"/>
      <c r="E11" s="12"/>
      <c r="F11" s="13"/>
      <c r="G11" s="14"/>
      <c r="M11" s="21"/>
    </row>
    <row r="12" s="6" customFormat="true" ht="12" hidden="false" customHeight="true" outlineLevel="0" collapsed="false">
      <c r="A12" s="13"/>
      <c r="B12" s="17" t="s">
        <v>10</v>
      </c>
      <c r="C12" s="17"/>
      <c r="D12" s="17"/>
      <c r="E12" s="17"/>
      <c r="F12" s="17"/>
      <c r="G12" s="14"/>
      <c r="H12" s="22" t="n">
        <v>6.9</v>
      </c>
      <c r="I12" s="22" t="n">
        <f aca="false">(I5/H5-1)*100</f>
        <v>1.10791957324579</v>
      </c>
      <c r="J12" s="22" t="n">
        <f aca="false">(J5/I5-1)*100</f>
        <v>0.93344155844155</v>
      </c>
      <c r="K12" s="22" t="n">
        <f aca="false">(K5/J5-1)*100</f>
        <v>1.6887816646562</v>
      </c>
      <c r="L12" s="22" t="n">
        <f aca="false">(L5/K5-1)*100</f>
        <v>1.93752471332542</v>
      </c>
      <c r="M12" s="22" t="n">
        <f aca="false">(M5/L5-1)*100</f>
        <v>3.4522885958107</v>
      </c>
      <c r="N12" s="23"/>
    </row>
    <row r="13" s="6" customFormat="true" ht="12" hidden="false" customHeight="true" outlineLevel="0" collapsed="false">
      <c r="A13" s="13"/>
      <c r="B13" s="12" t="s">
        <v>11</v>
      </c>
      <c r="C13" s="12"/>
      <c r="D13" s="12"/>
      <c r="E13" s="12"/>
      <c r="F13" s="12"/>
      <c r="G13" s="14"/>
      <c r="H13" s="22" t="n">
        <v>5.8</v>
      </c>
      <c r="I13" s="22" t="n">
        <f aca="false">(I6/H6-1)*100</f>
        <v>-0.40683482506102</v>
      </c>
      <c r="J13" s="22" t="n">
        <f aca="false">(J6/I6-1)*100</f>
        <v>0</v>
      </c>
      <c r="K13" s="22" t="n">
        <f aca="false">(K6/J6-1)*100</f>
        <v>3.06372549019607</v>
      </c>
      <c r="L13" s="22" t="n">
        <f aca="false">(L6/K6-1)*100</f>
        <v>1.58541418945699</v>
      </c>
      <c r="M13" s="22" t="n">
        <f aca="false">(M6/L6-1)*100</f>
        <v>3.78462738977761</v>
      </c>
    </row>
    <row r="14" s="6" customFormat="true" ht="12" hidden="false" customHeight="true" outlineLevel="0" collapsed="false">
      <c r="A14" s="24"/>
      <c r="B14" s="25" t="s">
        <v>12</v>
      </c>
      <c r="C14" s="25"/>
      <c r="D14" s="25"/>
      <c r="E14" s="25"/>
      <c r="F14" s="25"/>
      <c r="G14" s="26"/>
      <c r="H14" s="27" t="n">
        <f aca="false">((H7/2819)-1)*100</f>
        <v>6.13692798864847</v>
      </c>
      <c r="I14" s="27" t="n">
        <f aca="false">(I7/H7-1)*100</f>
        <v>-0.835561497326198</v>
      </c>
      <c r="J14" s="27" t="n">
        <f aca="false">(J7/I7-1)*100</f>
        <v>-0.404448938321533</v>
      </c>
      <c r="K14" s="27" t="n">
        <f aca="false">(K7/J7-1)*100</f>
        <v>1.11675126903554</v>
      </c>
      <c r="L14" s="27" t="n">
        <f aca="false">(L7/K7-1)*100</f>
        <v>-0.200803212851408</v>
      </c>
      <c r="M14" s="27" t="n">
        <f aca="false">(M7/L7-1)*100</f>
        <v>3.15224681421864</v>
      </c>
    </row>
    <row r="15" s="6" customFormat="true" ht="12" hidden="false" customHeight="true" outlineLevel="0" collapsed="false">
      <c r="A15" s="13"/>
      <c r="B15" s="28"/>
      <c r="C15" s="29"/>
      <c r="D15" s="29"/>
      <c r="E15" s="29"/>
      <c r="F15" s="29"/>
      <c r="G15" s="13"/>
      <c r="H15" s="19"/>
      <c r="I15" s="19"/>
      <c r="J15" s="19"/>
      <c r="K15" s="19"/>
      <c r="L15" s="19"/>
      <c r="M15" s="19"/>
    </row>
    <row r="16" s="6" customFormat="true" ht="12" hidden="false" customHeight="true" outlineLevel="0" collapsed="false">
      <c r="A16" s="20"/>
      <c r="O16" s="30"/>
    </row>
    <row r="17" s="6" customFormat="true" ht="12" hidden="false" customHeight="true" outlineLevel="0" collapsed="false">
      <c r="A17" s="8"/>
      <c r="B17" s="9" t="s">
        <v>2</v>
      </c>
      <c r="C17" s="9"/>
      <c r="D17" s="9"/>
      <c r="E17" s="9"/>
      <c r="F17" s="9"/>
      <c r="G17" s="10"/>
      <c r="H17" s="31" t="s">
        <v>16</v>
      </c>
      <c r="I17" s="31" t="s">
        <v>17</v>
      </c>
      <c r="J17" s="31" t="s">
        <v>18</v>
      </c>
      <c r="K17" s="31" t="s">
        <v>19</v>
      </c>
      <c r="L17" s="31" t="s">
        <v>20</v>
      </c>
      <c r="M17" s="31" t="s">
        <v>21</v>
      </c>
      <c r="O17" s="30"/>
    </row>
    <row r="18" s="6" customFormat="true" ht="12" hidden="false" customHeight="true" outlineLevel="0" collapsed="false">
      <c r="A18" s="12" t="s">
        <v>9</v>
      </c>
      <c r="B18" s="12"/>
      <c r="C18" s="12"/>
      <c r="D18" s="12"/>
      <c r="E18" s="12"/>
      <c r="F18" s="13"/>
      <c r="G18" s="14"/>
      <c r="H18" s="16"/>
      <c r="I18" s="16"/>
      <c r="J18" s="16"/>
      <c r="L18" s="30"/>
      <c r="O18" s="30"/>
    </row>
    <row r="19" s="6" customFormat="true" ht="12" hidden="false" customHeight="true" outlineLevel="0" collapsed="false">
      <c r="A19" s="13"/>
      <c r="B19" s="17" t="s">
        <v>10</v>
      </c>
      <c r="C19" s="17"/>
      <c r="D19" s="17"/>
      <c r="E19" s="17"/>
      <c r="F19" s="17"/>
      <c r="G19" s="14"/>
      <c r="H19" s="16" t="n">
        <v>2657</v>
      </c>
      <c r="I19" s="16" t="n">
        <v>2604</v>
      </c>
      <c r="J19" s="16" t="n">
        <v>2601</v>
      </c>
      <c r="K19" s="16" t="n">
        <v>2620</v>
      </c>
      <c r="L19" s="16" t="n">
        <v>2453</v>
      </c>
      <c r="M19" s="16" t="n">
        <v>2400</v>
      </c>
      <c r="O19" s="30"/>
    </row>
    <row r="20" s="6" customFormat="true" ht="12" hidden="false" customHeight="true" outlineLevel="0" collapsed="false">
      <c r="A20" s="13"/>
      <c r="B20" s="17" t="s">
        <v>11</v>
      </c>
      <c r="C20" s="17"/>
      <c r="D20" s="17"/>
      <c r="E20" s="17"/>
      <c r="F20" s="17"/>
      <c r="G20" s="14"/>
      <c r="H20" s="32" t="n">
        <v>2630</v>
      </c>
      <c r="I20" s="18" t="n">
        <v>2601</v>
      </c>
      <c r="J20" s="18" t="n">
        <v>2590</v>
      </c>
      <c r="K20" s="18" t="n">
        <v>2618</v>
      </c>
      <c r="L20" s="18" t="n">
        <v>2429</v>
      </c>
      <c r="M20" s="18" t="n">
        <v>2416</v>
      </c>
      <c r="O20" s="30"/>
    </row>
    <row r="21" s="6" customFormat="true" ht="12" hidden="false" customHeight="true" outlineLevel="0" collapsed="false">
      <c r="A21" s="13"/>
      <c r="B21" s="17" t="s">
        <v>12</v>
      </c>
      <c r="C21" s="17"/>
      <c r="D21" s="17"/>
      <c r="E21" s="17"/>
      <c r="F21" s="17"/>
      <c r="G21" s="14"/>
      <c r="H21" s="18" t="n">
        <v>3096</v>
      </c>
      <c r="I21" s="18" t="n">
        <v>2993</v>
      </c>
      <c r="J21" s="18" t="n">
        <v>2942</v>
      </c>
      <c r="K21" s="18" t="n">
        <v>2982</v>
      </c>
      <c r="L21" s="18" t="n">
        <v>2892</v>
      </c>
      <c r="M21" s="18" t="n">
        <v>2848</v>
      </c>
      <c r="O21" s="30"/>
    </row>
    <row r="22" s="6" customFormat="true" ht="12" hidden="false" customHeight="true" outlineLevel="0" collapsed="false">
      <c r="A22" s="13"/>
      <c r="B22" s="12" t="s">
        <v>13</v>
      </c>
      <c r="C22" s="12"/>
      <c r="D22" s="12"/>
      <c r="E22" s="12"/>
      <c r="F22" s="12"/>
      <c r="G22" s="14"/>
      <c r="H22" s="19" t="n">
        <f aca="false">H19/H20*100</f>
        <v>101.026615969582</v>
      </c>
      <c r="I22" s="19" t="n">
        <f aca="false">I19/I20*100</f>
        <v>100.115340253749</v>
      </c>
      <c r="J22" s="19" t="n">
        <f aca="false">J19/J20*100</f>
        <v>100.42471042471</v>
      </c>
      <c r="K22" s="19" t="n">
        <f aca="false">K19/K20*100</f>
        <v>100.076394194041</v>
      </c>
      <c r="L22" s="19" t="n">
        <f aca="false">L19/L20*100</f>
        <v>100.988060930424</v>
      </c>
      <c r="M22" s="19" t="n">
        <f aca="false">M19/M20*100</f>
        <v>99.3377483443709</v>
      </c>
      <c r="O22" s="30"/>
    </row>
    <row r="23" s="6" customFormat="true" ht="12" hidden="false" customHeight="true" outlineLevel="0" collapsed="false">
      <c r="A23" s="13"/>
      <c r="B23" s="17" t="s">
        <v>14</v>
      </c>
      <c r="C23" s="17"/>
      <c r="D23" s="17"/>
      <c r="E23" s="17"/>
      <c r="F23" s="17"/>
      <c r="G23" s="14"/>
      <c r="H23" s="19" t="n">
        <f aca="false">H19/H21*100</f>
        <v>85.8204134366925</v>
      </c>
      <c r="I23" s="19" t="n">
        <f aca="false">I19/I21*100</f>
        <v>87.0030070163715</v>
      </c>
      <c r="J23" s="19" t="n">
        <f aca="false">J19/J21*100</f>
        <v>88.4092454112848</v>
      </c>
      <c r="K23" s="19" t="n">
        <f aca="false">K19/K21*100</f>
        <v>87.8604963112005</v>
      </c>
      <c r="L23" s="19" t="n">
        <f aca="false">L19/L21*100</f>
        <v>84.820193637621</v>
      </c>
      <c r="M23" s="19" t="n">
        <f aca="false">M19/M21*100</f>
        <v>84.2696629213483</v>
      </c>
      <c r="O23" s="30"/>
    </row>
    <row r="24" s="6" customFormat="true" ht="6" hidden="false" customHeight="true" outlineLevel="0" collapsed="false">
      <c r="A24" s="13"/>
      <c r="B24" s="13"/>
      <c r="C24" s="20"/>
      <c r="D24" s="13"/>
      <c r="E24" s="13"/>
      <c r="F24" s="13"/>
      <c r="G24" s="14"/>
      <c r="H24" s="19"/>
      <c r="I24" s="19"/>
      <c r="J24" s="19"/>
      <c r="K24" s="13"/>
      <c r="L24" s="30"/>
      <c r="O24" s="30"/>
    </row>
    <row r="25" s="6" customFormat="true" ht="12" hidden="false" customHeight="true" outlineLevel="0" collapsed="false">
      <c r="A25" s="12" t="s">
        <v>15</v>
      </c>
      <c r="B25" s="12"/>
      <c r="C25" s="12"/>
      <c r="D25" s="12"/>
      <c r="E25" s="12"/>
      <c r="F25" s="13"/>
      <c r="G25" s="14"/>
      <c r="H25" s="13"/>
      <c r="I25" s="13"/>
      <c r="J25" s="13"/>
      <c r="K25" s="13"/>
      <c r="L25" s="13"/>
      <c r="O25" s="30"/>
    </row>
    <row r="26" s="6" customFormat="true" ht="12" hidden="false" customHeight="true" outlineLevel="0" collapsed="false">
      <c r="A26" s="13"/>
      <c r="B26" s="17" t="s">
        <v>10</v>
      </c>
      <c r="C26" s="17"/>
      <c r="D26" s="17"/>
      <c r="E26" s="17"/>
      <c r="F26" s="17"/>
      <c r="G26" s="14"/>
      <c r="H26" s="22" t="n">
        <f aca="false">(H19/M5-1)*100</f>
        <v>-0.374953130858646</v>
      </c>
      <c r="I26" s="22" t="n">
        <f aca="false">(I19/H19-1)*100</f>
        <v>-1.99473089951072</v>
      </c>
      <c r="J26" s="22" t="n">
        <f aca="false">(J19/I19-1)*100</f>
        <v>-0.115207373271886</v>
      </c>
      <c r="K26" s="22" t="n">
        <f aca="false">(K19/J19-1)*100</f>
        <v>0.73048827374087</v>
      </c>
      <c r="L26" s="22" t="n">
        <f aca="false">(L19/K19-1)*100</f>
        <v>-6.37404580152672</v>
      </c>
      <c r="M26" s="22" t="n">
        <f aca="false">(M19/L19-1)*100</f>
        <v>-2.16061964940889</v>
      </c>
      <c r="O26" s="30"/>
    </row>
    <row r="27" s="6" customFormat="true" ht="12" hidden="false" customHeight="true" outlineLevel="0" collapsed="false">
      <c r="A27" s="13"/>
      <c r="B27" s="12" t="s">
        <v>11</v>
      </c>
      <c r="C27" s="12"/>
      <c r="D27" s="12"/>
      <c r="E27" s="12"/>
      <c r="F27" s="12"/>
      <c r="G27" s="14"/>
      <c r="H27" s="22" t="n">
        <f aca="false">(H20/M6-1)*100</f>
        <v>-1.12781954887218</v>
      </c>
      <c r="I27" s="22" t="n">
        <f aca="false">(I20/H20-1)*100</f>
        <v>-1.10266159695818</v>
      </c>
      <c r="J27" s="22" t="n">
        <f aca="false">(J20/I20-1)*100</f>
        <v>-0.422914263744711</v>
      </c>
      <c r="K27" s="22" t="n">
        <f aca="false">(K20/J20-1)*100</f>
        <v>1.08108108108107</v>
      </c>
      <c r="L27" s="22" t="n">
        <f aca="false">(L20/K20-1)*100</f>
        <v>-7.21925133689839</v>
      </c>
      <c r="M27" s="22" t="n">
        <f aca="false">(M20/L20-1)*100</f>
        <v>-0.535199670646358</v>
      </c>
      <c r="O27" s="30"/>
    </row>
    <row r="28" s="6" customFormat="true" ht="12" hidden="false" customHeight="true" outlineLevel="0" collapsed="false">
      <c r="A28" s="24"/>
      <c r="B28" s="25" t="s">
        <v>12</v>
      </c>
      <c r="C28" s="25"/>
      <c r="D28" s="25"/>
      <c r="E28" s="25"/>
      <c r="F28" s="25"/>
      <c r="G28" s="26"/>
      <c r="H28" s="27" t="n">
        <f aca="false">((H21/M7)-1)*100</f>
        <v>0.650195058517555</v>
      </c>
      <c r="I28" s="27" t="n">
        <f aca="false">((I21/H21)-1)*100</f>
        <v>-3.32687338501292</v>
      </c>
      <c r="J28" s="27" t="n">
        <f aca="false">((J21/I21)-1)*100</f>
        <v>-1.70397594386903</v>
      </c>
      <c r="K28" s="27" t="n">
        <f aca="false">((K21/J21)-1)*100</f>
        <v>1.35961930659416</v>
      </c>
      <c r="L28" s="27" t="n">
        <f aca="false">((L21/K21)-1)*100</f>
        <v>-3.01810865191147</v>
      </c>
      <c r="M28" s="27" t="n">
        <f aca="false">((M21/L21)-1)*100</f>
        <v>-1.52143845089903</v>
      </c>
      <c r="O28" s="30"/>
    </row>
    <row r="29" s="6" customFormat="true" ht="12" hidden="false" customHeight="true" outlineLevel="0" collapsed="false">
      <c r="A29" s="33" t="s">
        <v>22</v>
      </c>
      <c r="O29" s="30"/>
    </row>
  </sheetData>
  <mergeCells count="22">
    <mergeCell ref="B3:F3"/>
    <mergeCell ref="A4:E4"/>
    <mergeCell ref="B5:F5"/>
    <mergeCell ref="B6:F6"/>
    <mergeCell ref="B7:F7"/>
    <mergeCell ref="B8:F8"/>
    <mergeCell ref="B9:F9"/>
    <mergeCell ref="A11:E11"/>
    <mergeCell ref="B12:F12"/>
    <mergeCell ref="B13:F13"/>
    <mergeCell ref="B14:F14"/>
    <mergeCell ref="B17:F17"/>
    <mergeCell ref="A18:E18"/>
    <mergeCell ref="B19:F19"/>
    <mergeCell ref="B20:F20"/>
    <mergeCell ref="B21:F21"/>
    <mergeCell ref="B22:F22"/>
    <mergeCell ref="B23:F23"/>
    <mergeCell ref="A25:E25"/>
    <mergeCell ref="B26:F26"/>
    <mergeCell ref="B27:F27"/>
    <mergeCell ref="B28:F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01:10:45Z</dcterms:created>
  <dc:creator>鶴岡市</dc:creator>
  <dc:description/>
  <dc:language>en-US</dc:language>
  <cp:lastModifiedBy>machiko</cp:lastModifiedBy>
  <cp:lastPrinted>2005-05-16T02:05:47Z</cp:lastPrinted>
  <dcterms:modified xsi:type="dcterms:W3CDTF">2005-08-19T00:46:25Z</dcterms:modified>
  <cp:revision>0</cp:revision>
  <dc:subject/>
  <dc:title/>
</cp:coreProperties>
</file>