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ＭＳ Ｐゴシック"/>
        <family val="3"/>
        <charset val="128"/>
      </rPr>
      <t xml:space="preserve">138. </t>
    </r>
    <r>
      <rPr>
        <sz val="10"/>
        <rFont val="Noto Sans"/>
        <family val="2"/>
      </rPr>
      <t xml:space="preserve">小真木原総合体育館利用状況</t>
    </r>
  </si>
  <si>
    <t xml:space="preserve">単位：人</t>
  </si>
  <si>
    <t xml:space="preserve">年  次</t>
  </si>
  <si>
    <t xml:space="preserve">総  数</t>
  </si>
  <si>
    <t xml:space="preserve">アリ－ナ</t>
  </si>
  <si>
    <t xml:space="preserve">多目的ホール</t>
  </si>
  <si>
    <r>
      <rPr>
        <sz val="9"/>
        <rFont val="Noto Sans"/>
        <family val="2"/>
      </rPr>
      <t xml:space="preserve">ﾄﾚ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ﾆﾝｸﾞﾙｰﾑ</t>
    </r>
  </si>
  <si>
    <t xml:space="preserve">大 会 議 室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スポ－ツ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3"/>
      <c r="F1" s="3"/>
    </row>
    <row r="2" s="5" customFormat="true" ht="12" hidden="false" customHeight="true" outlineLevel="0" collapsed="false">
      <c r="F2" s="6" t="s">
        <v>1</v>
      </c>
    </row>
    <row r="3" s="5" customFormat="true" ht="1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12" hidden="false" customHeight="true" outlineLevel="0" collapsed="false">
      <c r="A4" s="10" t="s">
        <v>8</v>
      </c>
      <c r="B4" s="11" t="n">
        <v>136539</v>
      </c>
      <c r="C4" s="11" t="n">
        <v>75862</v>
      </c>
      <c r="D4" s="11" t="n">
        <v>55777</v>
      </c>
      <c r="E4" s="11" t="n">
        <v>1765</v>
      </c>
      <c r="F4" s="11" t="n">
        <v>3245</v>
      </c>
    </row>
    <row r="5" s="5" customFormat="true" ht="12" hidden="false" customHeight="true" outlineLevel="0" collapsed="false">
      <c r="A5" s="10" t="n">
        <v>4</v>
      </c>
      <c r="B5" s="11" t="n">
        <v>113929</v>
      </c>
      <c r="C5" s="11" t="n">
        <v>63210</v>
      </c>
      <c r="D5" s="11" t="n">
        <v>41601</v>
      </c>
      <c r="E5" s="11" t="n">
        <v>6752</v>
      </c>
      <c r="F5" s="11" t="n">
        <v>2366</v>
      </c>
    </row>
    <row r="6" s="5" customFormat="true" ht="12" hidden="false" customHeight="true" outlineLevel="0" collapsed="false">
      <c r="A6" s="10" t="n">
        <v>5</v>
      </c>
      <c r="B6" s="11" t="n">
        <v>86923</v>
      </c>
      <c r="C6" s="11" t="n">
        <v>46047</v>
      </c>
      <c r="D6" s="11" t="n">
        <v>32115</v>
      </c>
      <c r="E6" s="11" t="n">
        <v>6659</v>
      </c>
      <c r="F6" s="11" t="n">
        <v>2102</v>
      </c>
    </row>
    <row r="7" s="5" customFormat="true" ht="12" hidden="false" customHeight="true" outlineLevel="0" collapsed="false">
      <c r="A7" s="10" t="n">
        <v>6</v>
      </c>
      <c r="B7" s="11" t="n">
        <v>112203</v>
      </c>
      <c r="C7" s="11" t="n">
        <v>62814</v>
      </c>
      <c r="D7" s="11" t="n">
        <v>40142</v>
      </c>
      <c r="E7" s="11" t="n">
        <v>6718</v>
      </c>
      <c r="F7" s="11" t="n">
        <v>2466</v>
      </c>
    </row>
    <row r="8" s="5" customFormat="true" ht="12" hidden="false" customHeight="true" outlineLevel="0" collapsed="false">
      <c r="A8" s="10" t="n">
        <v>7</v>
      </c>
      <c r="B8" s="11" t="n">
        <v>126487</v>
      </c>
      <c r="C8" s="11" t="n">
        <v>64156</v>
      </c>
      <c r="D8" s="11" t="n">
        <v>51328</v>
      </c>
      <c r="E8" s="11" t="n">
        <v>8447</v>
      </c>
      <c r="F8" s="11" t="n">
        <v>2556</v>
      </c>
    </row>
    <row r="9" s="5" customFormat="true" ht="12" hidden="false" customHeight="true" outlineLevel="0" collapsed="false">
      <c r="A9" s="12" t="n">
        <v>8</v>
      </c>
      <c r="B9" s="13" t="n">
        <v>121417</v>
      </c>
      <c r="C9" s="13" t="n">
        <v>62238</v>
      </c>
      <c r="D9" s="13" t="n">
        <v>46738</v>
      </c>
      <c r="E9" s="13" t="n">
        <v>9559</v>
      </c>
      <c r="F9" s="13" t="n">
        <v>2882</v>
      </c>
    </row>
    <row r="10" s="5" customFormat="true" ht="12" hidden="false" customHeight="true" outlineLevel="0" collapsed="false">
      <c r="A10" s="12" t="n">
        <v>9</v>
      </c>
      <c r="B10" s="13" t="n">
        <v>176562</v>
      </c>
      <c r="C10" s="13" t="n">
        <v>89789</v>
      </c>
      <c r="D10" s="13" t="n">
        <v>69704</v>
      </c>
      <c r="E10" s="13" t="n">
        <v>9187</v>
      </c>
      <c r="F10" s="13" t="n">
        <v>7882</v>
      </c>
    </row>
    <row r="11" s="14" customFormat="true" ht="12" hidden="false" customHeight="true" outlineLevel="0" collapsed="false">
      <c r="A11" s="12" t="n">
        <v>10</v>
      </c>
      <c r="B11" s="13" t="n">
        <v>117985</v>
      </c>
      <c r="C11" s="13" t="n">
        <v>60676</v>
      </c>
      <c r="D11" s="13" t="n">
        <v>42241</v>
      </c>
      <c r="E11" s="13" t="n">
        <v>10696</v>
      </c>
      <c r="F11" s="13" t="n">
        <v>4372</v>
      </c>
    </row>
    <row r="12" s="5" customFormat="true" ht="12" hidden="false" customHeight="true" outlineLevel="0" collapsed="false">
      <c r="A12" s="12" t="n">
        <v>11</v>
      </c>
      <c r="B12" s="13" t="n">
        <v>97297</v>
      </c>
      <c r="C12" s="13" t="n">
        <v>52030</v>
      </c>
      <c r="D12" s="13" t="n">
        <v>34273</v>
      </c>
      <c r="E12" s="13" t="n">
        <v>9467</v>
      </c>
      <c r="F12" s="13" t="n">
        <v>1527</v>
      </c>
    </row>
    <row r="13" s="5" customFormat="true" ht="12" hidden="false" customHeight="true" outlineLevel="0" collapsed="false">
      <c r="A13" s="12" t="n">
        <v>12</v>
      </c>
      <c r="B13" s="13" t="n">
        <v>112826</v>
      </c>
      <c r="C13" s="13" t="n">
        <v>58594</v>
      </c>
      <c r="D13" s="13" t="n">
        <v>43432</v>
      </c>
      <c r="E13" s="13" t="n">
        <v>7884</v>
      </c>
      <c r="F13" s="13" t="n">
        <v>2916</v>
      </c>
      <c r="G13" s="11"/>
    </row>
    <row r="14" s="14" customFormat="true" ht="12" hidden="false" customHeight="true" outlineLevel="0" collapsed="false">
      <c r="A14" s="12" t="n">
        <v>13</v>
      </c>
      <c r="B14" s="13" t="n">
        <v>118888</v>
      </c>
      <c r="C14" s="13" t="n">
        <v>58954</v>
      </c>
      <c r="D14" s="13" t="n">
        <v>45141</v>
      </c>
      <c r="E14" s="13" t="n">
        <v>9340</v>
      </c>
      <c r="F14" s="13" t="n">
        <v>5453</v>
      </c>
      <c r="G14" s="15"/>
    </row>
    <row r="15" s="14" customFormat="true" ht="12" hidden="false" customHeight="true" outlineLevel="0" collapsed="false">
      <c r="A15" s="12" t="n">
        <v>14</v>
      </c>
      <c r="B15" s="13" t="n">
        <v>128787</v>
      </c>
      <c r="C15" s="13" t="n">
        <v>64077</v>
      </c>
      <c r="D15" s="13" t="n">
        <v>48993</v>
      </c>
      <c r="E15" s="13" t="n">
        <v>9324</v>
      </c>
      <c r="F15" s="13" t="n">
        <v>6393</v>
      </c>
      <c r="G15" s="15"/>
    </row>
    <row r="16" s="14" customFormat="true" ht="12" hidden="false" customHeight="true" outlineLevel="0" collapsed="false">
      <c r="A16" s="12" t="n">
        <v>15</v>
      </c>
      <c r="B16" s="13" t="n">
        <v>111110</v>
      </c>
      <c r="C16" s="13" t="n">
        <v>60333</v>
      </c>
      <c r="D16" s="13" t="n">
        <v>35391</v>
      </c>
      <c r="E16" s="13" t="n">
        <v>9782</v>
      </c>
      <c r="F16" s="13" t="n">
        <v>5604</v>
      </c>
      <c r="G16" s="15"/>
    </row>
    <row r="17" s="14" customFormat="true" ht="12" hidden="false" customHeight="true" outlineLevel="0" collapsed="false">
      <c r="A17" s="16" t="n">
        <v>16</v>
      </c>
      <c r="B17" s="17" t="n">
        <f aca="false">SUM(C17:F17)</f>
        <v>126402</v>
      </c>
      <c r="C17" s="17" t="n">
        <v>67036</v>
      </c>
      <c r="D17" s="17" t="n">
        <v>41355</v>
      </c>
      <c r="E17" s="17" t="n">
        <v>9633</v>
      </c>
      <c r="F17" s="17" t="n">
        <v>8378</v>
      </c>
      <c r="G17" s="15"/>
    </row>
    <row r="18" s="5" customFormat="true" ht="12" hidden="false" customHeight="true" outlineLevel="0" collapsed="false">
      <c r="A18" s="18" t="s">
        <v>9</v>
      </c>
      <c r="B18" s="19"/>
      <c r="C18" s="19"/>
    </row>
    <row r="19" s="5" customFormat="true" ht="12" hidden="false" customHeight="true" outlineLevel="0" collapsed="false"/>
    <row r="20" s="5" customFormat="true" ht="12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13:20Z</dcterms:created>
  <dc:creator>鶴岡市</dc:creator>
  <dc:description/>
  <dc:language>en-US</dc:language>
  <cp:lastModifiedBy>machiko</cp:lastModifiedBy>
  <cp:lastPrinted>2002-01-03T23:48:19Z</cp:lastPrinted>
  <dcterms:modified xsi:type="dcterms:W3CDTF">2005-08-19T01:09:55Z</dcterms:modified>
  <cp:revision>0</cp:revision>
  <dc:subject/>
  <dc:title/>
</cp:coreProperties>
</file>