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平成２年鶴岡市人口統計</t>
  </si>
  <si>
    <r>
      <rPr>
        <sz val="11"/>
        <rFont val="Noto Sans"/>
        <family val="2"/>
      </rPr>
      <t xml:space="preserve">付表１　人口、世帯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正９年～平成２年）</t>
    </r>
  </si>
  <si>
    <t xml:space="preserve">年次</t>
  </si>
  <si>
    <t xml:space="preserve">人口</t>
  </si>
  <si>
    <t xml:space="preserve">総人口指数（Ｔ９＝１００）</t>
  </si>
  <si>
    <t xml:space="preserve">総人口の全県総人口に対する割合</t>
  </si>
  <si>
    <t xml:space="preserve">性比（女＝１００）</t>
  </si>
  <si>
    <t xml:space="preserve">総世帯数</t>
  </si>
  <si>
    <t xml:space="preserve">１世帯当たり世帯人員</t>
  </si>
  <si>
    <t xml:space="preserve">面積</t>
  </si>
  <si>
    <t xml:space="preserve">全県面積に対する割合</t>
  </si>
  <si>
    <t xml:space="preserve">人口密度（１ｋ㎡当たり）</t>
  </si>
  <si>
    <t xml:space="preserve">平均年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市域組替人口</t>
    </r>
  </si>
  <si>
    <t xml:space="preserve">実数</t>
  </si>
  <si>
    <t xml:space="preserve">対前回</t>
  </si>
  <si>
    <t xml:space="preserve">総数</t>
  </si>
  <si>
    <t xml:space="preserve">男</t>
  </si>
  <si>
    <t xml:space="preserve">女</t>
  </si>
  <si>
    <t xml:space="preserve">増減数</t>
  </si>
  <si>
    <t xml:space="preserve">増減率</t>
  </si>
  <si>
    <t xml:space="preserve">人</t>
  </si>
  <si>
    <t xml:space="preserve">％</t>
  </si>
  <si>
    <t xml:space="preserve">世帯</t>
  </si>
  <si>
    <t xml:space="preserve">ｋ㎡</t>
  </si>
  <si>
    <t xml:space="preserve">歳</t>
  </si>
  <si>
    <t xml:space="preserve">大正</t>
  </si>
  <si>
    <t xml:space="preserve">９年</t>
  </si>
  <si>
    <t xml:space="preserve">-</t>
  </si>
  <si>
    <t xml:space="preserve">…</t>
  </si>
  <si>
    <t xml:space="preserve">１４</t>
  </si>
  <si>
    <t xml:space="preserve">昭和</t>
  </si>
  <si>
    <t xml:space="preserve">５年</t>
  </si>
  <si>
    <t xml:space="preserve">１０</t>
  </si>
  <si>
    <t xml:space="preserve">１５</t>
  </si>
  <si>
    <t xml:space="preserve">２２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２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0.0;&quot;△ &quot;0.0"/>
    <numFmt numFmtId="168" formatCode="#,##0;\ #,##0"/>
    <numFmt numFmtId="169" formatCode="0.00;&quot;△ &quot;0.00"/>
    <numFmt numFmtId="170" formatCode="#,##0.0;&quot;△ &quot;#,##0.0"/>
    <numFmt numFmtId="171" formatCode="0.0;\ 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5" min="3" style="0" width="9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8" min="8" style="0" width="3.12"/>
    <col collapsed="false" customWidth="true" hidden="false" outlineLevel="0" max="9" min="9" style="0" width="6.62"/>
    <col collapsed="false" customWidth="true" hidden="false" outlineLevel="0" max="10" min="10" style="0" width="3.12"/>
    <col collapsed="false" customWidth="true" hidden="false" outlineLevel="0" max="11" min="11" style="0" width="6.62"/>
    <col collapsed="false" customWidth="true" hidden="false" outlineLevel="0" max="12" min="12" style="0" width="5.12"/>
    <col collapsed="false" customWidth="true" hidden="false" outlineLevel="0" max="13" min="13" style="0" width="4.75"/>
    <col collapsed="false" customWidth="true" hidden="false" outlineLevel="0" max="14" min="14" style="0" width="5.12"/>
    <col collapsed="false" customWidth="true" hidden="false" outlineLevel="0" max="15" min="15" style="0" width="4.62"/>
    <col collapsed="false" customWidth="true" hidden="false" outlineLevel="0" max="16" min="16" style="0" width="5.12"/>
    <col collapsed="false" customWidth="true" hidden="false" outlineLevel="0" max="17" min="17" style="0" width="4.62"/>
    <col collapsed="false" customWidth="true" hidden="false" outlineLevel="0" max="19" min="18" style="0" width="9.12"/>
    <col collapsed="false" customWidth="true" hidden="false" outlineLevel="0" max="20" min="20" style="0" width="12.25"/>
    <col collapsed="false" customWidth="true" hidden="false" outlineLevel="0" max="31" min="21" style="0" width="9.1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4</v>
      </c>
      <c r="S4" s="5" t="s">
        <v>5</v>
      </c>
      <c r="T4" s="6" t="s">
        <v>6</v>
      </c>
      <c r="U4" s="7" t="s">
        <v>7</v>
      </c>
      <c r="V4" s="7"/>
      <c r="W4" s="7"/>
      <c r="X4" s="8" t="s">
        <v>8</v>
      </c>
      <c r="Y4" s="8" t="s">
        <v>9</v>
      </c>
      <c r="Z4" s="8" t="s">
        <v>10</v>
      </c>
      <c r="AA4" s="8" t="s">
        <v>11</v>
      </c>
      <c r="AB4" s="8" t="s">
        <v>12</v>
      </c>
      <c r="AC4" s="9" t="s">
        <v>13</v>
      </c>
      <c r="AD4" s="9"/>
      <c r="AE4" s="9"/>
    </row>
    <row r="5" customFormat="false" ht="13.5" hidden="false" customHeight="true" outlineLevel="0" collapsed="false">
      <c r="A5" s="3"/>
      <c r="B5" s="3"/>
      <c r="C5" s="10" t="s">
        <v>14</v>
      </c>
      <c r="D5" s="10"/>
      <c r="E5" s="10"/>
      <c r="F5" s="11" t="s">
        <v>1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5"/>
      <c r="S5" s="5"/>
      <c r="T5" s="6"/>
      <c r="U5" s="7"/>
      <c r="V5" s="7"/>
      <c r="W5" s="7"/>
      <c r="X5" s="8"/>
      <c r="Y5" s="8"/>
      <c r="Z5" s="8"/>
      <c r="AA5" s="8"/>
      <c r="AB5" s="8"/>
      <c r="AC5" s="9"/>
      <c r="AD5" s="9"/>
      <c r="AE5" s="9"/>
    </row>
    <row r="6" customFormat="false" ht="16.5" hidden="false" customHeight="true" outlineLevel="0" collapsed="false">
      <c r="A6" s="3"/>
      <c r="B6" s="3"/>
      <c r="C6" s="12" t="s">
        <v>16</v>
      </c>
      <c r="D6" s="13" t="s">
        <v>17</v>
      </c>
      <c r="E6" s="13" t="s">
        <v>18</v>
      </c>
      <c r="F6" s="10" t="s">
        <v>19</v>
      </c>
      <c r="G6" s="10"/>
      <c r="H6" s="10"/>
      <c r="I6" s="10"/>
      <c r="J6" s="10"/>
      <c r="K6" s="10"/>
      <c r="L6" s="14" t="s">
        <v>20</v>
      </c>
      <c r="M6" s="14"/>
      <c r="N6" s="14"/>
      <c r="O6" s="14"/>
      <c r="P6" s="14"/>
      <c r="Q6" s="14"/>
      <c r="R6" s="5"/>
      <c r="S6" s="5"/>
      <c r="T6" s="6"/>
      <c r="U6" s="12" t="s">
        <v>14</v>
      </c>
      <c r="V6" s="15" t="s">
        <v>15</v>
      </c>
      <c r="W6" s="15"/>
      <c r="X6" s="8"/>
      <c r="Y6" s="8"/>
      <c r="Z6" s="8"/>
      <c r="AA6" s="8"/>
      <c r="AB6" s="8"/>
      <c r="AC6" s="15" t="s">
        <v>16</v>
      </c>
      <c r="AD6" s="15" t="s">
        <v>17</v>
      </c>
      <c r="AE6" s="16" t="s">
        <v>18</v>
      </c>
    </row>
    <row r="7" customFormat="false" ht="16.5" hidden="false" customHeight="true" outlineLevel="0" collapsed="false">
      <c r="A7" s="3"/>
      <c r="B7" s="3"/>
      <c r="C7" s="12"/>
      <c r="D7" s="13"/>
      <c r="E7" s="13"/>
      <c r="F7" s="12" t="s">
        <v>16</v>
      </c>
      <c r="G7" s="12"/>
      <c r="H7" s="17" t="s">
        <v>17</v>
      </c>
      <c r="I7" s="17"/>
      <c r="J7" s="17" t="s">
        <v>18</v>
      </c>
      <c r="K7" s="17"/>
      <c r="L7" s="12" t="s">
        <v>16</v>
      </c>
      <c r="M7" s="12"/>
      <c r="N7" s="12" t="s">
        <v>17</v>
      </c>
      <c r="O7" s="12"/>
      <c r="P7" s="12" t="s">
        <v>18</v>
      </c>
      <c r="Q7" s="12"/>
      <c r="R7" s="5"/>
      <c r="S7" s="5"/>
      <c r="T7" s="6"/>
      <c r="U7" s="12"/>
      <c r="V7" s="12" t="s">
        <v>19</v>
      </c>
      <c r="W7" s="12" t="s">
        <v>20</v>
      </c>
      <c r="X7" s="8"/>
      <c r="Y7" s="8"/>
      <c r="Z7" s="8"/>
      <c r="AA7" s="8"/>
      <c r="AB7" s="8"/>
      <c r="AC7" s="15"/>
      <c r="AD7" s="15"/>
      <c r="AE7" s="16"/>
    </row>
    <row r="8" customFormat="false" ht="13.5" hidden="false" customHeight="false" outlineLevel="0" collapsed="false">
      <c r="A8" s="18"/>
      <c r="B8" s="19"/>
      <c r="C8" s="20" t="s">
        <v>21</v>
      </c>
      <c r="D8" s="20" t="s">
        <v>21</v>
      </c>
      <c r="E8" s="20" t="s">
        <v>21</v>
      </c>
      <c r="F8" s="21"/>
      <c r="G8" s="22" t="s">
        <v>21</v>
      </c>
      <c r="H8" s="21"/>
      <c r="I8" s="22" t="s">
        <v>21</v>
      </c>
      <c r="J8" s="21"/>
      <c r="K8" s="22" t="s">
        <v>21</v>
      </c>
      <c r="L8" s="21"/>
      <c r="M8" s="22" t="s">
        <v>22</v>
      </c>
      <c r="N8" s="23"/>
      <c r="O8" s="22" t="s">
        <v>22</v>
      </c>
      <c r="P8" s="23"/>
      <c r="Q8" s="22" t="s">
        <v>22</v>
      </c>
      <c r="R8" s="24"/>
      <c r="S8" s="20" t="s">
        <v>22</v>
      </c>
      <c r="T8" s="25"/>
      <c r="U8" s="26" t="s">
        <v>23</v>
      </c>
      <c r="V8" s="27" t="s">
        <v>23</v>
      </c>
      <c r="W8" s="27" t="s">
        <v>22</v>
      </c>
      <c r="X8" s="20" t="s">
        <v>21</v>
      </c>
      <c r="Y8" s="20" t="s">
        <v>24</v>
      </c>
      <c r="Z8" s="20" t="s">
        <v>22</v>
      </c>
      <c r="AA8" s="20" t="s">
        <v>21</v>
      </c>
      <c r="AB8" s="20" t="s">
        <v>25</v>
      </c>
      <c r="AC8" s="28" t="s">
        <v>21</v>
      </c>
      <c r="AD8" s="28" t="s">
        <v>21</v>
      </c>
      <c r="AE8" s="29" t="s">
        <v>21</v>
      </c>
    </row>
    <row r="9" customFormat="false" ht="13.5" hidden="false" customHeight="false" outlineLevel="0" collapsed="false">
      <c r="A9" s="30" t="s">
        <v>26</v>
      </c>
      <c r="B9" s="31" t="s">
        <v>27</v>
      </c>
      <c r="C9" s="32" t="n">
        <v>28220</v>
      </c>
      <c r="D9" s="32" t="n">
        <v>12858</v>
      </c>
      <c r="E9" s="32" t="n">
        <v>15362</v>
      </c>
      <c r="F9" s="33"/>
      <c r="G9" s="34" t="s">
        <v>28</v>
      </c>
      <c r="H9" s="35" t="str">
        <f aca="false">IF(I9&lt;0,"△","　")</f>
        <v>　</v>
      </c>
      <c r="I9" s="34" t="s">
        <v>28</v>
      </c>
      <c r="J9" s="35" t="str">
        <f aca="false">IF(K9&lt;0,"△","　")</f>
        <v>　</v>
      </c>
      <c r="K9" s="34" t="s">
        <v>28</v>
      </c>
      <c r="L9" s="35" t="str">
        <f aca="false">IF(M9&lt;0,"△","　")</f>
        <v>　</v>
      </c>
      <c r="M9" s="34" t="s">
        <v>28</v>
      </c>
      <c r="N9" s="35" t="str">
        <f aca="false">IF(O9&lt;0,"△","　")</f>
        <v>　</v>
      </c>
      <c r="O9" s="34" t="s">
        <v>28</v>
      </c>
      <c r="P9" s="35" t="str">
        <f aca="false">IF(Q9&lt;0,"△","　")</f>
        <v>　</v>
      </c>
      <c r="Q9" s="36" t="s">
        <v>28</v>
      </c>
      <c r="R9" s="37" t="n">
        <v>100</v>
      </c>
      <c r="S9" s="37" t="n">
        <v>2.9</v>
      </c>
      <c r="T9" s="38" t="n">
        <v>83.7</v>
      </c>
      <c r="U9" s="39" t="n">
        <v>5597</v>
      </c>
      <c r="V9" s="40" t="s">
        <v>28</v>
      </c>
      <c r="W9" s="40" t="s">
        <v>28</v>
      </c>
      <c r="X9" s="37" t="n">
        <v>5</v>
      </c>
      <c r="Y9" s="41" t="n">
        <v>16.97</v>
      </c>
      <c r="Z9" s="37" t="n">
        <v>0.2</v>
      </c>
      <c r="AA9" s="42" t="n">
        <v>1662.9</v>
      </c>
      <c r="AB9" s="43" t="s">
        <v>29</v>
      </c>
      <c r="AC9" s="44" t="n">
        <v>68758</v>
      </c>
      <c r="AD9" s="44" t="n">
        <v>32538</v>
      </c>
      <c r="AE9" s="45" t="n">
        <v>36220</v>
      </c>
    </row>
    <row r="10" customFormat="false" ht="13.5" hidden="false" customHeight="false" outlineLevel="0" collapsed="false">
      <c r="A10" s="18"/>
      <c r="B10" s="46" t="s">
        <v>30</v>
      </c>
      <c r="C10" s="32" t="n">
        <v>31830</v>
      </c>
      <c r="D10" s="32" t="n">
        <v>14810</v>
      </c>
      <c r="E10" s="32" t="n">
        <v>17020</v>
      </c>
      <c r="F10" s="35" t="str">
        <f aca="false">IF(G10&lt;0,"△","　")</f>
        <v>　</v>
      </c>
      <c r="G10" s="44" t="n">
        <v>3610</v>
      </c>
      <c r="H10" s="35" t="str">
        <f aca="false">IF(I10&lt;0,"△","　")</f>
        <v>　</v>
      </c>
      <c r="I10" s="44" t="n">
        <v>1952</v>
      </c>
      <c r="J10" s="35" t="str">
        <f aca="false">IF(K10&lt;0,"△","　")</f>
        <v>　</v>
      </c>
      <c r="K10" s="44" t="n">
        <v>1658</v>
      </c>
      <c r="L10" s="35" t="str">
        <f aca="false">IF(M10&lt;0,"△","　")</f>
        <v>　</v>
      </c>
      <c r="M10" s="47" t="n">
        <v>12.8</v>
      </c>
      <c r="N10" s="35" t="str">
        <f aca="false">IF(O10&lt;0,"△","　")</f>
        <v>　</v>
      </c>
      <c r="O10" s="47" t="n">
        <v>15.2</v>
      </c>
      <c r="P10" s="35" t="str">
        <f aca="false">IF(Q10&lt;0,"△","　")</f>
        <v>　</v>
      </c>
      <c r="Q10" s="48" t="n">
        <v>10.8</v>
      </c>
      <c r="R10" s="37" t="n">
        <v>112.8</v>
      </c>
      <c r="S10" s="37" t="n">
        <v>3.1</v>
      </c>
      <c r="T10" s="38" t="n">
        <v>87</v>
      </c>
      <c r="U10" s="39" t="n">
        <v>6103</v>
      </c>
      <c r="V10" s="44" t="n">
        <v>506</v>
      </c>
      <c r="W10" s="37" t="n">
        <v>9</v>
      </c>
      <c r="X10" s="37" t="n">
        <v>5.2</v>
      </c>
      <c r="Y10" s="41" t="n">
        <v>16.97</v>
      </c>
      <c r="Z10" s="37" t="n">
        <v>0.2</v>
      </c>
      <c r="AA10" s="49" t="n">
        <v>1875.7</v>
      </c>
      <c r="AB10" s="43" t="s">
        <v>29</v>
      </c>
      <c r="AC10" s="44" t="n">
        <v>71894</v>
      </c>
      <c r="AD10" s="44" t="n">
        <v>33711</v>
      </c>
      <c r="AE10" s="45" t="n">
        <v>38183</v>
      </c>
    </row>
    <row r="11" customFormat="false" ht="13.5" hidden="false" customHeight="false" outlineLevel="0" collapsed="false">
      <c r="A11" s="30" t="s">
        <v>31</v>
      </c>
      <c r="B11" s="31" t="s">
        <v>32</v>
      </c>
      <c r="C11" s="32" t="n">
        <v>34316</v>
      </c>
      <c r="D11" s="32" t="n">
        <v>15991</v>
      </c>
      <c r="E11" s="32" t="n">
        <v>18325</v>
      </c>
      <c r="F11" s="35" t="str">
        <f aca="false">IF(G11&lt;0,"△","　")</f>
        <v>　</v>
      </c>
      <c r="G11" s="44" t="n">
        <v>2486</v>
      </c>
      <c r="H11" s="35" t="str">
        <f aca="false">IF(I11&lt;0,"△","　")</f>
        <v>　</v>
      </c>
      <c r="I11" s="44" t="n">
        <v>1181</v>
      </c>
      <c r="J11" s="35" t="str">
        <f aca="false">IF(K11&lt;0,"△","　")</f>
        <v>　</v>
      </c>
      <c r="K11" s="44" t="n">
        <v>1305</v>
      </c>
      <c r="L11" s="35" t="str">
        <f aca="false">IF(M11&lt;0,"△","　")</f>
        <v>　</v>
      </c>
      <c r="M11" s="47" t="n">
        <v>7.8</v>
      </c>
      <c r="N11" s="35" t="str">
        <f aca="false">IF(O11&lt;0,"△","　")</f>
        <v>　</v>
      </c>
      <c r="O11" s="47" t="n">
        <v>8</v>
      </c>
      <c r="P11" s="35" t="str">
        <f aca="false">IF(Q11&lt;0,"△","　")</f>
        <v>　</v>
      </c>
      <c r="Q11" s="48" t="n">
        <v>7.7</v>
      </c>
      <c r="R11" s="37" t="n">
        <v>121.6</v>
      </c>
      <c r="S11" s="37" t="n">
        <v>3.2</v>
      </c>
      <c r="T11" s="38" t="n">
        <v>87.3</v>
      </c>
      <c r="U11" s="39" t="n">
        <v>6702</v>
      </c>
      <c r="V11" s="44" t="n">
        <v>599</v>
      </c>
      <c r="W11" s="37" t="n">
        <v>9.8</v>
      </c>
      <c r="X11" s="37" t="n">
        <v>5.1</v>
      </c>
      <c r="Y11" s="41" t="n">
        <v>16.97</v>
      </c>
      <c r="Z11" s="37" t="n">
        <v>0.2</v>
      </c>
      <c r="AA11" s="49" t="n">
        <v>2022.2</v>
      </c>
      <c r="AB11" s="43" t="s">
        <v>29</v>
      </c>
      <c r="AC11" s="44" t="n">
        <v>75691</v>
      </c>
      <c r="AD11" s="44" t="n">
        <v>35537</v>
      </c>
      <c r="AE11" s="45" t="n">
        <v>40154</v>
      </c>
    </row>
    <row r="12" customFormat="false" ht="13.5" hidden="false" customHeight="false" outlineLevel="0" collapsed="false">
      <c r="A12" s="18"/>
      <c r="B12" s="46" t="s">
        <v>33</v>
      </c>
      <c r="C12" s="32" t="n">
        <v>37224</v>
      </c>
      <c r="D12" s="32" t="n">
        <v>17221</v>
      </c>
      <c r="E12" s="32" t="n">
        <v>20003</v>
      </c>
      <c r="F12" s="35" t="str">
        <f aca="false">IF(G12&lt;0,"△","　")</f>
        <v>　</v>
      </c>
      <c r="G12" s="44" t="n">
        <v>2908</v>
      </c>
      <c r="H12" s="35" t="str">
        <f aca="false">IF(I12&lt;0,"△","　")</f>
        <v>　</v>
      </c>
      <c r="I12" s="44" t="n">
        <v>1230</v>
      </c>
      <c r="J12" s="35" t="str">
        <f aca="false">IF(K12&lt;0,"△","　")</f>
        <v>　</v>
      </c>
      <c r="K12" s="44" t="n">
        <v>1678</v>
      </c>
      <c r="L12" s="35" t="str">
        <f aca="false">IF(M12&lt;0,"△","　")</f>
        <v>　</v>
      </c>
      <c r="M12" s="47" t="n">
        <v>8.5</v>
      </c>
      <c r="N12" s="35" t="str">
        <f aca="false">IF(O12&lt;0,"△","　")</f>
        <v>　</v>
      </c>
      <c r="O12" s="47" t="n">
        <v>7.7</v>
      </c>
      <c r="P12" s="35" t="str">
        <f aca="false">IF(Q12&lt;0,"△","　")</f>
        <v>　</v>
      </c>
      <c r="Q12" s="48" t="n">
        <v>9.2</v>
      </c>
      <c r="R12" s="37" t="n">
        <v>131.9</v>
      </c>
      <c r="S12" s="37" t="n">
        <v>3.3</v>
      </c>
      <c r="T12" s="38" t="n">
        <v>86.1</v>
      </c>
      <c r="U12" s="39" t="n">
        <v>7191</v>
      </c>
      <c r="V12" s="44" t="n">
        <v>489</v>
      </c>
      <c r="W12" s="37" t="n">
        <v>7.3</v>
      </c>
      <c r="X12" s="37" t="n">
        <v>5.2</v>
      </c>
      <c r="Y12" s="41" t="n">
        <v>16.97</v>
      </c>
      <c r="Z12" s="37" t="n">
        <v>0.2</v>
      </c>
      <c r="AA12" s="49" t="n">
        <v>2193.5</v>
      </c>
      <c r="AB12" s="43" t="s">
        <v>29</v>
      </c>
      <c r="AC12" s="44" t="n">
        <v>79416</v>
      </c>
      <c r="AD12" s="44" t="n">
        <v>37123</v>
      </c>
      <c r="AE12" s="45" t="n">
        <v>42293</v>
      </c>
    </row>
    <row r="13" customFormat="false" ht="13.5" hidden="false" customHeight="false" outlineLevel="0" collapsed="false">
      <c r="A13" s="18"/>
      <c r="B13" s="46" t="s">
        <v>34</v>
      </c>
      <c r="C13" s="32" t="n">
        <v>35986</v>
      </c>
      <c r="D13" s="32" t="n">
        <v>16671</v>
      </c>
      <c r="E13" s="32" t="n">
        <v>19315</v>
      </c>
      <c r="F13" s="35" t="str">
        <f aca="false">IF(G13&lt;0,"△","　")</f>
        <v>△</v>
      </c>
      <c r="G13" s="44" t="n">
        <v>-1238</v>
      </c>
      <c r="H13" s="35" t="str">
        <f aca="false">IF(I13&lt;0,"△","　")</f>
        <v>△</v>
      </c>
      <c r="I13" s="44" t="n">
        <v>-550</v>
      </c>
      <c r="J13" s="35" t="str">
        <f aca="false">IF(K13&lt;0,"△","　")</f>
        <v>△</v>
      </c>
      <c r="K13" s="44" t="n">
        <v>-688</v>
      </c>
      <c r="L13" s="35" t="str">
        <f aca="false">IF(M13&lt;0,"△","　")</f>
        <v>△</v>
      </c>
      <c r="M13" s="50" t="n">
        <v>-3.3</v>
      </c>
      <c r="N13" s="35" t="str">
        <f aca="false">IF(O13&lt;0,"△","　")</f>
        <v>△</v>
      </c>
      <c r="O13" s="51" t="n">
        <v>-3.2</v>
      </c>
      <c r="P13" s="52" t="str">
        <f aca="false">IF(Q13&lt;0,"△","　")</f>
        <v>△</v>
      </c>
      <c r="Q13" s="51" t="n">
        <v>-3.4</v>
      </c>
      <c r="R13" s="37" t="n">
        <v>127.5</v>
      </c>
      <c r="S13" s="37" t="n">
        <v>3.2</v>
      </c>
      <c r="T13" s="38" t="n">
        <v>86.3</v>
      </c>
      <c r="U13" s="39" t="n">
        <v>7271</v>
      </c>
      <c r="V13" s="44" t="n">
        <v>80</v>
      </c>
      <c r="W13" s="37" t="n">
        <v>1.1</v>
      </c>
      <c r="X13" s="37" t="n">
        <v>4.9</v>
      </c>
      <c r="Y13" s="41" t="n">
        <v>16.97</v>
      </c>
      <c r="Z13" s="37" t="n">
        <v>0.2</v>
      </c>
      <c r="AA13" s="49" t="n">
        <v>2120.6</v>
      </c>
      <c r="AB13" s="43" t="s">
        <v>29</v>
      </c>
      <c r="AC13" s="44" t="n">
        <v>77220</v>
      </c>
      <c r="AD13" s="44" t="n">
        <v>35865</v>
      </c>
      <c r="AE13" s="45" t="n">
        <v>41355</v>
      </c>
    </row>
    <row r="14" customFormat="false" ht="13.5" hidden="false" customHeight="false" outlineLevel="0" collapsed="false">
      <c r="A14" s="18"/>
      <c r="B14" s="46"/>
      <c r="C14" s="32"/>
      <c r="D14" s="32"/>
      <c r="E14" s="32"/>
      <c r="F14" s="34"/>
      <c r="G14" s="33"/>
      <c r="H14" s="35" t="str">
        <f aca="false">IF(I14&lt;0,"△","　")</f>
        <v>　</v>
      </c>
      <c r="I14" s="44"/>
      <c r="J14" s="35" t="str">
        <f aca="false">IF(K14&lt;0,"△","　")</f>
        <v>　</v>
      </c>
      <c r="K14" s="44"/>
      <c r="L14" s="35" t="str">
        <f aca="false">IF(M14&lt;0,"△","　")</f>
        <v>　</v>
      </c>
      <c r="M14" s="50"/>
      <c r="N14" s="35" t="str">
        <f aca="false">IF(O14&lt;0,"△","　")</f>
        <v>　</v>
      </c>
      <c r="O14" s="50"/>
      <c r="P14" s="35" t="str">
        <f aca="false">IF(Q14&lt;0,"△","　")</f>
        <v>　</v>
      </c>
      <c r="Q14" s="51"/>
      <c r="R14" s="37"/>
      <c r="S14" s="37"/>
      <c r="T14" s="38"/>
      <c r="U14" s="39"/>
      <c r="V14" s="44"/>
      <c r="W14" s="37"/>
      <c r="X14" s="37"/>
      <c r="Y14" s="41"/>
      <c r="Z14" s="37"/>
      <c r="AA14" s="49"/>
      <c r="AB14" s="43"/>
      <c r="AC14" s="44"/>
      <c r="AD14" s="44"/>
      <c r="AE14" s="45"/>
    </row>
    <row r="15" customFormat="false" ht="13.5" hidden="false" customHeight="false" outlineLevel="0" collapsed="false">
      <c r="A15" s="18"/>
      <c r="B15" s="46" t="s">
        <v>35</v>
      </c>
      <c r="C15" s="32" t="n">
        <v>42792</v>
      </c>
      <c r="D15" s="32" t="n">
        <v>19613</v>
      </c>
      <c r="E15" s="32" t="n">
        <v>23179</v>
      </c>
      <c r="F15" s="35" t="str">
        <f aca="false">IF(G15&lt;0,"△","　")</f>
        <v>　</v>
      </c>
      <c r="G15" s="44" t="n">
        <v>6806</v>
      </c>
      <c r="H15" s="35" t="str">
        <f aca="false">IF(I15&lt;0,"△","　")</f>
        <v>　</v>
      </c>
      <c r="I15" s="44" t="n">
        <v>2942</v>
      </c>
      <c r="J15" s="35" t="str">
        <f aca="false">IF(K15&lt;0,"△","　")</f>
        <v>　</v>
      </c>
      <c r="K15" s="44" t="n">
        <v>3864</v>
      </c>
      <c r="L15" s="35" t="str">
        <f aca="false">IF(M15&lt;0,"△","　")</f>
        <v>　</v>
      </c>
      <c r="M15" s="50" t="n">
        <v>18.9</v>
      </c>
      <c r="N15" s="35" t="str">
        <f aca="false">IF(O15&lt;0,"△","　")</f>
        <v>　</v>
      </c>
      <c r="O15" s="50" t="n">
        <v>17.6</v>
      </c>
      <c r="P15" s="35" t="str">
        <f aca="false">IF(Q15&lt;0,"△","　")</f>
        <v>　</v>
      </c>
      <c r="Q15" s="51" t="n">
        <v>20</v>
      </c>
      <c r="R15" s="37" t="n">
        <v>151.6</v>
      </c>
      <c r="S15" s="37" t="n">
        <v>3.2</v>
      </c>
      <c r="T15" s="38" t="n">
        <v>84.6</v>
      </c>
      <c r="U15" s="39" t="n">
        <v>9238</v>
      </c>
      <c r="V15" s="44" t="n">
        <v>1967</v>
      </c>
      <c r="W15" s="37" t="n">
        <v>27.1</v>
      </c>
      <c r="X15" s="37" t="n">
        <v>4.6</v>
      </c>
      <c r="Y15" s="41" t="n">
        <v>16.97</v>
      </c>
      <c r="Z15" s="37" t="n">
        <v>0.2</v>
      </c>
      <c r="AA15" s="49" t="n">
        <v>2521.6</v>
      </c>
      <c r="AB15" s="43" t="s">
        <v>29</v>
      </c>
      <c r="AC15" s="44" t="n">
        <v>92644</v>
      </c>
      <c r="AD15" s="44" t="n">
        <v>42772</v>
      </c>
      <c r="AE15" s="45" t="n">
        <v>49872</v>
      </c>
    </row>
    <row r="16" customFormat="false" ht="13.5" hidden="false" customHeight="false" outlineLevel="0" collapsed="false">
      <c r="A16" s="18"/>
      <c r="B16" s="46" t="s">
        <v>36</v>
      </c>
      <c r="C16" s="32" t="n">
        <v>44018</v>
      </c>
      <c r="D16" s="32" t="n">
        <v>20525</v>
      </c>
      <c r="E16" s="32" t="n">
        <v>23493</v>
      </c>
      <c r="F16" s="35" t="str">
        <f aca="false">IF(G16&lt;0,"△","　")</f>
        <v>　</v>
      </c>
      <c r="G16" s="44" t="n">
        <v>1226</v>
      </c>
      <c r="H16" s="35" t="str">
        <f aca="false">IF(I16&lt;0,"△","　")</f>
        <v>　</v>
      </c>
      <c r="I16" s="44" t="n">
        <v>912</v>
      </c>
      <c r="J16" s="35" t="str">
        <f aca="false">IF(K16&lt;0,"△","　")</f>
        <v>　</v>
      </c>
      <c r="K16" s="44" t="n">
        <v>314</v>
      </c>
      <c r="L16" s="35" t="str">
        <f aca="false">IF(M16&lt;0,"△","　")</f>
        <v>　</v>
      </c>
      <c r="M16" s="50" t="n">
        <v>2.9</v>
      </c>
      <c r="N16" s="35" t="str">
        <f aca="false">IF(O16&lt;0,"△","　")</f>
        <v>　</v>
      </c>
      <c r="O16" s="50" t="n">
        <v>4.6</v>
      </c>
      <c r="P16" s="35" t="str">
        <f aca="false">IF(Q16&lt;0,"△","　")</f>
        <v>　</v>
      </c>
      <c r="Q16" s="51" t="n">
        <v>1.4</v>
      </c>
      <c r="R16" s="37" t="n">
        <v>156</v>
      </c>
      <c r="S16" s="37" t="n">
        <v>3.2</v>
      </c>
      <c r="T16" s="38" t="n">
        <v>87.4</v>
      </c>
      <c r="U16" s="39" t="n">
        <v>9394</v>
      </c>
      <c r="V16" s="44" t="n">
        <v>156</v>
      </c>
      <c r="W16" s="37" t="n">
        <v>1.7</v>
      </c>
      <c r="X16" s="37" t="n">
        <v>4.7</v>
      </c>
      <c r="Y16" s="41" t="n">
        <v>16.97</v>
      </c>
      <c r="Z16" s="37" t="n">
        <v>0.2</v>
      </c>
      <c r="AA16" s="49" t="n">
        <v>2593.9</v>
      </c>
      <c r="AB16" s="43" t="s">
        <v>29</v>
      </c>
      <c r="AC16" s="44" t="n">
        <v>95968</v>
      </c>
      <c r="AD16" s="44" t="n">
        <v>45237</v>
      </c>
      <c r="AE16" s="45" t="n">
        <v>50731</v>
      </c>
    </row>
    <row r="17" customFormat="false" ht="13.5" hidden="false" customHeight="false" outlineLevel="0" collapsed="false">
      <c r="A17" s="18"/>
      <c r="B17" s="46" t="s">
        <v>37</v>
      </c>
      <c r="C17" s="32" t="n">
        <v>85041</v>
      </c>
      <c r="D17" s="32" t="n">
        <v>39916</v>
      </c>
      <c r="E17" s="32" t="n">
        <v>45125</v>
      </c>
      <c r="F17" s="35" t="str">
        <f aca="false">IF(G17&lt;0,"△","　")</f>
        <v>　</v>
      </c>
      <c r="G17" s="44" t="n">
        <v>41023</v>
      </c>
      <c r="H17" s="35" t="str">
        <f aca="false">IF(I17&lt;0,"△","　")</f>
        <v>　</v>
      </c>
      <c r="I17" s="44" t="n">
        <v>19391</v>
      </c>
      <c r="J17" s="35" t="str">
        <f aca="false">IF(K17&lt;0,"△","　")</f>
        <v>　</v>
      </c>
      <c r="K17" s="44" t="n">
        <v>21632</v>
      </c>
      <c r="L17" s="35" t="str">
        <f aca="false">IF(M17&lt;0,"△","　")</f>
        <v>　</v>
      </c>
      <c r="M17" s="50" t="n">
        <v>93.2</v>
      </c>
      <c r="N17" s="35" t="str">
        <f aca="false">IF(O17&lt;0,"△","　")</f>
        <v>　</v>
      </c>
      <c r="O17" s="50" t="n">
        <v>94.5</v>
      </c>
      <c r="P17" s="35" t="str">
        <f aca="false">IF(Q17&lt;0,"△","　")</f>
        <v>　</v>
      </c>
      <c r="Q17" s="51" t="n">
        <v>92.1</v>
      </c>
      <c r="R17" s="37" t="n">
        <v>301.4</v>
      </c>
      <c r="S17" s="37" t="n">
        <v>6.3</v>
      </c>
      <c r="T17" s="38" t="n">
        <v>88.5</v>
      </c>
      <c r="U17" s="39" t="n">
        <v>16528</v>
      </c>
      <c r="V17" s="44" t="n">
        <v>7134</v>
      </c>
      <c r="W17" s="37" t="n">
        <v>75.9</v>
      </c>
      <c r="X17" s="37" t="n">
        <v>5.1</v>
      </c>
      <c r="Y17" s="41" t="n">
        <v>198.21</v>
      </c>
      <c r="Z17" s="37" t="n">
        <v>2.1</v>
      </c>
      <c r="AA17" s="49" t="n">
        <v>429</v>
      </c>
      <c r="AB17" s="43" t="s">
        <v>29</v>
      </c>
      <c r="AC17" s="44" t="n">
        <v>98589</v>
      </c>
      <c r="AD17" s="44" t="n">
        <v>46392</v>
      </c>
      <c r="AE17" s="45" t="n">
        <v>52197</v>
      </c>
    </row>
    <row r="18" customFormat="false" ht="13.5" hidden="false" customHeight="false" outlineLevel="0" collapsed="false">
      <c r="A18" s="18"/>
      <c r="B18" s="46" t="s">
        <v>38</v>
      </c>
      <c r="C18" s="32" t="n">
        <v>83149</v>
      </c>
      <c r="D18" s="32" t="n">
        <v>38367</v>
      </c>
      <c r="E18" s="32" t="n">
        <v>44782</v>
      </c>
      <c r="F18" s="35" t="str">
        <f aca="false">IF(G18&lt;0,"△","　")</f>
        <v>△</v>
      </c>
      <c r="G18" s="44" t="n">
        <v>-1892</v>
      </c>
      <c r="H18" s="35" t="str">
        <f aca="false">IF(I18&lt;0,"△","　")</f>
        <v>△</v>
      </c>
      <c r="I18" s="44" t="n">
        <v>-1549</v>
      </c>
      <c r="J18" s="35" t="str">
        <f aca="false">IF(K18&lt;0,"△","　")</f>
        <v>△</v>
      </c>
      <c r="K18" s="44" t="n">
        <v>-343</v>
      </c>
      <c r="L18" s="35" t="str">
        <f aca="false">IF(M18&lt;0,"△","　")</f>
        <v>△</v>
      </c>
      <c r="M18" s="50" t="n">
        <v>-2.2</v>
      </c>
      <c r="N18" s="35" t="str">
        <f aca="false">IF(O18&lt;0,"△","　")</f>
        <v>△</v>
      </c>
      <c r="O18" s="50" t="n">
        <v>-3.9</v>
      </c>
      <c r="P18" s="35" t="str">
        <f aca="false">IF(Q18&lt;0,"△","　")</f>
        <v>△</v>
      </c>
      <c r="Q18" s="51" t="n">
        <v>-0.8</v>
      </c>
      <c r="R18" s="37" t="n">
        <v>294.6</v>
      </c>
      <c r="S18" s="37" t="n">
        <v>6.3</v>
      </c>
      <c r="T18" s="38" t="n">
        <v>85.7</v>
      </c>
      <c r="U18" s="39" t="n">
        <v>17937</v>
      </c>
      <c r="V18" s="44" t="n">
        <v>1409</v>
      </c>
      <c r="W18" s="37" t="n">
        <v>8.5</v>
      </c>
      <c r="X18" s="37" t="n">
        <v>4.6</v>
      </c>
      <c r="Y18" s="41" t="n">
        <v>197.73</v>
      </c>
      <c r="Z18" s="37" t="n">
        <v>2.1</v>
      </c>
      <c r="AA18" s="49" t="n">
        <v>420.5</v>
      </c>
      <c r="AB18" s="37" t="n">
        <v>29.6</v>
      </c>
      <c r="AC18" s="44" t="n">
        <v>96312</v>
      </c>
      <c r="AD18" s="44" t="n">
        <v>44509</v>
      </c>
      <c r="AE18" s="45" t="n">
        <v>51803</v>
      </c>
    </row>
    <row r="19" customFormat="false" ht="13.5" hidden="false" customHeight="false" outlineLevel="0" collapsed="false">
      <c r="A19" s="18"/>
      <c r="B19" s="46" t="s">
        <v>39</v>
      </c>
      <c r="C19" s="32" t="n">
        <v>95615</v>
      </c>
      <c r="D19" s="32" t="n">
        <v>44895</v>
      </c>
      <c r="E19" s="32" t="n">
        <v>50720</v>
      </c>
      <c r="F19" s="35" t="str">
        <f aca="false">IF(G19&lt;0,"△","　")</f>
        <v>　</v>
      </c>
      <c r="G19" s="44" t="n">
        <v>12466</v>
      </c>
      <c r="H19" s="35" t="str">
        <f aca="false">IF(I19&lt;0,"△","　")</f>
        <v>　</v>
      </c>
      <c r="I19" s="44" t="n">
        <v>6528</v>
      </c>
      <c r="J19" s="35" t="str">
        <f aca="false">IF(K19&lt;0,"△","　")</f>
        <v>　</v>
      </c>
      <c r="K19" s="44" t="n">
        <v>5938</v>
      </c>
      <c r="L19" s="35" t="str">
        <f aca="false">IF(M19&lt;0,"△","　")</f>
        <v>　</v>
      </c>
      <c r="M19" s="50" t="n">
        <v>15</v>
      </c>
      <c r="N19" s="35" t="str">
        <f aca="false">IF(O19&lt;0,"△","　")</f>
        <v>　</v>
      </c>
      <c r="O19" s="50" t="n">
        <v>17</v>
      </c>
      <c r="P19" s="35" t="str">
        <f aca="false">IF(Q19&lt;0,"△","　")</f>
        <v>　</v>
      </c>
      <c r="Q19" s="51" t="n">
        <v>13.3</v>
      </c>
      <c r="R19" s="37" t="n">
        <v>338.8</v>
      </c>
      <c r="S19" s="37" t="n">
        <v>7.6</v>
      </c>
      <c r="T19" s="38" t="n">
        <v>88.5</v>
      </c>
      <c r="U19" s="39" t="n">
        <v>22096</v>
      </c>
      <c r="V19" s="44" t="n">
        <v>4159</v>
      </c>
      <c r="W19" s="37" t="n">
        <v>23.2</v>
      </c>
      <c r="X19" s="37" t="n">
        <v>4.3</v>
      </c>
      <c r="Y19" s="41" t="n">
        <v>234.75</v>
      </c>
      <c r="Z19" s="37" t="n">
        <v>2.5</v>
      </c>
      <c r="AA19" s="49" t="n">
        <v>407.3</v>
      </c>
      <c r="AB19" s="37" t="n">
        <v>31.3</v>
      </c>
      <c r="AC19" s="44" t="n">
        <v>95615</v>
      </c>
      <c r="AD19" s="44" t="n">
        <v>44895</v>
      </c>
      <c r="AE19" s="45" t="n">
        <v>50720</v>
      </c>
    </row>
    <row r="20" customFormat="false" ht="13.5" hidden="false" customHeight="false" outlineLevel="0" collapsed="false">
      <c r="A20" s="18"/>
      <c r="B20" s="46"/>
      <c r="C20" s="32"/>
      <c r="D20" s="32"/>
      <c r="E20" s="32"/>
      <c r="F20" s="35" t="str">
        <f aca="false">IF(G20&lt;0,"△","　")</f>
        <v>　</v>
      </c>
      <c r="G20" s="44"/>
      <c r="H20" s="35" t="str">
        <f aca="false">IF(I20&lt;0,"△","　")</f>
        <v>　</v>
      </c>
      <c r="I20" s="44"/>
      <c r="J20" s="35" t="str">
        <f aca="false">IF(K20&lt;0,"△","　")</f>
        <v>　</v>
      </c>
      <c r="K20" s="44"/>
      <c r="L20" s="35" t="str">
        <f aca="false">IF(M20&lt;0,"△","　")</f>
        <v>　</v>
      </c>
      <c r="M20" s="50"/>
      <c r="N20" s="35" t="str">
        <f aca="false">IF(O20&lt;0,"△","　")</f>
        <v>　</v>
      </c>
      <c r="O20" s="50"/>
      <c r="P20" s="35" t="str">
        <f aca="false">IF(Q20&lt;0,"△","　")</f>
        <v>　</v>
      </c>
      <c r="Q20" s="51"/>
      <c r="R20" s="37"/>
      <c r="S20" s="37"/>
      <c r="T20" s="38"/>
      <c r="U20" s="39"/>
      <c r="V20" s="44"/>
      <c r="W20" s="37"/>
      <c r="X20" s="37"/>
      <c r="Y20" s="41"/>
      <c r="Z20" s="37"/>
      <c r="AA20" s="49"/>
      <c r="AB20" s="37"/>
      <c r="AC20" s="44"/>
      <c r="AD20" s="44"/>
      <c r="AE20" s="45"/>
    </row>
    <row r="21" customFormat="false" ht="13.5" hidden="false" customHeight="false" outlineLevel="0" collapsed="false">
      <c r="A21" s="18"/>
      <c r="B21" s="46" t="s">
        <v>40</v>
      </c>
      <c r="C21" s="32" t="n">
        <v>95136</v>
      </c>
      <c r="D21" s="32" t="n">
        <v>44896</v>
      </c>
      <c r="E21" s="32" t="n">
        <v>50240</v>
      </c>
      <c r="F21" s="35" t="str">
        <f aca="false">IF(G21&lt;0,"△","　")</f>
        <v>△</v>
      </c>
      <c r="G21" s="44" t="n">
        <v>-479</v>
      </c>
      <c r="H21" s="35" t="str">
        <f aca="false">IF(I21&lt;0,"△","　")</f>
        <v>　</v>
      </c>
      <c r="I21" s="44" t="n">
        <v>1</v>
      </c>
      <c r="J21" s="35" t="str">
        <f aca="false">IF(K21&lt;0,"△","　")</f>
        <v>△</v>
      </c>
      <c r="K21" s="44" t="n">
        <v>-480</v>
      </c>
      <c r="L21" s="35" t="str">
        <f aca="false">IF(M21&lt;0,"△","　")</f>
        <v>△</v>
      </c>
      <c r="M21" s="50" t="n">
        <v>-0.5</v>
      </c>
      <c r="N21" s="35" t="str">
        <f aca="false">IF(O21&lt;0,"△","　")</f>
        <v>　</v>
      </c>
      <c r="O21" s="50" t="n">
        <v>0</v>
      </c>
      <c r="P21" s="35" t="str">
        <f aca="false">IF(Q21&lt;0,"△","　")</f>
        <v>△</v>
      </c>
      <c r="Q21" s="51" t="n">
        <v>-0.9</v>
      </c>
      <c r="R21" s="37" t="n">
        <v>337.1</v>
      </c>
      <c r="S21" s="37" t="n">
        <v>7.8</v>
      </c>
      <c r="T21" s="38" t="n">
        <v>89.4</v>
      </c>
      <c r="U21" s="39" t="n">
        <v>23616</v>
      </c>
      <c r="V21" s="44" t="n">
        <v>1520</v>
      </c>
      <c r="W21" s="37" t="n">
        <v>6.9</v>
      </c>
      <c r="X21" s="37" t="n">
        <v>4</v>
      </c>
      <c r="Y21" s="41" t="n">
        <v>234.77</v>
      </c>
      <c r="Z21" s="37" t="n">
        <v>2.5</v>
      </c>
      <c r="AA21" s="49" t="n">
        <v>405.2</v>
      </c>
      <c r="AB21" s="37" t="n">
        <v>33.1</v>
      </c>
      <c r="AC21" s="44" t="n">
        <v>95136</v>
      </c>
      <c r="AD21" s="44" t="n">
        <v>44896</v>
      </c>
      <c r="AE21" s="45" t="n">
        <v>50240</v>
      </c>
    </row>
    <row r="22" customFormat="false" ht="13.5" hidden="false" customHeight="false" outlineLevel="0" collapsed="false">
      <c r="A22" s="18"/>
      <c r="B22" s="46" t="s">
        <v>41</v>
      </c>
      <c r="C22" s="32" t="n">
        <v>95932</v>
      </c>
      <c r="D22" s="32" t="n">
        <v>45612</v>
      </c>
      <c r="E22" s="32" t="n">
        <v>50320</v>
      </c>
      <c r="F22" s="35" t="str">
        <f aca="false">IF(G22&lt;0,"△","　")</f>
        <v>　</v>
      </c>
      <c r="G22" s="44" t="n">
        <v>796</v>
      </c>
      <c r="H22" s="35" t="str">
        <f aca="false">IF(I22&lt;0,"△","　")</f>
        <v>　</v>
      </c>
      <c r="I22" s="44" t="n">
        <v>716</v>
      </c>
      <c r="J22" s="35" t="str">
        <f aca="false">IF(K22&lt;0,"△","　")</f>
        <v>　</v>
      </c>
      <c r="K22" s="44" t="n">
        <v>80</v>
      </c>
      <c r="L22" s="35" t="str">
        <f aca="false">IF(M22&lt;0,"△","　")</f>
        <v>　</v>
      </c>
      <c r="M22" s="50" t="n">
        <v>0.8</v>
      </c>
      <c r="N22" s="35" t="str">
        <f aca="false">IF(O22&lt;0,"△","　")</f>
        <v>　</v>
      </c>
      <c r="O22" s="50" t="n">
        <v>1.6</v>
      </c>
      <c r="P22" s="35" t="str">
        <f aca="false">IF(Q22&lt;0,"△","　")</f>
        <v>　</v>
      </c>
      <c r="Q22" s="51" t="n">
        <v>0.2</v>
      </c>
      <c r="R22" s="37" t="n">
        <v>339.9</v>
      </c>
      <c r="S22" s="37" t="n">
        <v>7.9</v>
      </c>
      <c r="T22" s="38" t="n">
        <v>90.6</v>
      </c>
      <c r="U22" s="39" t="n">
        <v>25468</v>
      </c>
      <c r="V22" s="44" t="n">
        <v>1852</v>
      </c>
      <c r="W22" s="37" t="n">
        <v>7.8</v>
      </c>
      <c r="X22" s="37" t="n">
        <v>3.8</v>
      </c>
      <c r="Y22" s="41" t="n">
        <v>234.67</v>
      </c>
      <c r="Z22" s="37" t="n">
        <v>2.5</v>
      </c>
      <c r="AA22" s="49" t="n">
        <v>408.8</v>
      </c>
      <c r="AB22" s="37" t="n">
        <v>34.8</v>
      </c>
      <c r="AC22" s="44" t="n">
        <v>95932</v>
      </c>
      <c r="AD22" s="44" t="n">
        <v>45612</v>
      </c>
      <c r="AE22" s="45" t="n">
        <v>50320</v>
      </c>
    </row>
    <row r="23" customFormat="false" ht="13.5" hidden="false" customHeight="false" outlineLevel="0" collapsed="false">
      <c r="A23" s="18"/>
      <c r="B23" s="46" t="s">
        <v>42</v>
      </c>
      <c r="C23" s="32" t="n">
        <v>99751</v>
      </c>
      <c r="D23" s="32" t="n">
        <v>47671</v>
      </c>
      <c r="E23" s="32" t="n">
        <v>52080</v>
      </c>
      <c r="F23" s="35" t="str">
        <f aca="false">IF(G23&lt;0,"△","　")</f>
        <v>　</v>
      </c>
      <c r="G23" s="44" t="n">
        <v>3819</v>
      </c>
      <c r="H23" s="35" t="str">
        <f aca="false">IF(I23&lt;0,"△","　")</f>
        <v>　</v>
      </c>
      <c r="I23" s="44" t="n">
        <v>2059</v>
      </c>
      <c r="J23" s="35" t="str">
        <f aca="false">IF(K23&lt;0,"△","　")</f>
        <v>　</v>
      </c>
      <c r="K23" s="44" t="n">
        <v>1760</v>
      </c>
      <c r="L23" s="35" t="str">
        <f aca="false">IF(M23&lt;0,"△","　")</f>
        <v>　</v>
      </c>
      <c r="M23" s="50" t="n">
        <v>4</v>
      </c>
      <c r="N23" s="35" t="str">
        <f aca="false">IF(O23&lt;0,"△","　")</f>
        <v>　</v>
      </c>
      <c r="O23" s="50" t="n">
        <v>4.5</v>
      </c>
      <c r="P23" s="35" t="str">
        <f aca="false">IF(Q23&lt;0,"△","　")</f>
        <v>　</v>
      </c>
      <c r="Q23" s="51" t="n">
        <v>3.5</v>
      </c>
      <c r="R23" s="37" t="n">
        <v>353.5</v>
      </c>
      <c r="S23" s="37" t="n">
        <v>8</v>
      </c>
      <c r="T23" s="38" t="n">
        <v>91.5</v>
      </c>
      <c r="U23" s="39" t="n">
        <v>27427</v>
      </c>
      <c r="V23" s="44" t="n">
        <v>1959</v>
      </c>
      <c r="W23" s="37" t="n">
        <v>7.7</v>
      </c>
      <c r="X23" s="37" t="n">
        <v>3.6</v>
      </c>
      <c r="Y23" s="41" t="n">
        <v>234.82</v>
      </c>
      <c r="Z23" s="37" t="n">
        <v>2.5</v>
      </c>
      <c r="AA23" s="49" t="n">
        <v>424.8</v>
      </c>
      <c r="AB23" s="37" t="n">
        <v>36.3</v>
      </c>
      <c r="AC23" s="44" t="n">
        <v>99751</v>
      </c>
      <c r="AD23" s="44" t="n">
        <v>47671</v>
      </c>
      <c r="AE23" s="45" t="n">
        <v>52080</v>
      </c>
    </row>
    <row r="24" customFormat="false" ht="13.5" hidden="false" customHeight="false" outlineLevel="0" collapsed="false">
      <c r="A24" s="18"/>
      <c r="B24" s="46" t="s">
        <v>43</v>
      </c>
      <c r="C24" s="32" t="n">
        <v>100200</v>
      </c>
      <c r="D24" s="32" t="n">
        <v>47584</v>
      </c>
      <c r="E24" s="32" t="n">
        <v>52616</v>
      </c>
      <c r="F24" s="35" t="str">
        <f aca="false">IF(G24&lt;0,"△","　")</f>
        <v>　</v>
      </c>
      <c r="G24" s="44" t="n">
        <v>449</v>
      </c>
      <c r="H24" s="35" t="str">
        <f aca="false">IF(I24&lt;0,"△","　")</f>
        <v>△</v>
      </c>
      <c r="I24" s="44" t="n">
        <v>-87</v>
      </c>
      <c r="J24" s="35" t="str">
        <f aca="false">IF(K24&lt;0,"△","　")</f>
        <v>　</v>
      </c>
      <c r="K24" s="44" t="n">
        <v>536</v>
      </c>
      <c r="L24" s="35" t="str">
        <f aca="false">IF(M24&lt;0,"△","　")</f>
        <v>　</v>
      </c>
      <c r="M24" s="50" t="n">
        <v>0.5</v>
      </c>
      <c r="N24" s="35" t="str">
        <f aca="false">IF(O24&lt;0,"△","　")</f>
        <v>△</v>
      </c>
      <c r="O24" s="50" t="n">
        <v>-0.2</v>
      </c>
      <c r="P24" s="35" t="str">
        <f aca="false">IF(Q24&lt;0,"△","　")</f>
        <v>　</v>
      </c>
      <c r="Q24" s="51" t="n">
        <v>1</v>
      </c>
      <c r="R24" s="37" t="n">
        <v>355.1</v>
      </c>
      <c r="S24" s="37" t="n">
        <v>7.9</v>
      </c>
      <c r="T24" s="38" t="n">
        <v>90.4</v>
      </c>
      <c r="U24" s="39" t="n">
        <v>28125</v>
      </c>
      <c r="V24" s="44" t="n">
        <v>698</v>
      </c>
      <c r="W24" s="37" t="n">
        <v>2.5</v>
      </c>
      <c r="X24" s="37" t="n">
        <v>3.6</v>
      </c>
      <c r="Y24" s="41" t="n">
        <v>234.82</v>
      </c>
      <c r="Z24" s="37" t="n">
        <v>2.5</v>
      </c>
      <c r="AA24" s="49" t="n">
        <v>426.7</v>
      </c>
      <c r="AB24" s="37" t="n">
        <v>38.2</v>
      </c>
      <c r="AC24" s="44" t="n">
        <v>100200</v>
      </c>
      <c r="AD24" s="44" t="n">
        <v>47584</v>
      </c>
      <c r="AE24" s="45" t="n">
        <v>52616</v>
      </c>
    </row>
    <row r="25" customFormat="false" ht="14.25" hidden="false" customHeight="false" outlineLevel="0" collapsed="false">
      <c r="A25" s="53" t="s">
        <v>44</v>
      </c>
      <c r="B25" s="54" t="s">
        <v>45</v>
      </c>
      <c r="C25" s="55" t="n">
        <v>99889</v>
      </c>
      <c r="D25" s="55" t="n">
        <v>47473</v>
      </c>
      <c r="E25" s="55" t="n">
        <v>52416</v>
      </c>
      <c r="F25" s="56" t="str">
        <f aca="false">IF(G25&lt;0,"△","　")</f>
        <v>△</v>
      </c>
      <c r="G25" s="57" t="n">
        <v>-311</v>
      </c>
      <c r="H25" s="56" t="str">
        <f aca="false">IF(I25&lt;0,"△","　")</f>
        <v>△</v>
      </c>
      <c r="I25" s="57" t="n">
        <v>-111</v>
      </c>
      <c r="J25" s="56" t="str">
        <f aca="false">IF(K25&lt;0,"△","　")</f>
        <v>△</v>
      </c>
      <c r="K25" s="57" t="n">
        <v>-200</v>
      </c>
      <c r="L25" s="56" t="str">
        <f aca="false">IF(M25&lt;0,"△","　")</f>
        <v>△</v>
      </c>
      <c r="M25" s="58" t="n">
        <v>-0.3</v>
      </c>
      <c r="N25" s="56" t="str">
        <f aca="false">IF(O25&lt;0,"△","　")</f>
        <v>△</v>
      </c>
      <c r="O25" s="58" t="n">
        <v>-0.2</v>
      </c>
      <c r="P25" s="56" t="str">
        <f aca="false">IF(Q25&lt;0,"△","　")</f>
        <v>△</v>
      </c>
      <c r="Q25" s="59" t="n">
        <v>-0.4</v>
      </c>
      <c r="R25" s="60" t="n">
        <v>354</v>
      </c>
      <c r="S25" s="60" t="n">
        <v>7.9</v>
      </c>
      <c r="T25" s="61" t="n">
        <v>90.6</v>
      </c>
      <c r="U25" s="62" t="n">
        <v>29271</v>
      </c>
      <c r="V25" s="57" t="n">
        <v>1146</v>
      </c>
      <c r="W25" s="60" t="n">
        <v>4.1</v>
      </c>
      <c r="X25" s="60" t="n">
        <v>3.4</v>
      </c>
      <c r="Y25" s="63" t="n">
        <v>234.19</v>
      </c>
      <c r="Z25" s="60" t="n">
        <v>2.5</v>
      </c>
      <c r="AA25" s="64" t="n">
        <v>426.5</v>
      </c>
      <c r="AB25" s="60" t="n">
        <v>40.2</v>
      </c>
      <c r="AC25" s="57" t="n">
        <v>99889</v>
      </c>
      <c r="AD25" s="57" t="n">
        <v>47473</v>
      </c>
      <c r="AE25" s="65" t="n">
        <v>52416</v>
      </c>
    </row>
    <row r="26" s="33" customFormat="true" ht="13.5" hidden="false" customHeight="false" outlineLevel="0" collapsed="false"/>
  </sheetData>
  <mergeCells count="31">
    <mergeCell ref="A3:G3"/>
    <mergeCell ref="A4:B7"/>
    <mergeCell ref="C4:Q4"/>
    <mergeCell ref="R4:R7"/>
    <mergeCell ref="S4:S7"/>
    <mergeCell ref="T4:T7"/>
    <mergeCell ref="U4:W5"/>
    <mergeCell ref="X4:X7"/>
    <mergeCell ref="Y4:Y7"/>
    <mergeCell ref="Z4:Z7"/>
    <mergeCell ref="AA4:AA7"/>
    <mergeCell ref="AB4:AB7"/>
    <mergeCell ref="AC4:AE5"/>
    <mergeCell ref="C5:E5"/>
    <mergeCell ref="F5:Q5"/>
    <mergeCell ref="C6:C7"/>
    <mergeCell ref="D6:D7"/>
    <mergeCell ref="E6:E7"/>
    <mergeCell ref="F6:K6"/>
    <mergeCell ref="L6:Q6"/>
    <mergeCell ref="U6:U7"/>
    <mergeCell ref="V6:W6"/>
    <mergeCell ref="AC6:AC7"/>
    <mergeCell ref="AD6:AD7"/>
    <mergeCell ref="AE6:A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09T02:26:19Z</cp:lastPrinted>
  <dcterms:modified xsi:type="dcterms:W3CDTF">2000-03-13T02:11:06Z</dcterms:modified>
  <cp:revision>0</cp:revision>
  <dc:subject/>
  <dc:title/>
</cp:coreProperties>
</file>