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平成２年鶴岡市人口統計</t>
  </si>
  <si>
    <r>
      <rPr>
        <sz val="11"/>
        <rFont val="Noto Sans"/>
        <family val="2"/>
      </rPr>
      <t xml:space="preserve">付表２　小学校区域別人口、世帯数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昭和６０年～平成２年）</t>
    </r>
  </si>
  <si>
    <t xml:space="preserve">小学校区域</t>
  </si>
  <si>
    <t xml:space="preserve">人口</t>
  </si>
  <si>
    <t xml:space="preserve">世帯数</t>
  </si>
  <si>
    <t xml:space="preserve">実数</t>
  </si>
  <si>
    <t xml:space="preserve">昭和６０年～平成２年の増減</t>
  </si>
  <si>
    <t xml:space="preserve">構成比</t>
  </si>
  <si>
    <t xml:space="preserve">昭和６０年</t>
  </si>
  <si>
    <t xml:space="preserve">平成２年</t>
  </si>
  <si>
    <t xml:space="preserve">増減数</t>
  </si>
  <si>
    <t xml:space="preserve">増減率</t>
  </si>
  <si>
    <t xml:space="preserve">人</t>
  </si>
  <si>
    <t xml:space="preserve">％</t>
  </si>
  <si>
    <t xml:space="preserve">世帯</t>
  </si>
  <si>
    <t xml:space="preserve">総数</t>
  </si>
  <si>
    <t xml:space="preserve">第１学区</t>
  </si>
  <si>
    <t xml:space="preserve">第２学区</t>
  </si>
  <si>
    <t xml:space="preserve">第３学区</t>
  </si>
  <si>
    <t xml:space="preserve">第４学区</t>
  </si>
  <si>
    <t xml:space="preserve">第５学区</t>
  </si>
  <si>
    <t xml:space="preserve">第６学区</t>
  </si>
  <si>
    <t xml:space="preserve">斎</t>
  </si>
  <si>
    <t xml:space="preserve">黄金</t>
  </si>
  <si>
    <t xml:space="preserve">湯田川</t>
  </si>
  <si>
    <t xml:space="preserve">大泉</t>
  </si>
  <si>
    <t xml:space="preserve">京田</t>
  </si>
  <si>
    <t xml:space="preserve">栄</t>
  </si>
  <si>
    <t xml:space="preserve">田川</t>
  </si>
  <si>
    <t xml:space="preserve">上郷</t>
  </si>
  <si>
    <t xml:space="preserve">三瀬</t>
  </si>
  <si>
    <t xml:space="preserve">小堅</t>
  </si>
  <si>
    <t xml:space="preserve">由良</t>
  </si>
  <si>
    <t xml:space="preserve">加茂</t>
  </si>
  <si>
    <t xml:space="preserve">湯野浜</t>
  </si>
  <si>
    <t xml:space="preserve">大山</t>
  </si>
  <si>
    <t xml:space="preserve">西郷</t>
  </si>
  <si>
    <t xml:space="preserve">第１～第６学区計</t>
  </si>
  <si>
    <t xml:space="preserve">その他の学区計</t>
  </si>
  <si>
    <t xml:space="preserve">注）調査区設定の都合上及び住居表示変更、学区再編成のため、昭和６０年と平成２年とでは区域が多少異なるものがありますので、利用する場合は留意して下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General"/>
    <numFmt numFmtId="167" formatCode="0;\ 0"/>
    <numFmt numFmtId="168" formatCode="0.0;\ 0.0"/>
    <numFmt numFmtId="169" formatCode="0.0;&quot;△ &quot;0.0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0.62"/>
    <col collapsed="false" customWidth="true" hidden="false" outlineLevel="0" max="7" min="4" style="0" width="5.62"/>
    <col collapsed="false" customWidth="true" hidden="false" outlineLevel="0" max="11" min="8" style="0" width="10.62"/>
    <col collapsed="false" customWidth="true" hidden="false" outlineLevel="0" max="15" min="12" style="0" width="5.62"/>
    <col collapsed="false" customWidth="true" hidden="false" outlineLevel="0" max="17" min="16" style="0" width="10.62"/>
  </cols>
  <sheetData>
    <row r="1" customFormat="false" ht="13.5" hidden="false" customHeight="false" outlineLevel="0" collapsed="false">
      <c r="A1" s="1" t="s">
        <v>0</v>
      </c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5" t="s">
        <v>4</v>
      </c>
      <c r="K4" s="5"/>
      <c r="L4" s="5"/>
      <c r="M4" s="5"/>
      <c r="N4" s="5"/>
      <c r="O4" s="5"/>
      <c r="P4" s="5"/>
      <c r="Q4" s="5"/>
    </row>
    <row r="5" customFormat="false" ht="13.5" hidden="false" customHeight="true" outlineLevel="0" collapsed="false">
      <c r="A5" s="3"/>
      <c r="B5" s="6" t="s">
        <v>5</v>
      </c>
      <c r="C5" s="6"/>
      <c r="D5" s="7" t="s">
        <v>6</v>
      </c>
      <c r="E5" s="7"/>
      <c r="F5" s="7"/>
      <c r="G5" s="7"/>
      <c r="H5" s="8" t="s">
        <v>7</v>
      </c>
      <c r="I5" s="8"/>
      <c r="J5" s="8" t="s">
        <v>5</v>
      </c>
      <c r="K5" s="8"/>
      <c r="L5" s="9" t="s">
        <v>6</v>
      </c>
      <c r="M5" s="9"/>
      <c r="N5" s="9"/>
      <c r="O5" s="9"/>
      <c r="P5" s="10" t="s">
        <v>7</v>
      </c>
      <c r="Q5" s="10"/>
    </row>
    <row r="6" customFormat="false" ht="13.5" hidden="false" customHeight="true" outlineLevel="0" collapsed="false">
      <c r="A6" s="3"/>
      <c r="B6" s="11" t="s">
        <v>8</v>
      </c>
      <c r="C6" s="12" t="s">
        <v>9</v>
      </c>
      <c r="D6" s="8" t="s">
        <v>10</v>
      </c>
      <c r="E6" s="8"/>
      <c r="F6" s="8" t="s">
        <v>11</v>
      </c>
      <c r="G6" s="8"/>
      <c r="H6" s="12" t="s">
        <v>8</v>
      </c>
      <c r="I6" s="12" t="s">
        <v>9</v>
      </c>
      <c r="J6" s="12" t="s">
        <v>8</v>
      </c>
      <c r="K6" s="12" t="s">
        <v>9</v>
      </c>
      <c r="L6" s="8" t="s">
        <v>10</v>
      </c>
      <c r="M6" s="8"/>
      <c r="N6" s="8" t="s">
        <v>11</v>
      </c>
      <c r="O6" s="8"/>
      <c r="P6" s="12" t="s">
        <v>8</v>
      </c>
      <c r="Q6" s="13" t="s">
        <v>9</v>
      </c>
    </row>
    <row r="7" customFormat="false" ht="13.5" hidden="false" customHeight="false" outlineLevel="0" collapsed="false">
      <c r="A7" s="14"/>
      <c r="B7" s="15" t="s">
        <v>12</v>
      </c>
      <c r="C7" s="15" t="s">
        <v>12</v>
      </c>
      <c r="D7" s="16"/>
      <c r="E7" s="17" t="s">
        <v>12</v>
      </c>
      <c r="F7" s="16"/>
      <c r="G7" s="17" t="s">
        <v>13</v>
      </c>
      <c r="H7" s="15" t="s">
        <v>13</v>
      </c>
      <c r="I7" s="15" t="s">
        <v>13</v>
      </c>
      <c r="J7" s="15" t="s">
        <v>14</v>
      </c>
      <c r="K7" s="15" t="s">
        <v>14</v>
      </c>
      <c r="L7" s="18"/>
      <c r="M7" s="15" t="s">
        <v>14</v>
      </c>
      <c r="N7" s="18"/>
      <c r="O7" s="19" t="s">
        <v>13</v>
      </c>
      <c r="P7" s="20" t="s">
        <v>13</v>
      </c>
      <c r="Q7" s="21" t="s">
        <v>13</v>
      </c>
    </row>
    <row r="8" customFormat="false" ht="13.5" hidden="false" customHeight="false" outlineLevel="0" collapsed="false">
      <c r="A8" s="22" t="s">
        <v>15</v>
      </c>
      <c r="B8" s="23" t="n">
        <v>100200</v>
      </c>
      <c r="C8" s="23" t="n">
        <v>99889</v>
      </c>
      <c r="D8" s="24" t="str">
        <f aca="false">IF(E8&lt;0,"△","　")</f>
        <v>△</v>
      </c>
      <c r="E8" s="25" t="n">
        <v>-311</v>
      </c>
      <c r="F8" s="24" t="str">
        <f aca="false">IF(G8&lt;0,"△","　")</f>
        <v>△</v>
      </c>
      <c r="G8" s="26" t="n">
        <v>-0.3</v>
      </c>
      <c r="H8" s="27" t="n">
        <v>100</v>
      </c>
      <c r="I8" s="27" t="n">
        <v>100</v>
      </c>
      <c r="J8" s="23" t="n">
        <v>28125</v>
      </c>
      <c r="K8" s="23" t="n">
        <v>29271</v>
      </c>
      <c r="L8" s="28" t="str">
        <f aca="false">IF(M8&lt;0,"△","　")</f>
        <v>　</v>
      </c>
      <c r="M8" s="29" t="n">
        <v>1146</v>
      </c>
      <c r="N8" s="28" t="str">
        <f aca="false">IF(O8&lt;0,"△","　")</f>
        <v>　</v>
      </c>
      <c r="O8" s="26" t="n">
        <v>4.1</v>
      </c>
      <c r="P8" s="27" t="n">
        <v>100</v>
      </c>
      <c r="Q8" s="30" t="n">
        <v>100</v>
      </c>
    </row>
    <row r="9" customFormat="false" ht="13.5" hidden="false" customHeight="false" outlineLevel="0" collapsed="false">
      <c r="A9" s="31"/>
      <c r="B9" s="23"/>
      <c r="C9" s="23"/>
      <c r="D9" s="24" t="str">
        <f aca="false">IF(E9&lt;0,"△","　")</f>
        <v>　</v>
      </c>
      <c r="E9" s="25"/>
      <c r="F9" s="24" t="str">
        <f aca="false">IF(G9&lt;0,"△","　")</f>
        <v>　</v>
      </c>
      <c r="G9" s="26"/>
      <c r="H9" s="27"/>
      <c r="I9" s="27"/>
      <c r="J9" s="23"/>
      <c r="K9" s="23"/>
      <c r="L9" s="28" t="str">
        <f aca="false">IF(M9&lt;0,"△","　")</f>
        <v>　</v>
      </c>
      <c r="M9" s="25"/>
      <c r="N9" s="28" t="str">
        <f aca="false">IF(O9&lt;0,"△","　")</f>
        <v>　</v>
      </c>
      <c r="O9" s="26"/>
      <c r="P9" s="27"/>
      <c r="Q9" s="30"/>
    </row>
    <row r="10" customFormat="false" ht="13.5" hidden="false" customHeight="false" outlineLevel="0" collapsed="false">
      <c r="A10" s="32" t="s">
        <v>16</v>
      </c>
      <c r="B10" s="23" t="n">
        <v>10937</v>
      </c>
      <c r="C10" s="23" t="n">
        <v>10875</v>
      </c>
      <c r="D10" s="24" t="str">
        <f aca="false">IF(E10&lt;0,"△","　")</f>
        <v>△</v>
      </c>
      <c r="E10" s="25" t="n">
        <v>-62</v>
      </c>
      <c r="F10" s="24" t="str">
        <f aca="false">IF(G10&lt;0,"△","　")</f>
        <v>△</v>
      </c>
      <c r="G10" s="26" t="n">
        <v>-0.6</v>
      </c>
      <c r="H10" s="27" t="n">
        <v>10.9</v>
      </c>
      <c r="I10" s="27" t="n">
        <v>10.9</v>
      </c>
      <c r="J10" s="23" t="n">
        <v>3273</v>
      </c>
      <c r="K10" s="23" t="n">
        <v>3411</v>
      </c>
      <c r="L10" s="28" t="str">
        <f aca="false">IF(M10&lt;0,"△","　")</f>
        <v>　</v>
      </c>
      <c r="M10" s="25" t="n">
        <v>138</v>
      </c>
      <c r="N10" s="28" t="str">
        <f aca="false">IF(O10&lt;0,"△","　")</f>
        <v>　</v>
      </c>
      <c r="O10" s="26" t="n">
        <v>4.2</v>
      </c>
      <c r="P10" s="27" t="n">
        <v>11.6</v>
      </c>
      <c r="Q10" s="30" t="n">
        <v>11.7</v>
      </c>
    </row>
    <row r="11" customFormat="false" ht="13.5" hidden="false" customHeight="false" outlineLevel="0" collapsed="false">
      <c r="A11" s="32" t="s">
        <v>17</v>
      </c>
      <c r="B11" s="23" t="n">
        <v>7667</v>
      </c>
      <c r="C11" s="23" t="n">
        <v>7335</v>
      </c>
      <c r="D11" s="24" t="str">
        <f aca="false">IF(E11&lt;0,"△","　")</f>
        <v>△</v>
      </c>
      <c r="E11" s="25" t="n">
        <v>-332</v>
      </c>
      <c r="F11" s="24" t="str">
        <f aca="false">IF(G11&lt;0,"△","　")</f>
        <v>△</v>
      </c>
      <c r="G11" s="26" t="n">
        <v>-4.3</v>
      </c>
      <c r="H11" s="27" t="n">
        <v>7.7</v>
      </c>
      <c r="I11" s="27" t="n">
        <v>7.3</v>
      </c>
      <c r="J11" s="23" t="n">
        <v>2350</v>
      </c>
      <c r="K11" s="23" t="n">
        <v>2351</v>
      </c>
      <c r="L11" s="28" t="str">
        <f aca="false">IF(M11&lt;0,"△","　")</f>
        <v>　</v>
      </c>
      <c r="M11" s="25" t="n">
        <v>1</v>
      </c>
      <c r="N11" s="28" t="str">
        <f aca="false">IF(O11&lt;0,"△","　")</f>
        <v>　</v>
      </c>
      <c r="O11" s="26" t="n">
        <v>0</v>
      </c>
      <c r="P11" s="27" t="n">
        <v>8.4</v>
      </c>
      <c r="Q11" s="30" t="n">
        <v>8</v>
      </c>
    </row>
    <row r="12" customFormat="false" ht="13.5" hidden="false" customHeight="false" outlineLevel="0" collapsed="false">
      <c r="A12" s="32" t="s">
        <v>18</v>
      </c>
      <c r="B12" s="23" t="n">
        <v>11765</v>
      </c>
      <c r="C12" s="23" t="n">
        <v>11974</v>
      </c>
      <c r="D12" s="24" t="str">
        <f aca="false">IF(E12&lt;0,"△","　")</f>
        <v>　</v>
      </c>
      <c r="E12" s="25" t="n">
        <v>209</v>
      </c>
      <c r="F12" s="24" t="str">
        <f aca="false">IF(G12&lt;0,"△","　")</f>
        <v>　</v>
      </c>
      <c r="G12" s="26" t="n">
        <v>1.8</v>
      </c>
      <c r="H12" s="27" t="n">
        <v>11.7</v>
      </c>
      <c r="I12" s="27" t="n">
        <v>12</v>
      </c>
      <c r="J12" s="23" t="n">
        <v>3886</v>
      </c>
      <c r="K12" s="23" t="n">
        <v>4182</v>
      </c>
      <c r="L12" s="28" t="str">
        <f aca="false">IF(M12&lt;0,"△","　")</f>
        <v>　</v>
      </c>
      <c r="M12" s="25" t="n">
        <v>296</v>
      </c>
      <c r="N12" s="28" t="str">
        <f aca="false">IF(O12&lt;0,"△","　")</f>
        <v>　</v>
      </c>
      <c r="O12" s="26" t="n">
        <v>7.6</v>
      </c>
      <c r="P12" s="27" t="n">
        <v>13.8</v>
      </c>
      <c r="Q12" s="30" t="n">
        <v>14.3</v>
      </c>
    </row>
    <row r="13" customFormat="false" ht="13.5" hidden="false" customHeight="false" outlineLevel="0" collapsed="false">
      <c r="A13" s="32" t="s">
        <v>19</v>
      </c>
      <c r="B13" s="23" t="n">
        <v>10019</v>
      </c>
      <c r="C13" s="23" t="n">
        <v>10232</v>
      </c>
      <c r="D13" s="24" t="str">
        <f aca="false">IF(E13&lt;0,"△","　")</f>
        <v>　</v>
      </c>
      <c r="E13" s="25" t="n">
        <v>213</v>
      </c>
      <c r="F13" s="24" t="str">
        <f aca="false">IF(G13&lt;0,"△","　")</f>
        <v>　</v>
      </c>
      <c r="G13" s="26" t="n">
        <v>2.1</v>
      </c>
      <c r="H13" s="27" t="n">
        <v>10</v>
      </c>
      <c r="I13" s="27" t="n">
        <v>10.2</v>
      </c>
      <c r="J13" s="23" t="n">
        <v>3183</v>
      </c>
      <c r="K13" s="23" t="n">
        <v>3378</v>
      </c>
      <c r="L13" s="28" t="str">
        <f aca="false">IF(M13&lt;0,"△","　")</f>
        <v>　</v>
      </c>
      <c r="M13" s="25" t="n">
        <v>195</v>
      </c>
      <c r="N13" s="28" t="str">
        <f aca="false">IF(O13&lt;0,"△","　")</f>
        <v>　</v>
      </c>
      <c r="O13" s="26" t="n">
        <v>6.1</v>
      </c>
      <c r="P13" s="27" t="n">
        <v>11.3</v>
      </c>
      <c r="Q13" s="30" t="n">
        <v>11.5</v>
      </c>
    </row>
    <row r="14" customFormat="false" ht="13.5" hidden="false" customHeight="false" outlineLevel="0" collapsed="false">
      <c r="A14" s="32" t="s">
        <v>20</v>
      </c>
      <c r="B14" s="23" t="n">
        <v>10560</v>
      </c>
      <c r="C14" s="23" t="n">
        <v>10148</v>
      </c>
      <c r="D14" s="24" t="str">
        <f aca="false">IF(E14&lt;0,"△","　")</f>
        <v>△</v>
      </c>
      <c r="E14" s="25" t="n">
        <v>-412</v>
      </c>
      <c r="F14" s="24" t="str">
        <f aca="false">IF(G14&lt;0,"△","　")</f>
        <v>△</v>
      </c>
      <c r="G14" s="26" t="n">
        <v>-3.9</v>
      </c>
      <c r="H14" s="27" t="n">
        <v>10.5</v>
      </c>
      <c r="I14" s="27" t="n">
        <v>10.2</v>
      </c>
      <c r="J14" s="23" t="n">
        <v>3432</v>
      </c>
      <c r="K14" s="23" t="n">
        <v>3461</v>
      </c>
      <c r="L14" s="28" t="str">
        <f aca="false">IF(M14&lt;0,"△","　")</f>
        <v>　</v>
      </c>
      <c r="M14" s="25" t="n">
        <v>29</v>
      </c>
      <c r="N14" s="28" t="str">
        <f aca="false">IF(O14&lt;0,"△","　")</f>
        <v>　</v>
      </c>
      <c r="O14" s="26" t="n">
        <v>0.8</v>
      </c>
      <c r="P14" s="27" t="n">
        <v>12.2</v>
      </c>
      <c r="Q14" s="30" t="n">
        <v>11.8</v>
      </c>
    </row>
    <row r="15" customFormat="false" ht="13.5" hidden="false" customHeight="false" outlineLevel="0" collapsed="false">
      <c r="A15" s="32" t="s">
        <v>21</v>
      </c>
      <c r="B15" s="23" t="n">
        <v>10274</v>
      </c>
      <c r="C15" s="23" t="n">
        <v>10858</v>
      </c>
      <c r="D15" s="24" t="str">
        <f aca="false">IF(E15&lt;0,"△","　")</f>
        <v>　</v>
      </c>
      <c r="E15" s="25" t="n">
        <v>584</v>
      </c>
      <c r="F15" s="24" t="str">
        <f aca="false">IF(G15&lt;0,"△","　")</f>
        <v>　</v>
      </c>
      <c r="G15" s="26" t="n">
        <v>5.7</v>
      </c>
      <c r="H15" s="27" t="n">
        <v>10.3</v>
      </c>
      <c r="I15" s="27" t="n">
        <v>10.9</v>
      </c>
      <c r="J15" s="23" t="n">
        <v>3055</v>
      </c>
      <c r="K15" s="23" t="n">
        <v>3428</v>
      </c>
      <c r="L15" s="28" t="str">
        <f aca="false">IF(M15&lt;0,"△","　")</f>
        <v>　</v>
      </c>
      <c r="M15" s="25" t="n">
        <v>373</v>
      </c>
      <c r="N15" s="28" t="str">
        <f aca="false">IF(O15&lt;0,"△","　")</f>
        <v>　</v>
      </c>
      <c r="O15" s="26" t="n">
        <v>12.2</v>
      </c>
      <c r="P15" s="27" t="n">
        <v>10.9</v>
      </c>
      <c r="Q15" s="30" t="n">
        <v>11.7</v>
      </c>
    </row>
    <row r="16" customFormat="false" ht="13.5" hidden="false" customHeight="false" outlineLevel="0" collapsed="false">
      <c r="A16" s="32"/>
      <c r="B16" s="23"/>
      <c r="C16" s="23"/>
      <c r="D16" s="24" t="str">
        <f aca="false">IF(E16&lt;0,"△","　")</f>
        <v>　</v>
      </c>
      <c r="E16" s="25"/>
      <c r="F16" s="24" t="str">
        <f aca="false">IF(G16&lt;0,"△","　")</f>
        <v>　</v>
      </c>
      <c r="G16" s="26"/>
      <c r="H16" s="27"/>
      <c r="I16" s="27"/>
      <c r="J16" s="23"/>
      <c r="K16" s="23"/>
      <c r="L16" s="28" t="str">
        <f aca="false">IF(M16&lt;0,"△","　")</f>
        <v>　</v>
      </c>
      <c r="M16" s="25"/>
      <c r="N16" s="28" t="str">
        <f aca="false">IF(O16&lt;0,"△","　")</f>
        <v>　</v>
      </c>
      <c r="O16" s="26"/>
      <c r="P16" s="27"/>
      <c r="Q16" s="30"/>
    </row>
    <row r="17" customFormat="false" ht="13.5" hidden="false" customHeight="false" outlineLevel="0" collapsed="false">
      <c r="A17" s="33" t="s">
        <v>22</v>
      </c>
      <c r="B17" s="23" t="n">
        <v>2171</v>
      </c>
      <c r="C17" s="23" t="n">
        <v>2230</v>
      </c>
      <c r="D17" s="24" t="str">
        <f aca="false">IF(E17&lt;0,"△","　")</f>
        <v>　</v>
      </c>
      <c r="E17" s="25" t="n">
        <v>59</v>
      </c>
      <c r="F17" s="24" t="str">
        <f aca="false">IF(G17&lt;0,"△","　")</f>
        <v>　</v>
      </c>
      <c r="G17" s="26" t="n">
        <v>2.7</v>
      </c>
      <c r="H17" s="27" t="n">
        <v>2.2</v>
      </c>
      <c r="I17" s="27" t="n">
        <v>2.2</v>
      </c>
      <c r="J17" s="23" t="n">
        <v>486</v>
      </c>
      <c r="K17" s="23" t="n">
        <v>516</v>
      </c>
      <c r="L17" s="28" t="str">
        <f aca="false">IF(M17&lt;0,"△","　")</f>
        <v>　</v>
      </c>
      <c r="M17" s="25" t="n">
        <v>30</v>
      </c>
      <c r="N17" s="28" t="str">
        <f aca="false">IF(O17&lt;0,"△","　")</f>
        <v>　</v>
      </c>
      <c r="O17" s="26" t="n">
        <v>6.2</v>
      </c>
      <c r="P17" s="27" t="n">
        <v>1.7</v>
      </c>
      <c r="Q17" s="30" t="n">
        <v>1.8</v>
      </c>
    </row>
    <row r="18" customFormat="false" ht="13.5" hidden="false" customHeight="false" outlineLevel="0" collapsed="false">
      <c r="A18" s="34" t="s">
        <v>23</v>
      </c>
      <c r="B18" s="23" t="n">
        <v>2706</v>
      </c>
      <c r="C18" s="23" t="n">
        <v>2699</v>
      </c>
      <c r="D18" s="24" t="str">
        <f aca="false">IF(E18&lt;0,"△","　")</f>
        <v>△</v>
      </c>
      <c r="E18" s="25" t="n">
        <v>-7</v>
      </c>
      <c r="F18" s="24" t="str">
        <f aca="false">IF(G18&lt;0,"△","　")</f>
        <v>△</v>
      </c>
      <c r="G18" s="26" t="n">
        <v>-0.3</v>
      </c>
      <c r="H18" s="27" t="n">
        <v>2.7</v>
      </c>
      <c r="I18" s="27" t="n">
        <v>2.7</v>
      </c>
      <c r="J18" s="23" t="n">
        <v>480</v>
      </c>
      <c r="K18" s="23" t="n">
        <v>487</v>
      </c>
      <c r="L18" s="28" t="str">
        <f aca="false">IF(M18&lt;0,"△","　")</f>
        <v>　</v>
      </c>
      <c r="M18" s="25" t="n">
        <v>7</v>
      </c>
      <c r="N18" s="28" t="str">
        <f aca="false">IF(O18&lt;0,"△","　")</f>
        <v>　</v>
      </c>
      <c r="O18" s="26" t="n">
        <v>1.5</v>
      </c>
      <c r="P18" s="27" t="n">
        <v>1.7</v>
      </c>
      <c r="Q18" s="30" t="n">
        <v>1.7</v>
      </c>
    </row>
    <row r="19" customFormat="false" ht="13.5" hidden="false" customHeight="false" outlineLevel="0" collapsed="false">
      <c r="A19" s="34" t="s">
        <v>24</v>
      </c>
      <c r="B19" s="23" t="n">
        <v>1645</v>
      </c>
      <c r="C19" s="23" t="n">
        <v>1523</v>
      </c>
      <c r="D19" s="24" t="str">
        <f aca="false">IF(E19&lt;0,"△","　")</f>
        <v>△</v>
      </c>
      <c r="E19" s="25" t="n">
        <v>-122</v>
      </c>
      <c r="F19" s="24" t="str">
        <f aca="false">IF(G19&lt;0,"△","　")</f>
        <v>△</v>
      </c>
      <c r="G19" s="26" t="n">
        <v>-7.4</v>
      </c>
      <c r="H19" s="27" t="n">
        <v>1.6</v>
      </c>
      <c r="I19" s="27" t="n">
        <v>1.5</v>
      </c>
      <c r="J19" s="23" t="n">
        <v>380</v>
      </c>
      <c r="K19" s="23" t="n">
        <v>380</v>
      </c>
      <c r="L19" s="28" t="str">
        <f aca="false">IF(M19&lt;0,"△","　")</f>
        <v>　</v>
      </c>
      <c r="M19" s="25" t="n">
        <v>0</v>
      </c>
      <c r="N19" s="28" t="str">
        <f aca="false">IF(O19&lt;0,"△","　")</f>
        <v>　</v>
      </c>
      <c r="O19" s="26" t="n">
        <v>0</v>
      </c>
      <c r="P19" s="27" t="n">
        <v>1.4</v>
      </c>
      <c r="Q19" s="30" t="n">
        <v>1.3</v>
      </c>
    </row>
    <row r="20" customFormat="false" ht="13.5" hidden="false" customHeight="false" outlineLevel="0" collapsed="false">
      <c r="A20" s="34" t="s">
        <v>25</v>
      </c>
      <c r="B20" s="23" t="n">
        <v>3343</v>
      </c>
      <c r="C20" s="23" t="n">
        <v>3822</v>
      </c>
      <c r="D20" s="24" t="str">
        <f aca="false">IF(E20&lt;0,"△","　")</f>
        <v>　</v>
      </c>
      <c r="E20" s="25" t="n">
        <v>479</v>
      </c>
      <c r="F20" s="24" t="str">
        <f aca="false">IF(G20&lt;0,"△","　")</f>
        <v>　</v>
      </c>
      <c r="G20" s="26" t="n">
        <v>14.3</v>
      </c>
      <c r="H20" s="27" t="n">
        <v>3.3</v>
      </c>
      <c r="I20" s="27" t="n">
        <v>3.8</v>
      </c>
      <c r="J20" s="23" t="n">
        <v>591</v>
      </c>
      <c r="K20" s="23" t="n">
        <v>755</v>
      </c>
      <c r="L20" s="28" t="str">
        <f aca="false">IF(M20&lt;0,"△","　")</f>
        <v>　</v>
      </c>
      <c r="M20" s="25" t="n">
        <v>164</v>
      </c>
      <c r="N20" s="28" t="str">
        <f aca="false">IF(O20&lt;0,"△","　")</f>
        <v>　</v>
      </c>
      <c r="O20" s="26" t="n">
        <v>27.7</v>
      </c>
      <c r="P20" s="27" t="n">
        <v>2.1</v>
      </c>
      <c r="Q20" s="30" t="n">
        <v>2.6</v>
      </c>
    </row>
    <row r="21" customFormat="false" ht="13.5" hidden="false" customHeight="false" outlineLevel="0" collapsed="false">
      <c r="A21" s="34" t="s">
        <v>26</v>
      </c>
      <c r="B21" s="23" t="n">
        <v>1646</v>
      </c>
      <c r="C21" s="23" t="n">
        <v>1597</v>
      </c>
      <c r="D21" s="24" t="str">
        <f aca="false">IF(E21&lt;0,"△","　")</f>
        <v>△</v>
      </c>
      <c r="E21" s="25" t="n">
        <v>-49</v>
      </c>
      <c r="F21" s="24" t="str">
        <f aca="false">IF(G21&lt;0,"△","　")</f>
        <v>△</v>
      </c>
      <c r="G21" s="26" t="n">
        <v>-3</v>
      </c>
      <c r="H21" s="27" t="n">
        <v>1.6</v>
      </c>
      <c r="I21" s="27" t="n">
        <v>1.6</v>
      </c>
      <c r="J21" s="23" t="n">
        <v>314</v>
      </c>
      <c r="K21" s="23" t="n">
        <v>319</v>
      </c>
      <c r="L21" s="28" t="str">
        <f aca="false">IF(M21&lt;0,"△","　")</f>
        <v>　</v>
      </c>
      <c r="M21" s="25" t="n">
        <v>5</v>
      </c>
      <c r="N21" s="28" t="str">
        <f aca="false">IF(O21&lt;0,"△","　")</f>
        <v>　</v>
      </c>
      <c r="O21" s="26" t="n">
        <v>1.6</v>
      </c>
      <c r="P21" s="27" t="n">
        <v>1.1</v>
      </c>
      <c r="Q21" s="30" t="n">
        <v>1.1</v>
      </c>
    </row>
    <row r="22" customFormat="false" ht="13.5" hidden="false" customHeight="false" outlineLevel="0" collapsed="false">
      <c r="A22" s="35" t="s">
        <v>27</v>
      </c>
      <c r="B22" s="23" t="n">
        <v>1307</v>
      </c>
      <c r="C22" s="23" t="n">
        <v>1293</v>
      </c>
      <c r="D22" s="24" t="str">
        <f aca="false">IF(E22&lt;0,"△","　")</f>
        <v>△</v>
      </c>
      <c r="E22" s="25" t="n">
        <v>-14</v>
      </c>
      <c r="F22" s="24" t="str">
        <f aca="false">IF(G22&lt;0,"△","　")</f>
        <v>△</v>
      </c>
      <c r="G22" s="26" t="n">
        <v>-1.1</v>
      </c>
      <c r="H22" s="27" t="n">
        <v>1.3</v>
      </c>
      <c r="I22" s="27" t="n">
        <v>1.3</v>
      </c>
      <c r="J22" s="23" t="n">
        <v>254</v>
      </c>
      <c r="K22" s="23" t="n">
        <v>252</v>
      </c>
      <c r="L22" s="28" t="str">
        <f aca="false">IF(M22&lt;0,"△","　")</f>
        <v>△</v>
      </c>
      <c r="M22" s="25" t="n">
        <v>-2</v>
      </c>
      <c r="N22" s="28" t="str">
        <f aca="false">IF(O22&lt;0,"△","　")</f>
        <v>△</v>
      </c>
      <c r="O22" s="26" t="n">
        <v>-0.8</v>
      </c>
      <c r="P22" s="27" t="n">
        <v>0.9</v>
      </c>
      <c r="Q22" s="30" t="n">
        <v>0.9</v>
      </c>
    </row>
    <row r="23" customFormat="false" ht="13.5" hidden="false" customHeight="false" outlineLevel="0" collapsed="false">
      <c r="A23" s="36" t="s">
        <v>28</v>
      </c>
      <c r="B23" s="23" t="n">
        <v>1409</v>
      </c>
      <c r="C23" s="23" t="n">
        <v>1352</v>
      </c>
      <c r="D23" s="24" t="str">
        <f aca="false">IF(E23&lt;0,"△","　")</f>
        <v>△</v>
      </c>
      <c r="E23" s="25" t="n">
        <v>-57</v>
      </c>
      <c r="F23" s="24" t="str">
        <f aca="false">IF(G23&lt;0,"△","　")</f>
        <v>△</v>
      </c>
      <c r="G23" s="26" t="n">
        <v>-4</v>
      </c>
      <c r="H23" s="27" t="n">
        <v>1.4</v>
      </c>
      <c r="I23" s="27" t="n">
        <v>1.4</v>
      </c>
      <c r="J23" s="23" t="n">
        <v>313</v>
      </c>
      <c r="K23" s="23" t="n">
        <v>308</v>
      </c>
      <c r="L23" s="28" t="str">
        <f aca="false">IF(M23&lt;0,"△","　")</f>
        <v>△</v>
      </c>
      <c r="M23" s="25" t="n">
        <v>-5</v>
      </c>
      <c r="N23" s="28" t="str">
        <f aca="false">IF(O23&lt;0,"△","　")</f>
        <v>△</v>
      </c>
      <c r="O23" s="26" t="n">
        <v>-1.6</v>
      </c>
      <c r="P23" s="27" t="n">
        <v>1.1</v>
      </c>
      <c r="Q23" s="30" t="n">
        <v>1.1</v>
      </c>
    </row>
    <row r="24" customFormat="false" ht="13.5" hidden="false" customHeight="false" outlineLevel="0" collapsed="false">
      <c r="A24" s="36" t="s">
        <v>29</v>
      </c>
      <c r="B24" s="23" t="n">
        <v>3072</v>
      </c>
      <c r="C24" s="23" t="n">
        <v>3001</v>
      </c>
      <c r="D24" s="24" t="str">
        <f aca="false">IF(E24&lt;0,"△","　")</f>
        <v>△</v>
      </c>
      <c r="E24" s="25" t="n">
        <v>-71</v>
      </c>
      <c r="F24" s="24" t="str">
        <f aca="false">IF(G24&lt;0,"△","　")</f>
        <v>△</v>
      </c>
      <c r="G24" s="26" t="n">
        <v>-2.3</v>
      </c>
      <c r="H24" s="27" t="n">
        <v>3.1</v>
      </c>
      <c r="I24" s="27" t="n">
        <v>3</v>
      </c>
      <c r="J24" s="23" t="n">
        <v>689</v>
      </c>
      <c r="K24" s="23" t="n">
        <v>679</v>
      </c>
      <c r="L24" s="28" t="str">
        <f aca="false">IF(M24&lt;0,"△","　")</f>
        <v>△</v>
      </c>
      <c r="M24" s="25" t="n">
        <v>-10</v>
      </c>
      <c r="N24" s="28" t="str">
        <f aca="false">IF(O24&lt;0,"△","　")</f>
        <v>△</v>
      </c>
      <c r="O24" s="26" t="n">
        <v>-1.5</v>
      </c>
      <c r="P24" s="27" t="n">
        <v>2.4</v>
      </c>
      <c r="Q24" s="30" t="n">
        <v>2.3</v>
      </c>
    </row>
    <row r="25" customFormat="false" ht="13.5" hidden="false" customHeight="false" outlineLevel="0" collapsed="false">
      <c r="A25" s="36" t="s">
        <v>30</v>
      </c>
      <c r="B25" s="23" t="n">
        <v>2172</v>
      </c>
      <c r="C25" s="23" t="n">
        <v>2069</v>
      </c>
      <c r="D25" s="24" t="str">
        <f aca="false">IF(E25&lt;0,"△","　")</f>
        <v>△</v>
      </c>
      <c r="E25" s="25" t="n">
        <v>-103</v>
      </c>
      <c r="F25" s="24" t="str">
        <f aca="false">IF(G25&lt;0,"△","　")</f>
        <v>△</v>
      </c>
      <c r="G25" s="26" t="n">
        <v>-4.7</v>
      </c>
      <c r="H25" s="27" t="n">
        <v>2.2</v>
      </c>
      <c r="I25" s="27" t="n">
        <v>2.1</v>
      </c>
      <c r="J25" s="23" t="n">
        <v>543</v>
      </c>
      <c r="K25" s="23" t="n">
        <v>531</v>
      </c>
      <c r="L25" s="28" t="str">
        <f aca="false">IF(M25&lt;0,"△","　")</f>
        <v>△</v>
      </c>
      <c r="M25" s="25" t="n">
        <v>-12</v>
      </c>
      <c r="N25" s="28" t="str">
        <f aca="false">IF(O25&lt;0,"△","　")</f>
        <v>△</v>
      </c>
      <c r="O25" s="26" t="n">
        <v>-2.2</v>
      </c>
      <c r="P25" s="27" t="n">
        <v>1.9</v>
      </c>
      <c r="Q25" s="30" t="n">
        <v>1.8</v>
      </c>
    </row>
    <row r="26" customFormat="false" ht="13.5" hidden="false" customHeight="false" outlineLevel="0" collapsed="false">
      <c r="A26" s="36" t="s">
        <v>31</v>
      </c>
      <c r="B26" s="23" t="n">
        <v>1296</v>
      </c>
      <c r="C26" s="23" t="n">
        <v>1257</v>
      </c>
      <c r="D26" s="24" t="str">
        <f aca="false">IF(E26&lt;0,"△","　")</f>
        <v>△</v>
      </c>
      <c r="E26" s="25" t="n">
        <v>-39</v>
      </c>
      <c r="F26" s="24" t="str">
        <f aca="false">IF(G26&lt;0,"△","　")</f>
        <v>△</v>
      </c>
      <c r="G26" s="26" t="n">
        <v>-3</v>
      </c>
      <c r="H26" s="27" t="n">
        <v>1.3</v>
      </c>
      <c r="I26" s="27" t="n">
        <v>1.3</v>
      </c>
      <c r="J26" s="23" t="n">
        <v>323</v>
      </c>
      <c r="K26" s="23" t="n">
        <v>314</v>
      </c>
      <c r="L26" s="28" t="str">
        <f aca="false">IF(M26&lt;0,"△","　")</f>
        <v>△</v>
      </c>
      <c r="M26" s="25" t="n">
        <v>-9</v>
      </c>
      <c r="N26" s="28" t="str">
        <f aca="false">IF(O26&lt;0,"△","　")</f>
        <v>△</v>
      </c>
      <c r="O26" s="26" t="n">
        <v>-2.8</v>
      </c>
      <c r="P26" s="27" t="n">
        <v>1.1</v>
      </c>
      <c r="Q26" s="30" t="n">
        <v>1.1</v>
      </c>
    </row>
    <row r="27" customFormat="false" ht="13.5" hidden="false" customHeight="false" outlineLevel="0" collapsed="false">
      <c r="A27" s="36" t="s">
        <v>32</v>
      </c>
      <c r="B27" s="23" t="n">
        <v>1584</v>
      </c>
      <c r="C27" s="23" t="n">
        <v>1513</v>
      </c>
      <c r="D27" s="24" t="str">
        <f aca="false">IF(E27&lt;0,"△","　")</f>
        <v>△</v>
      </c>
      <c r="E27" s="25" t="n">
        <v>-71</v>
      </c>
      <c r="F27" s="24" t="str">
        <f aca="false">IF(G27&lt;0,"△","　")</f>
        <v>△</v>
      </c>
      <c r="G27" s="26" t="n">
        <v>-4.5</v>
      </c>
      <c r="H27" s="27" t="n">
        <v>1.6</v>
      </c>
      <c r="I27" s="27" t="n">
        <v>1.5</v>
      </c>
      <c r="J27" s="23" t="n">
        <v>372</v>
      </c>
      <c r="K27" s="23" t="n">
        <v>368</v>
      </c>
      <c r="L27" s="28" t="str">
        <f aca="false">IF(M27&lt;0,"△","　")</f>
        <v>△</v>
      </c>
      <c r="M27" s="25" t="n">
        <v>-4</v>
      </c>
      <c r="N27" s="28" t="str">
        <f aca="false">IF(O27&lt;0,"△","　")</f>
        <v>△</v>
      </c>
      <c r="O27" s="26" t="n">
        <v>-1.1</v>
      </c>
      <c r="P27" s="27" t="n">
        <v>1.3</v>
      </c>
      <c r="Q27" s="30" t="n">
        <v>1.3</v>
      </c>
    </row>
    <row r="28" customFormat="false" ht="13.5" hidden="false" customHeight="false" outlineLevel="0" collapsed="false">
      <c r="A28" s="37" t="s">
        <v>33</v>
      </c>
      <c r="B28" s="23" t="n">
        <v>2243</v>
      </c>
      <c r="C28" s="23" t="n">
        <v>2118</v>
      </c>
      <c r="D28" s="24" t="str">
        <f aca="false">IF(E28&lt;0,"△","　")</f>
        <v>△</v>
      </c>
      <c r="E28" s="25" t="n">
        <v>-125</v>
      </c>
      <c r="F28" s="24" t="str">
        <f aca="false">IF(G28&lt;0,"△","　")</f>
        <v>△</v>
      </c>
      <c r="G28" s="26" t="n">
        <v>-5.6</v>
      </c>
      <c r="H28" s="27" t="n">
        <v>2.2</v>
      </c>
      <c r="I28" s="27" t="n">
        <v>2.1</v>
      </c>
      <c r="J28" s="23" t="n">
        <v>604</v>
      </c>
      <c r="K28" s="23" t="n">
        <v>582</v>
      </c>
      <c r="L28" s="28" t="str">
        <f aca="false">IF(M28&lt;0,"△","　")</f>
        <v>△</v>
      </c>
      <c r="M28" s="25" t="n">
        <v>-22</v>
      </c>
      <c r="N28" s="28" t="str">
        <f aca="false">IF(O28&lt;0,"△","　")</f>
        <v>△</v>
      </c>
      <c r="O28" s="26" t="n">
        <v>-3.6</v>
      </c>
      <c r="P28" s="27" t="n">
        <v>2.1</v>
      </c>
      <c r="Q28" s="30" t="n">
        <v>2</v>
      </c>
    </row>
    <row r="29" customFormat="false" ht="13.5" hidden="false" customHeight="false" outlineLevel="0" collapsed="false">
      <c r="A29" s="34" t="s">
        <v>34</v>
      </c>
      <c r="B29" s="23" t="n">
        <v>2266</v>
      </c>
      <c r="C29" s="23" t="n">
        <v>2068</v>
      </c>
      <c r="D29" s="24" t="str">
        <f aca="false">IF(E29&lt;0,"△","　")</f>
        <v>△</v>
      </c>
      <c r="E29" s="25" t="n">
        <v>-198</v>
      </c>
      <c r="F29" s="24" t="str">
        <f aca="false">IF(G29&lt;0,"△","　")</f>
        <v>△</v>
      </c>
      <c r="G29" s="26" t="n">
        <v>-8.7</v>
      </c>
      <c r="H29" s="27" t="n">
        <v>2.3</v>
      </c>
      <c r="I29" s="27" t="n">
        <v>2.1</v>
      </c>
      <c r="J29" s="23" t="n">
        <v>662</v>
      </c>
      <c r="K29" s="23" t="n">
        <v>610</v>
      </c>
      <c r="L29" s="28" t="str">
        <f aca="false">IF(M29&lt;0,"△","　")</f>
        <v>△</v>
      </c>
      <c r="M29" s="25" t="n">
        <v>-52</v>
      </c>
      <c r="N29" s="28" t="str">
        <f aca="false">IF(O29&lt;0,"△","　")</f>
        <v>△</v>
      </c>
      <c r="O29" s="26" t="n">
        <v>-7.9</v>
      </c>
      <c r="P29" s="27" t="n">
        <v>2.4</v>
      </c>
      <c r="Q29" s="30" t="n">
        <v>2.1</v>
      </c>
    </row>
    <row r="30" customFormat="false" ht="13.5" hidden="false" customHeight="false" outlineLevel="0" collapsed="false">
      <c r="A30" s="36" t="s">
        <v>35</v>
      </c>
      <c r="B30" s="23" t="n">
        <v>8289</v>
      </c>
      <c r="C30" s="23" t="n">
        <v>8120</v>
      </c>
      <c r="D30" s="24" t="str">
        <f aca="false">IF(E30&lt;0,"△","　")</f>
        <v>△</v>
      </c>
      <c r="E30" s="25" t="n">
        <v>-169</v>
      </c>
      <c r="F30" s="24" t="str">
        <f aca="false">IF(G30&lt;0,"△","　")</f>
        <v>△</v>
      </c>
      <c r="G30" s="26" t="n">
        <v>-2</v>
      </c>
      <c r="H30" s="27" t="n">
        <v>8.3</v>
      </c>
      <c r="I30" s="27" t="n">
        <v>8.1</v>
      </c>
      <c r="J30" s="23" t="n">
        <v>2098</v>
      </c>
      <c r="K30" s="23" t="n">
        <v>2107</v>
      </c>
      <c r="L30" s="28" t="str">
        <f aca="false">IF(M30&lt;0,"△","　")</f>
        <v>　</v>
      </c>
      <c r="M30" s="25" t="n">
        <v>9</v>
      </c>
      <c r="N30" s="28" t="str">
        <f aca="false">IF(O30&lt;0,"△","　")</f>
        <v>　</v>
      </c>
      <c r="O30" s="26" t="n">
        <v>0.4</v>
      </c>
      <c r="P30" s="27" t="n">
        <v>7.5</v>
      </c>
      <c r="Q30" s="30" t="n">
        <v>7.2</v>
      </c>
    </row>
    <row r="31" customFormat="false" ht="13.5" hidden="false" customHeight="false" outlineLevel="0" collapsed="false">
      <c r="A31" s="37" t="s">
        <v>36</v>
      </c>
      <c r="B31" s="23" t="n">
        <v>3829</v>
      </c>
      <c r="C31" s="23" t="n">
        <v>3805</v>
      </c>
      <c r="D31" s="24" t="str">
        <f aca="false">IF(E31&lt;0,"△","　")</f>
        <v>△</v>
      </c>
      <c r="E31" s="25" t="n">
        <v>-24</v>
      </c>
      <c r="F31" s="24" t="str">
        <f aca="false">IF(G31&lt;0,"△","　")</f>
        <v>△</v>
      </c>
      <c r="G31" s="26" t="n">
        <v>-0.6</v>
      </c>
      <c r="H31" s="27" t="n">
        <v>3.8</v>
      </c>
      <c r="I31" s="27" t="n">
        <v>3.8</v>
      </c>
      <c r="J31" s="23" t="n">
        <v>837</v>
      </c>
      <c r="K31" s="23" t="n">
        <v>852</v>
      </c>
      <c r="L31" s="28" t="str">
        <f aca="false">IF(M31&lt;0,"△","　")</f>
        <v>　</v>
      </c>
      <c r="M31" s="25" t="n">
        <v>15</v>
      </c>
      <c r="N31" s="28" t="str">
        <f aca="false">IF(O31&lt;0,"△","　")</f>
        <v>　</v>
      </c>
      <c r="O31" s="26" t="n">
        <v>1.8</v>
      </c>
      <c r="P31" s="27" t="n">
        <v>3</v>
      </c>
      <c r="Q31" s="30" t="n">
        <v>2.9</v>
      </c>
    </row>
    <row r="32" customFormat="false" ht="13.5" hidden="false" customHeight="false" outlineLevel="0" collapsed="false">
      <c r="A32" s="31"/>
      <c r="B32" s="23"/>
      <c r="C32" s="23"/>
      <c r="D32" s="24" t="str">
        <f aca="false">IF(E32&lt;0,"△","　")</f>
        <v>　</v>
      </c>
      <c r="E32" s="25"/>
      <c r="F32" s="24" t="str">
        <f aca="false">IF(G32&lt;0,"△","　")</f>
        <v>　</v>
      </c>
      <c r="G32" s="26"/>
      <c r="H32" s="27"/>
      <c r="I32" s="27"/>
      <c r="J32" s="23"/>
      <c r="K32" s="23"/>
      <c r="L32" s="38"/>
      <c r="M32" s="25"/>
      <c r="N32" s="38"/>
      <c r="O32" s="26"/>
      <c r="P32" s="27"/>
      <c r="Q32" s="30"/>
    </row>
    <row r="33" customFormat="false" ht="13.5" hidden="false" customHeight="false" outlineLevel="0" collapsed="false">
      <c r="A33" s="39" t="s">
        <v>37</v>
      </c>
      <c r="B33" s="23" t="n">
        <v>61222</v>
      </c>
      <c r="C33" s="23" t="n">
        <v>61422</v>
      </c>
      <c r="D33" s="24" t="str">
        <f aca="false">IF(E33&lt;0,"△","　")</f>
        <v>　</v>
      </c>
      <c r="E33" s="40" t="n">
        <v>200</v>
      </c>
      <c r="F33" s="24" t="str">
        <f aca="false">IF(G33&lt;0,"△","　")</f>
        <v>　</v>
      </c>
      <c r="G33" s="40" t="n">
        <v>0.3</v>
      </c>
      <c r="H33" s="41" t="n">
        <v>61.1</v>
      </c>
      <c r="I33" s="41" t="n">
        <v>61.5</v>
      </c>
      <c r="J33" s="23" t="n">
        <v>19181</v>
      </c>
      <c r="K33" s="23" t="n">
        <v>20211</v>
      </c>
      <c r="L33" s="38"/>
      <c r="M33" s="29" t="n">
        <v>1030</v>
      </c>
      <c r="N33" s="38"/>
      <c r="O33" s="40" t="n">
        <v>5.4</v>
      </c>
      <c r="P33" s="41" t="n">
        <v>68.2</v>
      </c>
      <c r="Q33" s="30" t="n">
        <v>69</v>
      </c>
    </row>
    <row r="34" customFormat="false" ht="14.25" hidden="false" customHeight="false" outlineLevel="0" collapsed="false">
      <c r="A34" s="42" t="s">
        <v>38</v>
      </c>
      <c r="B34" s="43" t="n">
        <v>38978</v>
      </c>
      <c r="C34" s="43" t="n">
        <v>38467</v>
      </c>
      <c r="D34" s="44" t="str">
        <f aca="false">IF(E34&lt;0,"△","　")</f>
        <v>△</v>
      </c>
      <c r="E34" s="45" t="n">
        <v>-511</v>
      </c>
      <c r="F34" s="44" t="str">
        <f aca="false">IF(G34&lt;0,"△","　")</f>
        <v>△</v>
      </c>
      <c r="G34" s="46" t="n">
        <v>-1.3</v>
      </c>
      <c r="H34" s="47" t="n">
        <v>38.9</v>
      </c>
      <c r="I34" s="47" t="n">
        <v>38.5</v>
      </c>
      <c r="J34" s="43" t="n">
        <v>8944</v>
      </c>
      <c r="K34" s="43" t="n">
        <v>9060</v>
      </c>
      <c r="L34" s="48"/>
      <c r="M34" s="49" t="n">
        <v>116</v>
      </c>
      <c r="N34" s="48"/>
      <c r="O34" s="49" t="n">
        <v>1.3</v>
      </c>
      <c r="P34" s="47" t="n">
        <v>31.8</v>
      </c>
      <c r="Q34" s="50" t="n">
        <v>31</v>
      </c>
    </row>
    <row r="35" customFormat="false" ht="13.5" hidden="false" customHeight="false" outlineLevel="0" collapsed="false">
      <c r="J35" s="51"/>
      <c r="K35" s="51"/>
    </row>
    <row r="36" customFormat="false" ht="13.5" hidden="false" customHeight="false" outlineLevel="0" collapsed="false">
      <c r="A36" s="52" t="s">
        <v>3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</sheetData>
  <mergeCells count="15">
    <mergeCell ref="A3:J3"/>
    <mergeCell ref="A4:A6"/>
    <mergeCell ref="B4:I4"/>
    <mergeCell ref="J4:Q4"/>
    <mergeCell ref="B5:C5"/>
    <mergeCell ref="D5:G5"/>
    <mergeCell ref="H5:I5"/>
    <mergeCell ref="J5:K5"/>
    <mergeCell ref="L5:O5"/>
    <mergeCell ref="P5:Q5"/>
    <mergeCell ref="D6:E6"/>
    <mergeCell ref="F6:G6"/>
    <mergeCell ref="L6:M6"/>
    <mergeCell ref="N6:O6"/>
    <mergeCell ref="A36:T3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3T02:14:08Z</cp:lastPrinted>
  <dcterms:modified xsi:type="dcterms:W3CDTF">2000-03-13T02:14:09Z</dcterms:modified>
  <cp:revision>0</cp:revision>
  <dc:subject/>
  <dc:title/>
</cp:coreProperties>
</file>