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33">
  <si>
    <t xml:space="preserve">平成２年鶴岡市人口統計</t>
  </si>
  <si>
    <r>
      <rPr>
        <sz val="11"/>
        <rFont val="Noto Sans"/>
        <family val="2"/>
      </rPr>
      <t xml:space="preserve">付表３　人口集中地区人口、世帯数、面積の推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昭和３５年～平成２年）</t>
    </r>
  </si>
  <si>
    <t xml:space="preserve">年次</t>
  </si>
  <si>
    <t xml:space="preserve">人口</t>
  </si>
  <si>
    <t xml:space="preserve">総世帯数</t>
  </si>
  <si>
    <t xml:space="preserve">１世帯当たり世帯人員</t>
  </si>
  <si>
    <t xml:space="preserve">面積</t>
  </si>
  <si>
    <t xml:space="preserve">人口密度（１ｋ㎡当たり）</t>
  </si>
  <si>
    <t xml:space="preserve">全市に対する割合</t>
  </si>
  <si>
    <t xml:space="preserve">実数</t>
  </si>
  <si>
    <t xml:space="preserve">対前回</t>
  </si>
  <si>
    <t xml:space="preserve">世帯数</t>
  </si>
  <si>
    <t xml:space="preserve">増減数</t>
  </si>
  <si>
    <t xml:space="preserve">増減率</t>
  </si>
  <si>
    <t xml:space="preserve">人</t>
  </si>
  <si>
    <t xml:space="preserve">％</t>
  </si>
  <si>
    <t xml:space="preserve">世帯</t>
  </si>
  <si>
    <t xml:space="preserve">ｋ㎡</t>
  </si>
  <si>
    <t xml:space="preserve">総数</t>
  </si>
  <si>
    <t xml:space="preserve">昭和</t>
  </si>
  <si>
    <t xml:space="preserve">３５年</t>
  </si>
  <si>
    <t xml:space="preserve">-</t>
  </si>
  <si>
    <t xml:space="preserve">４０</t>
  </si>
  <si>
    <t xml:space="preserve">４５</t>
  </si>
  <si>
    <t xml:space="preserve">５０</t>
  </si>
  <si>
    <t xml:space="preserve">５５</t>
  </si>
  <si>
    <t xml:space="preserve">６０</t>
  </si>
  <si>
    <t xml:space="preserve">平成</t>
  </si>
  <si>
    <t xml:space="preserve">２年</t>
  </si>
  <si>
    <t xml:space="preserve">Ⅰ</t>
  </si>
  <si>
    <t xml:space="preserve">…</t>
  </si>
  <si>
    <t xml:space="preserve">Ⅱ</t>
  </si>
  <si>
    <t xml:space="preserve">注）Ⅰは｢鶴岡市街地区」、Ⅱは｢大山地区」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0;\ #,##0"/>
    <numFmt numFmtId="168" formatCode="0.0;&quot;△ &quot;0.0"/>
    <numFmt numFmtId="169" formatCode="#,##0.0;&quot;△ &quot;#,##0.0"/>
    <numFmt numFmtId="170" formatCode="0.0;\ 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.87"/>
    <col collapsed="false" customWidth="true" hidden="false" outlineLevel="0" max="3" min="3" style="0" width="9.12"/>
    <col collapsed="false" customWidth="true" hidden="false" outlineLevel="0" max="4" min="4" style="0" width="3.62"/>
    <col collapsed="false" customWidth="true" hidden="false" outlineLevel="0" max="5" min="5" style="0" width="6.12"/>
    <col collapsed="false" customWidth="true" hidden="false" outlineLevel="0" max="6" min="6" style="0" width="3.62"/>
    <col collapsed="false" customWidth="true" hidden="false" outlineLevel="0" max="7" min="7" style="0" width="6.12"/>
    <col collapsed="false" customWidth="true" hidden="false" outlineLevel="0" max="16" min="8" style="0" width="9.12"/>
  </cols>
  <sheetData>
    <row r="1" customFormat="false" ht="13.5" hidden="false" customHeight="false" outlineLevel="0" collapsed="false">
      <c r="A1" s="1" t="s">
        <v>0</v>
      </c>
    </row>
    <row r="3" customFormat="false" ht="18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3.5" hidden="false" customHeight="true" outlineLevel="0" collapsed="false">
      <c r="A4" s="3" t="s">
        <v>2</v>
      </c>
      <c r="B4" s="3"/>
      <c r="C4" s="4" t="s">
        <v>3</v>
      </c>
      <c r="D4" s="4"/>
      <c r="E4" s="4"/>
      <c r="F4" s="4"/>
      <c r="G4" s="4"/>
      <c r="H4" s="4" t="s">
        <v>4</v>
      </c>
      <c r="I4" s="4"/>
      <c r="J4" s="4"/>
      <c r="K4" s="5" t="s">
        <v>5</v>
      </c>
      <c r="L4" s="5" t="s">
        <v>6</v>
      </c>
      <c r="M4" s="5" t="s">
        <v>7</v>
      </c>
      <c r="N4" s="6" t="s">
        <v>8</v>
      </c>
      <c r="O4" s="6"/>
      <c r="P4" s="6"/>
    </row>
    <row r="5" customFormat="false" ht="13.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4"/>
      <c r="J5" s="4"/>
      <c r="K5" s="5"/>
      <c r="L5" s="5"/>
      <c r="M5" s="5"/>
      <c r="N5" s="6"/>
      <c r="O5" s="6"/>
      <c r="P5" s="6"/>
    </row>
    <row r="6" customFormat="false" ht="16.5" hidden="false" customHeight="true" outlineLevel="0" collapsed="false">
      <c r="A6" s="3"/>
      <c r="B6" s="3"/>
      <c r="C6" s="7" t="s">
        <v>9</v>
      </c>
      <c r="D6" s="7" t="s">
        <v>10</v>
      </c>
      <c r="E6" s="7"/>
      <c r="F6" s="7"/>
      <c r="G6" s="7"/>
      <c r="H6" s="7" t="s">
        <v>9</v>
      </c>
      <c r="I6" s="8" t="s">
        <v>10</v>
      </c>
      <c r="J6" s="8"/>
      <c r="K6" s="5"/>
      <c r="L6" s="5"/>
      <c r="M6" s="5"/>
      <c r="N6" s="8" t="s">
        <v>3</v>
      </c>
      <c r="O6" s="8" t="s">
        <v>11</v>
      </c>
      <c r="P6" s="9" t="s">
        <v>6</v>
      </c>
    </row>
    <row r="7" customFormat="false" ht="16.5" hidden="false" customHeight="true" outlineLevel="0" collapsed="false">
      <c r="A7" s="3"/>
      <c r="B7" s="3"/>
      <c r="C7" s="7"/>
      <c r="D7" s="10" t="s">
        <v>12</v>
      </c>
      <c r="E7" s="10"/>
      <c r="F7" s="10" t="s">
        <v>13</v>
      </c>
      <c r="G7" s="10"/>
      <c r="H7" s="7"/>
      <c r="I7" s="11" t="s">
        <v>12</v>
      </c>
      <c r="J7" s="11" t="s">
        <v>13</v>
      </c>
      <c r="K7" s="5"/>
      <c r="L7" s="5"/>
      <c r="M7" s="5"/>
      <c r="N7" s="8"/>
      <c r="O7" s="8"/>
      <c r="P7" s="9"/>
    </row>
    <row r="8" customFormat="false" ht="13.5" hidden="false" customHeight="false" outlineLevel="0" collapsed="false">
      <c r="A8" s="12"/>
      <c r="B8" s="13"/>
      <c r="C8" s="14" t="s">
        <v>14</v>
      </c>
      <c r="D8" s="15"/>
      <c r="E8" s="16" t="s">
        <v>14</v>
      </c>
      <c r="F8" s="15"/>
      <c r="G8" s="16" t="s">
        <v>15</v>
      </c>
      <c r="H8" s="17" t="s">
        <v>16</v>
      </c>
      <c r="I8" s="17" t="s">
        <v>16</v>
      </c>
      <c r="J8" s="17" t="s">
        <v>15</v>
      </c>
      <c r="K8" s="17" t="s">
        <v>14</v>
      </c>
      <c r="L8" s="17" t="s">
        <v>17</v>
      </c>
      <c r="M8" s="17" t="s">
        <v>14</v>
      </c>
      <c r="N8" s="17" t="s">
        <v>15</v>
      </c>
      <c r="O8" s="17" t="s">
        <v>15</v>
      </c>
      <c r="P8" s="18" t="s">
        <v>15</v>
      </c>
    </row>
    <row r="9" customFormat="false" ht="13.5" hidden="false" customHeight="false" outlineLevel="0" collapsed="false">
      <c r="A9" s="19" t="s">
        <v>18</v>
      </c>
      <c r="B9" s="19"/>
      <c r="C9" s="14"/>
      <c r="D9" s="14"/>
      <c r="E9" s="20"/>
      <c r="F9" s="14"/>
      <c r="G9" s="20"/>
      <c r="H9" s="21"/>
      <c r="I9" s="21"/>
      <c r="J9" s="21"/>
      <c r="K9" s="21"/>
      <c r="L9" s="21"/>
      <c r="M9" s="21"/>
      <c r="N9" s="21"/>
      <c r="O9" s="21"/>
      <c r="P9" s="22"/>
    </row>
    <row r="10" customFormat="false" ht="13.5" hidden="false" customHeight="false" outlineLevel="0" collapsed="false">
      <c r="A10" s="23" t="s">
        <v>19</v>
      </c>
      <c r="B10" s="24" t="s">
        <v>20</v>
      </c>
      <c r="C10" s="25" t="n">
        <v>40993</v>
      </c>
      <c r="D10" s="26" t="str">
        <f aca="false">IF(E10&lt;0,"△","　")</f>
        <v>　</v>
      </c>
      <c r="E10" s="27" t="s">
        <v>21</v>
      </c>
      <c r="F10" s="26" t="str">
        <f aca="false">IF(G10&lt;0,"△","　")</f>
        <v>　</v>
      </c>
      <c r="G10" s="27" t="s">
        <v>21</v>
      </c>
      <c r="H10" s="25" t="n">
        <v>10000</v>
      </c>
      <c r="I10" s="28" t="s">
        <v>21</v>
      </c>
      <c r="J10" s="28" t="s">
        <v>21</v>
      </c>
      <c r="K10" s="29" t="n">
        <v>4.1</v>
      </c>
      <c r="L10" s="29" t="n">
        <v>3.8</v>
      </c>
      <c r="M10" s="30" t="n">
        <v>10787.6</v>
      </c>
      <c r="N10" s="29" t="n">
        <v>49.3</v>
      </c>
      <c r="O10" s="29" t="n">
        <v>55.8</v>
      </c>
      <c r="P10" s="31" t="n">
        <v>1.9</v>
      </c>
    </row>
    <row r="11" customFormat="false" ht="13.5" hidden="false" customHeight="false" outlineLevel="0" collapsed="false">
      <c r="A11" s="12"/>
      <c r="B11" s="32" t="s">
        <v>22</v>
      </c>
      <c r="C11" s="25" t="n">
        <v>45687</v>
      </c>
      <c r="D11" s="26" t="str">
        <f aca="false">IF(E11&lt;0,"△","　")</f>
        <v>　</v>
      </c>
      <c r="E11" s="33" t="n">
        <v>4694</v>
      </c>
      <c r="F11" s="26" t="str">
        <f aca="false">IF(G11&lt;0,"△","　")</f>
        <v>　</v>
      </c>
      <c r="G11" s="34" t="n">
        <v>11.5</v>
      </c>
      <c r="H11" s="25" t="n">
        <v>11987</v>
      </c>
      <c r="I11" s="35" t="n">
        <v>1987</v>
      </c>
      <c r="J11" s="29" t="n">
        <v>19.9</v>
      </c>
      <c r="K11" s="29" t="n">
        <v>3.8</v>
      </c>
      <c r="L11" s="29" t="n">
        <v>5</v>
      </c>
      <c r="M11" s="30" t="n">
        <v>9137.4</v>
      </c>
      <c r="N11" s="29" t="n">
        <v>47.8</v>
      </c>
      <c r="O11" s="29" t="n">
        <v>54.2</v>
      </c>
      <c r="P11" s="31" t="n">
        <v>2.1</v>
      </c>
    </row>
    <row r="12" customFormat="false" ht="13.5" hidden="false" customHeight="false" outlineLevel="0" collapsed="false">
      <c r="A12" s="12"/>
      <c r="B12" s="32" t="s">
        <v>23</v>
      </c>
      <c r="C12" s="25" t="n">
        <v>51734</v>
      </c>
      <c r="D12" s="26" t="str">
        <f aca="false">IF(E12&lt;0,"△","　")</f>
        <v>　</v>
      </c>
      <c r="E12" s="33" t="n">
        <v>6047</v>
      </c>
      <c r="F12" s="26" t="str">
        <f aca="false">IF(G12&lt;0,"△","　")</f>
        <v>　</v>
      </c>
      <c r="G12" s="34" t="n">
        <v>13.2</v>
      </c>
      <c r="H12" s="25" t="n">
        <v>14429</v>
      </c>
      <c r="I12" s="35" t="n">
        <v>2442</v>
      </c>
      <c r="J12" s="29" t="n">
        <v>20.4</v>
      </c>
      <c r="K12" s="29" t="n">
        <v>3.6</v>
      </c>
      <c r="L12" s="29" t="n">
        <v>7.3</v>
      </c>
      <c r="M12" s="30" t="n">
        <v>7086.8</v>
      </c>
      <c r="N12" s="29" t="n">
        <v>54.4</v>
      </c>
      <c r="O12" s="29" t="n">
        <v>61.1</v>
      </c>
      <c r="P12" s="31" t="n">
        <v>3.1</v>
      </c>
    </row>
    <row r="13" customFormat="false" ht="13.5" hidden="false" customHeight="false" outlineLevel="0" collapsed="false">
      <c r="A13" s="12"/>
      <c r="B13" s="32" t="s">
        <v>24</v>
      </c>
      <c r="C13" s="25" t="n">
        <v>53445</v>
      </c>
      <c r="D13" s="26" t="str">
        <f aca="false">IF(E13&lt;0,"△","　")</f>
        <v>　</v>
      </c>
      <c r="E13" s="33" t="n">
        <v>1711</v>
      </c>
      <c r="F13" s="26" t="str">
        <f aca="false">IF(G13&lt;0,"△","　")</f>
        <v>　</v>
      </c>
      <c r="G13" s="34" t="n">
        <v>3.3</v>
      </c>
      <c r="H13" s="25" t="n">
        <v>15775</v>
      </c>
      <c r="I13" s="35" t="n">
        <v>1346</v>
      </c>
      <c r="J13" s="29" t="n">
        <v>9.3</v>
      </c>
      <c r="K13" s="29" t="n">
        <v>3.4</v>
      </c>
      <c r="L13" s="29" t="n">
        <v>8</v>
      </c>
      <c r="M13" s="30" t="n">
        <v>6680.6</v>
      </c>
      <c r="N13" s="29" t="n">
        <v>55.7</v>
      </c>
      <c r="O13" s="29" t="n">
        <v>61.9</v>
      </c>
      <c r="P13" s="31" t="n">
        <v>3.4</v>
      </c>
    </row>
    <row r="14" customFormat="false" ht="13.5" hidden="false" customHeight="false" outlineLevel="0" collapsed="false">
      <c r="A14" s="12"/>
      <c r="B14" s="32" t="s">
        <v>25</v>
      </c>
      <c r="C14" s="25" t="n">
        <v>58193</v>
      </c>
      <c r="D14" s="26" t="str">
        <f aca="false">IF(E14&lt;0,"△","　")</f>
        <v>　</v>
      </c>
      <c r="E14" s="33" t="n">
        <v>4748</v>
      </c>
      <c r="F14" s="26" t="str">
        <f aca="false">IF(G14&lt;0,"△","　")</f>
        <v>　</v>
      </c>
      <c r="G14" s="34" t="n">
        <v>8.9</v>
      </c>
      <c r="H14" s="25" t="n">
        <v>17760</v>
      </c>
      <c r="I14" s="35" t="n">
        <v>1985</v>
      </c>
      <c r="J14" s="29" t="n">
        <v>12.6</v>
      </c>
      <c r="K14" s="29" t="n">
        <v>3.3</v>
      </c>
      <c r="L14" s="29" t="n">
        <v>10.6</v>
      </c>
      <c r="M14" s="30" t="n">
        <v>5489.9</v>
      </c>
      <c r="N14" s="29" t="n">
        <v>58.3</v>
      </c>
      <c r="O14" s="29" t="n">
        <v>64.8</v>
      </c>
      <c r="P14" s="31" t="n">
        <v>4.5</v>
      </c>
    </row>
    <row r="15" customFormat="false" ht="13.5" hidden="false" customHeight="false" outlineLevel="0" collapsed="false">
      <c r="A15" s="12"/>
      <c r="B15" s="32" t="s">
        <v>26</v>
      </c>
      <c r="C15" s="25" t="n">
        <v>57699</v>
      </c>
      <c r="D15" s="26" t="str">
        <f aca="false">IF(E15&lt;0,"△","　")</f>
        <v>△</v>
      </c>
      <c r="E15" s="33" t="n">
        <v>-494</v>
      </c>
      <c r="F15" s="26" t="str">
        <f aca="false">IF(G15&lt;0,"△","　")</f>
        <v>△</v>
      </c>
      <c r="G15" s="36" t="n">
        <v>-0.8</v>
      </c>
      <c r="H15" s="25" t="n">
        <v>18105</v>
      </c>
      <c r="I15" s="35" t="n">
        <v>345</v>
      </c>
      <c r="J15" s="29" t="n">
        <v>1.9</v>
      </c>
      <c r="K15" s="29" t="n">
        <v>3.2</v>
      </c>
      <c r="L15" s="29" t="n">
        <v>11.1</v>
      </c>
      <c r="M15" s="30" t="n">
        <v>5198.1</v>
      </c>
      <c r="N15" s="29" t="n">
        <v>57.6</v>
      </c>
      <c r="O15" s="29" t="n">
        <v>64.4</v>
      </c>
      <c r="P15" s="31" t="n">
        <v>4.7</v>
      </c>
    </row>
    <row r="16" s="38" customFormat="true" ht="13.5" hidden="false" customHeight="false" outlineLevel="0" collapsed="false">
      <c r="A16" s="37" t="s">
        <v>27</v>
      </c>
      <c r="B16" s="24" t="s">
        <v>28</v>
      </c>
      <c r="C16" s="25" t="n">
        <v>61498</v>
      </c>
      <c r="D16" s="26" t="str">
        <f aca="false">IF(E16&lt;0,"△","　")</f>
        <v>　</v>
      </c>
      <c r="E16" s="33" t="n">
        <v>3799</v>
      </c>
      <c r="F16" s="26" t="str">
        <f aca="false">IF(G16&lt;0,"△","　")</f>
        <v>　</v>
      </c>
      <c r="G16" s="36" t="n">
        <v>6.6</v>
      </c>
      <c r="H16" s="25" t="n">
        <v>20176</v>
      </c>
      <c r="I16" s="35" t="n">
        <v>2071</v>
      </c>
      <c r="J16" s="29" t="n">
        <v>11.4</v>
      </c>
      <c r="K16" s="29" t="n">
        <v>3</v>
      </c>
      <c r="L16" s="29" t="n">
        <v>12.1</v>
      </c>
      <c r="M16" s="30" t="n">
        <v>5082.5</v>
      </c>
      <c r="N16" s="29" t="n">
        <v>61.6</v>
      </c>
      <c r="O16" s="29" t="n">
        <v>68.9</v>
      </c>
      <c r="P16" s="31" t="n">
        <v>5.2</v>
      </c>
    </row>
    <row r="17" s="38" customFormat="true" ht="13.5" hidden="false" customHeight="false" outlineLevel="0" collapsed="false">
      <c r="A17" s="12"/>
      <c r="C17" s="25"/>
      <c r="D17" s="26" t="str">
        <f aca="false">IF(E17&lt;0,"△","　")</f>
        <v>　</v>
      </c>
      <c r="E17" s="33"/>
      <c r="F17" s="26" t="str">
        <f aca="false">IF(G17&lt;0,"△","　")</f>
        <v>　</v>
      </c>
      <c r="G17" s="36"/>
      <c r="H17" s="25"/>
      <c r="I17" s="39"/>
      <c r="J17" s="29"/>
      <c r="K17" s="29"/>
      <c r="L17" s="29"/>
      <c r="M17" s="30"/>
      <c r="N17" s="29"/>
      <c r="O17" s="29"/>
      <c r="P17" s="31"/>
    </row>
    <row r="18" customFormat="false" ht="13.5" hidden="false" customHeight="false" outlineLevel="0" collapsed="false">
      <c r="A18" s="40" t="s">
        <v>29</v>
      </c>
      <c r="B18" s="40"/>
      <c r="C18" s="39"/>
      <c r="D18" s="26" t="str">
        <f aca="false">IF(E18&lt;0,"△","　")</f>
        <v>　</v>
      </c>
      <c r="E18" s="33"/>
      <c r="F18" s="26" t="str">
        <f aca="false">IF(G18&lt;0,"△","　")</f>
        <v>　</v>
      </c>
      <c r="G18" s="36"/>
      <c r="H18" s="25"/>
      <c r="I18" s="39"/>
      <c r="J18" s="29"/>
      <c r="K18" s="29"/>
      <c r="L18" s="39"/>
      <c r="M18" s="30"/>
      <c r="N18" s="29"/>
      <c r="O18" s="29"/>
      <c r="P18" s="31"/>
    </row>
    <row r="19" customFormat="false" ht="13.5" hidden="false" customHeight="false" outlineLevel="0" collapsed="false">
      <c r="A19" s="23" t="s">
        <v>19</v>
      </c>
      <c r="B19" s="24" t="s">
        <v>20</v>
      </c>
      <c r="C19" s="25" t="n">
        <v>40993</v>
      </c>
      <c r="D19" s="26" t="str">
        <f aca="false">IF(E19&lt;0,"△","　")</f>
        <v>　</v>
      </c>
      <c r="E19" s="27" t="s">
        <v>21</v>
      </c>
      <c r="F19" s="26" t="str">
        <f aca="false">IF(G19&lt;0,"△","　")</f>
        <v>　</v>
      </c>
      <c r="G19" s="41" t="s">
        <v>21</v>
      </c>
      <c r="H19" s="25" t="n">
        <v>10000</v>
      </c>
      <c r="I19" s="42" t="s">
        <v>21</v>
      </c>
      <c r="J19" s="42" t="s">
        <v>21</v>
      </c>
      <c r="K19" s="42" t="n">
        <v>4.1</v>
      </c>
      <c r="L19" s="29" t="n">
        <v>3.8</v>
      </c>
      <c r="M19" s="30" t="n">
        <v>10787.6</v>
      </c>
      <c r="N19" s="29" t="n">
        <v>49.3</v>
      </c>
      <c r="O19" s="43" t="s">
        <v>21</v>
      </c>
      <c r="P19" s="31" t="n">
        <v>1.9</v>
      </c>
    </row>
    <row r="20" customFormat="false" ht="13.5" hidden="false" customHeight="false" outlineLevel="0" collapsed="false">
      <c r="A20" s="12"/>
      <c r="B20" s="32" t="s">
        <v>22</v>
      </c>
      <c r="C20" s="25" t="n">
        <v>41485</v>
      </c>
      <c r="D20" s="26" t="str">
        <f aca="false">IF(E20&lt;0,"△","　")</f>
        <v>　</v>
      </c>
      <c r="E20" s="33" t="n">
        <v>492</v>
      </c>
      <c r="F20" s="26" t="str">
        <f aca="false">IF(G20&lt;0,"△","　")</f>
        <v>　</v>
      </c>
      <c r="G20" s="36" t="n">
        <v>1.2</v>
      </c>
      <c r="H20" s="43" t="s">
        <v>30</v>
      </c>
      <c r="I20" s="42" t="s">
        <v>21</v>
      </c>
      <c r="J20" s="42" t="s">
        <v>21</v>
      </c>
      <c r="K20" s="42" t="s">
        <v>21</v>
      </c>
      <c r="L20" s="29" t="n">
        <v>4.2</v>
      </c>
      <c r="M20" s="30" t="n">
        <v>9877.4</v>
      </c>
      <c r="N20" s="29" t="n">
        <v>43.4</v>
      </c>
      <c r="O20" s="43" t="s">
        <v>21</v>
      </c>
      <c r="P20" s="31" t="n">
        <v>1.8</v>
      </c>
    </row>
    <row r="21" customFormat="false" ht="13.5" hidden="false" customHeight="false" outlineLevel="0" collapsed="false">
      <c r="A21" s="12"/>
      <c r="B21" s="32" t="s">
        <v>23</v>
      </c>
      <c r="C21" s="25" t="n">
        <v>45645</v>
      </c>
      <c r="D21" s="26" t="str">
        <f aca="false">IF(E21&lt;0,"△","　")</f>
        <v>　</v>
      </c>
      <c r="E21" s="33" t="n">
        <v>3980</v>
      </c>
      <c r="F21" s="26" t="str">
        <f aca="false">IF(G21&lt;0,"△","　")</f>
        <v>　</v>
      </c>
      <c r="G21" s="36" t="n">
        <v>9.6</v>
      </c>
      <c r="H21" s="43" t="s">
        <v>30</v>
      </c>
      <c r="I21" s="42" t="s">
        <v>21</v>
      </c>
      <c r="J21" s="42" t="s">
        <v>21</v>
      </c>
      <c r="K21" s="42" t="s">
        <v>21</v>
      </c>
      <c r="L21" s="29" t="n">
        <v>5.8</v>
      </c>
      <c r="M21" s="30" t="n">
        <v>7838.8</v>
      </c>
      <c r="N21" s="29" t="n">
        <v>47.8</v>
      </c>
      <c r="O21" s="43" t="s">
        <v>21</v>
      </c>
      <c r="P21" s="31" t="n">
        <v>2.5</v>
      </c>
    </row>
    <row r="22" customFormat="false" ht="13.5" hidden="false" customHeight="false" outlineLevel="0" collapsed="false">
      <c r="A22" s="12"/>
      <c r="B22" s="32" t="s">
        <v>24</v>
      </c>
      <c r="C22" s="25" t="n">
        <v>47696</v>
      </c>
      <c r="D22" s="26" t="str">
        <f aca="false">IF(E22&lt;0,"△","　")</f>
        <v>　</v>
      </c>
      <c r="E22" s="33" t="n">
        <v>2231</v>
      </c>
      <c r="F22" s="26" t="str">
        <f aca="false">IF(G22&lt;0,"△","　")</f>
        <v>　</v>
      </c>
      <c r="G22" s="36" t="n">
        <v>4.9</v>
      </c>
      <c r="H22" s="43" t="s">
        <v>30</v>
      </c>
      <c r="I22" s="42" t="s">
        <v>21</v>
      </c>
      <c r="J22" s="42" t="s">
        <v>21</v>
      </c>
      <c r="K22" s="42" t="s">
        <v>21</v>
      </c>
      <c r="L22" s="29" t="n">
        <v>6.6</v>
      </c>
      <c r="M22" s="30" t="n">
        <v>7226.7</v>
      </c>
      <c r="N22" s="29" t="n">
        <v>49.7</v>
      </c>
      <c r="O22" s="43" t="s">
        <v>21</v>
      </c>
      <c r="P22" s="31" t="n">
        <v>2.8</v>
      </c>
    </row>
    <row r="23" customFormat="false" ht="13.5" hidden="false" customHeight="false" outlineLevel="0" collapsed="false">
      <c r="A23" s="12"/>
      <c r="B23" s="32" t="s">
        <v>25</v>
      </c>
      <c r="C23" s="25" t="n">
        <v>52920</v>
      </c>
      <c r="D23" s="26" t="str">
        <f aca="false">IF(E23&lt;0,"△","　")</f>
        <v>　</v>
      </c>
      <c r="E23" s="33" t="n">
        <v>5224</v>
      </c>
      <c r="F23" s="26" t="str">
        <f aca="false">IF(G23&lt;0,"△","　")</f>
        <v>　</v>
      </c>
      <c r="G23" s="36" t="n">
        <v>11</v>
      </c>
      <c r="H23" s="43" t="s">
        <v>30</v>
      </c>
      <c r="I23" s="42" t="s">
        <v>21</v>
      </c>
      <c r="J23" s="42" t="s">
        <v>21</v>
      </c>
      <c r="K23" s="42" t="s">
        <v>21</v>
      </c>
      <c r="L23" s="29" t="n">
        <v>9.4</v>
      </c>
      <c r="M23" s="30" t="n">
        <v>5629.8</v>
      </c>
      <c r="N23" s="29" t="n">
        <v>53.1</v>
      </c>
      <c r="O23" s="43" t="s">
        <v>21</v>
      </c>
      <c r="P23" s="31" t="n">
        <v>4</v>
      </c>
    </row>
    <row r="24" customFormat="false" ht="13.5" hidden="false" customHeight="false" outlineLevel="0" collapsed="false">
      <c r="A24" s="12"/>
      <c r="B24" s="32" t="s">
        <v>26</v>
      </c>
      <c r="C24" s="25" t="n">
        <v>52610</v>
      </c>
      <c r="D24" s="26" t="str">
        <f aca="false">IF(E24&lt;0,"△","　")</f>
        <v>△</v>
      </c>
      <c r="E24" s="33" t="n">
        <v>-310</v>
      </c>
      <c r="F24" s="26" t="str">
        <f aca="false">IF(G24&lt;0,"△","　")</f>
        <v>△</v>
      </c>
      <c r="G24" s="36" t="n">
        <v>-0.6</v>
      </c>
      <c r="H24" s="43" t="s">
        <v>30</v>
      </c>
      <c r="I24" s="42" t="s">
        <v>21</v>
      </c>
      <c r="J24" s="42" t="s">
        <v>21</v>
      </c>
      <c r="K24" s="42" t="s">
        <v>21</v>
      </c>
      <c r="L24" s="29" t="n">
        <v>9.9</v>
      </c>
      <c r="M24" s="30" t="n">
        <v>5314.1</v>
      </c>
      <c r="N24" s="29" t="n">
        <v>52.5</v>
      </c>
      <c r="O24" s="43" t="s">
        <v>21</v>
      </c>
      <c r="P24" s="31" t="n">
        <v>4.2</v>
      </c>
    </row>
    <row r="25" customFormat="false" ht="13.5" hidden="false" customHeight="false" outlineLevel="0" collapsed="false">
      <c r="A25" s="37" t="s">
        <v>27</v>
      </c>
      <c r="B25" s="24" t="s">
        <v>28</v>
      </c>
      <c r="C25" s="25" t="n">
        <v>56159</v>
      </c>
      <c r="D25" s="26" t="str">
        <f aca="false">IF(E25&lt;0,"△","　")</f>
        <v>　</v>
      </c>
      <c r="E25" s="33" t="n">
        <v>3549</v>
      </c>
      <c r="F25" s="26" t="str">
        <f aca="false">IF(G25&lt;0,"△","　")</f>
        <v>　</v>
      </c>
      <c r="G25" s="36" t="n">
        <v>6.7</v>
      </c>
      <c r="H25" s="43" t="s">
        <v>30</v>
      </c>
      <c r="I25" s="42" t="s">
        <v>21</v>
      </c>
      <c r="J25" s="42" t="s">
        <v>21</v>
      </c>
      <c r="K25" s="42" t="s">
        <v>21</v>
      </c>
      <c r="L25" s="29" t="n">
        <v>10.8</v>
      </c>
      <c r="M25" s="30" t="n">
        <v>5199.9</v>
      </c>
      <c r="N25" s="29" t="n">
        <v>56.2</v>
      </c>
      <c r="O25" s="43" t="s">
        <v>21</v>
      </c>
      <c r="P25" s="31" t="n">
        <v>4.6</v>
      </c>
    </row>
    <row r="26" customFormat="false" ht="13.5" hidden="false" customHeight="false" outlineLevel="0" collapsed="false">
      <c r="A26" s="12"/>
      <c r="B26" s="38"/>
      <c r="C26" s="43"/>
      <c r="D26" s="26" t="str">
        <f aca="false">IF(E26&lt;0,"△","　")</f>
        <v>　</v>
      </c>
      <c r="E26" s="33"/>
      <c r="F26" s="26" t="str">
        <f aca="false">IF(G26&lt;0,"△","　")</f>
        <v>　</v>
      </c>
      <c r="G26" s="36"/>
      <c r="H26" s="25"/>
      <c r="I26" s="39"/>
      <c r="J26" s="29"/>
      <c r="K26" s="29"/>
      <c r="L26" s="29"/>
      <c r="M26" s="30"/>
      <c r="N26" s="29"/>
      <c r="O26" s="29"/>
      <c r="P26" s="31"/>
    </row>
    <row r="27" customFormat="false" ht="13.5" hidden="false" customHeight="false" outlineLevel="0" collapsed="false">
      <c r="A27" s="40" t="s">
        <v>31</v>
      </c>
      <c r="B27" s="40"/>
      <c r="C27" s="43"/>
      <c r="D27" s="26" t="str">
        <f aca="false">IF(E27&lt;0,"△","　")</f>
        <v>　</v>
      </c>
      <c r="E27" s="33"/>
      <c r="F27" s="26" t="str">
        <f aca="false">IF(G27&lt;0,"△","　")</f>
        <v>　</v>
      </c>
      <c r="G27" s="36"/>
      <c r="H27" s="25"/>
      <c r="I27" s="39"/>
      <c r="J27" s="29"/>
      <c r="K27" s="29"/>
      <c r="L27" s="29"/>
      <c r="M27" s="30"/>
      <c r="N27" s="29"/>
      <c r="O27" s="29"/>
      <c r="P27" s="31"/>
    </row>
    <row r="28" customFormat="false" ht="13.5" hidden="false" customHeight="false" outlineLevel="0" collapsed="false">
      <c r="A28" s="23" t="s">
        <v>19</v>
      </c>
      <c r="B28" s="24" t="s">
        <v>20</v>
      </c>
      <c r="C28" s="43" t="s">
        <v>21</v>
      </c>
      <c r="D28" s="26" t="str">
        <f aca="false">IF(E28&lt;0,"△","　")</f>
        <v>　</v>
      </c>
      <c r="E28" s="44" t="s">
        <v>21</v>
      </c>
      <c r="F28" s="26" t="str">
        <f aca="false">IF(G28&lt;0,"△","　")</f>
        <v>　</v>
      </c>
      <c r="G28" s="44" t="s">
        <v>21</v>
      </c>
      <c r="H28" s="43" t="s">
        <v>21</v>
      </c>
      <c r="I28" s="43" t="s">
        <v>21</v>
      </c>
      <c r="J28" s="43" t="s">
        <v>21</v>
      </c>
      <c r="K28" s="43" t="s">
        <v>21</v>
      </c>
      <c r="L28" s="43" t="s">
        <v>21</v>
      </c>
      <c r="M28" s="43" t="s">
        <v>21</v>
      </c>
      <c r="N28" s="43" t="s">
        <v>21</v>
      </c>
      <c r="O28" s="43" t="s">
        <v>21</v>
      </c>
      <c r="P28" s="45" t="s">
        <v>21</v>
      </c>
    </row>
    <row r="29" customFormat="false" ht="13.5" hidden="false" customHeight="false" outlineLevel="0" collapsed="false">
      <c r="A29" s="12"/>
      <c r="B29" s="32" t="s">
        <v>22</v>
      </c>
      <c r="C29" s="25" t="n">
        <v>4202</v>
      </c>
      <c r="D29" s="26" t="str">
        <f aca="false">IF(E29&lt;0,"△","　")</f>
        <v>　</v>
      </c>
      <c r="E29" s="44" t="s">
        <v>21</v>
      </c>
      <c r="F29" s="26" t="str">
        <f aca="false">IF(G29&lt;0,"△","　")</f>
        <v>　</v>
      </c>
      <c r="G29" s="44" t="s">
        <v>21</v>
      </c>
      <c r="H29" s="43" t="s">
        <v>30</v>
      </c>
      <c r="I29" s="43" t="s">
        <v>21</v>
      </c>
      <c r="J29" s="43" t="s">
        <v>21</v>
      </c>
      <c r="K29" s="43" t="s">
        <v>21</v>
      </c>
      <c r="L29" s="29" t="n">
        <v>0.8</v>
      </c>
      <c r="M29" s="30" t="n">
        <v>5252.5</v>
      </c>
      <c r="N29" s="29" t="n">
        <v>4.4</v>
      </c>
      <c r="O29" s="43" t="s">
        <v>21</v>
      </c>
      <c r="P29" s="31" t="n">
        <v>0.3</v>
      </c>
    </row>
    <row r="30" customFormat="false" ht="13.5" hidden="false" customHeight="false" outlineLevel="0" collapsed="false">
      <c r="A30" s="12"/>
      <c r="B30" s="32" t="s">
        <v>23</v>
      </c>
      <c r="C30" s="25" t="n">
        <v>6269</v>
      </c>
      <c r="D30" s="26" t="str">
        <f aca="false">IF(E30&lt;0,"△","　")</f>
        <v>　</v>
      </c>
      <c r="E30" s="33" t="n">
        <v>2067</v>
      </c>
      <c r="F30" s="26" t="str">
        <f aca="false">IF(G30&lt;0,"△","　")</f>
        <v>　</v>
      </c>
      <c r="G30" s="36" t="n">
        <v>49.2</v>
      </c>
      <c r="H30" s="43" t="s">
        <v>30</v>
      </c>
      <c r="I30" s="43" t="s">
        <v>21</v>
      </c>
      <c r="J30" s="43" t="s">
        <v>21</v>
      </c>
      <c r="K30" s="43" t="s">
        <v>21</v>
      </c>
      <c r="L30" s="29" t="n">
        <v>1.5</v>
      </c>
      <c r="M30" s="30" t="n">
        <v>4179.3</v>
      </c>
      <c r="N30" s="29" t="n">
        <v>6.6</v>
      </c>
      <c r="O30" s="43" t="s">
        <v>21</v>
      </c>
      <c r="P30" s="31" t="n">
        <v>0.6</v>
      </c>
    </row>
    <row r="31" customFormat="false" ht="13.5" hidden="false" customHeight="false" outlineLevel="0" collapsed="false">
      <c r="A31" s="12"/>
      <c r="B31" s="32" t="s">
        <v>24</v>
      </c>
      <c r="C31" s="25" t="n">
        <v>5749</v>
      </c>
      <c r="D31" s="26" t="str">
        <f aca="false">IF(E31&lt;0,"△","　")</f>
        <v>△</v>
      </c>
      <c r="E31" s="33" t="n">
        <v>-520</v>
      </c>
      <c r="F31" s="26" t="str">
        <f aca="false">IF(G31&lt;0,"△","　")</f>
        <v>△</v>
      </c>
      <c r="G31" s="36" t="n">
        <v>-8.3</v>
      </c>
      <c r="H31" s="43" t="s">
        <v>30</v>
      </c>
      <c r="I31" s="43" t="s">
        <v>21</v>
      </c>
      <c r="J31" s="43" t="s">
        <v>21</v>
      </c>
      <c r="K31" s="43" t="s">
        <v>21</v>
      </c>
      <c r="L31" s="29" t="n">
        <v>1.4</v>
      </c>
      <c r="M31" s="30" t="n">
        <v>4106.4</v>
      </c>
      <c r="N31" s="29" t="n">
        <v>6</v>
      </c>
      <c r="O31" s="43" t="s">
        <v>21</v>
      </c>
      <c r="P31" s="31" t="n">
        <v>0.6</v>
      </c>
    </row>
    <row r="32" customFormat="false" ht="13.5" hidden="false" customHeight="false" outlineLevel="0" collapsed="false">
      <c r="A32" s="12"/>
      <c r="B32" s="32" t="s">
        <v>25</v>
      </c>
      <c r="C32" s="25" t="n">
        <v>5273</v>
      </c>
      <c r="D32" s="26" t="str">
        <f aca="false">IF(E32&lt;0,"△","　")</f>
        <v>△</v>
      </c>
      <c r="E32" s="33" t="n">
        <v>-476</v>
      </c>
      <c r="F32" s="26" t="str">
        <f aca="false">IF(G32&lt;0,"△","　")</f>
        <v>△</v>
      </c>
      <c r="G32" s="36" t="n">
        <v>-8.3</v>
      </c>
      <c r="H32" s="43" t="s">
        <v>30</v>
      </c>
      <c r="I32" s="43" t="s">
        <v>21</v>
      </c>
      <c r="J32" s="43" t="s">
        <v>21</v>
      </c>
      <c r="K32" s="43" t="s">
        <v>21</v>
      </c>
      <c r="L32" s="29" t="n">
        <v>1.2</v>
      </c>
      <c r="M32" s="30" t="n">
        <v>4394.2</v>
      </c>
      <c r="N32" s="29" t="n">
        <v>5.3</v>
      </c>
      <c r="O32" s="43" t="s">
        <v>21</v>
      </c>
      <c r="P32" s="31" t="n">
        <v>0.5</v>
      </c>
    </row>
    <row r="33" customFormat="false" ht="13.5" hidden="false" customHeight="false" outlineLevel="0" collapsed="false">
      <c r="A33" s="12"/>
      <c r="B33" s="32" t="s">
        <v>26</v>
      </c>
      <c r="C33" s="25" t="n">
        <v>5089</v>
      </c>
      <c r="D33" s="26" t="str">
        <f aca="false">IF(E33&lt;0,"△","　")</f>
        <v>△</v>
      </c>
      <c r="E33" s="33" t="n">
        <v>-184</v>
      </c>
      <c r="F33" s="26" t="str">
        <f aca="false">IF(G33&lt;0,"△","　")</f>
        <v>△</v>
      </c>
      <c r="G33" s="36" t="n">
        <v>-3.5</v>
      </c>
      <c r="H33" s="43" t="s">
        <v>30</v>
      </c>
      <c r="I33" s="43" t="s">
        <v>21</v>
      </c>
      <c r="J33" s="43" t="s">
        <v>21</v>
      </c>
      <c r="K33" s="43" t="s">
        <v>21</v>
      </c>
      <c r="L33" s="29" t="n">
        <v>1.2</v>
      </c>
      <c r="M33" s="30" t="n">
        <v>4240.8</v>
      </c>
      <c r="N33" s="29" t="n">
        <v>5.1</v>
      </c>
      <c r="O33" s="43" t="s">
        <v>21</v>
      </c>
      <c r="P33" s="31" t="n">
        <v>0.5</v>
      </c>
    </row>
    <row r="34" customFormat="false" ht="14.25" hidden="false" customHeight="false" outlineLevel="0" collapsed="false">
      <c r="A34" s="46" t="s">
        <v>27</v>
      </c>
      <c r="B34" s="47" t="s">
        <v>28</v>
      </c>
      <c r="C34" s="48" t="n">
        <v>5339</v>
      </c>
      <c r="D34" s="49" t="str">
        <f aca="false">IF(E34&lt;0,"△","　")</f>
        <v>　</v>
      </c>
      <c r="E34" s="50" t="n">
        <v>250</v>
      </c>
      <c r="F34" s="49" t="str">
        <f aca="false">IF(G34&lt;0,"△","　")</f>
        <v>　</v>
      </c>
      <c r="G34" s="51" t="n">
        <v>4.9</v>
      </c>
      <c r="H34" s="52" t="s">
        <v>30</v>
      </c>
      <c r="I34" s="52" t="s">
        <v>21</v>
      </c>
      <c r="J34" s="52" t="s">
        <v>21</v>
      </c>
      <c r="K34" s="52" t="s">
        <v>21</v>
      </c>
      <c r="L34" s="53" t="n">
        <v>1.3</v>
      </c>
      <c r="M34" s="54" t="n">
        <v>4106.9</v>
      </c>
      <c r="N34" s="53" t="n">
        <v>5.3</v>
      </c>
      <c r="O34" s="52" t="s">
        <v>21</v>
      </c>
      <c r="P34" s="55" t="n">
        <v>0.6</v>
      </c>
    </row>
    <row r="35" customFormat="false" ht="13.5" hidden="false" customHeight="false" outlineLevel="0" collapsed="false">
      <c r="M35" s="56"/>
    </row>
    <row r="36" customFormat="false" ht="13.5" hidden="false" customHeight="false" outlineLevel="0" collapsed="false">
      <c r="A36" s="57" t="s">
        <v>32</v>
      </c>
      <c r="B36" s="57"/>
      <c r="C36" s="57"/>
      <c r="D36" s="57"/>
      <c r="E36" s="57"/>
      <c r="F36" s="57"/>
      <c r="G36" s="57"/>
      <c r="H36" s="57"/>
      <c r="I36" s="57"/>
      <c r="J36" s="57"/>
    </row>
  </sheetData>
  <mergeCells count="20">
    <mergeCell ref="A4:B7"/>
    <mergeCell ref="C4:G5"/>
    <mergeCell ref="H4:J5"/>
    <mergeCell ref="K4:K7"/>
    <mergeCell ref="L4:L7"/>
    <mergeCell ref="M4:M7"/>
    <mergeCell ref="N4:P5"/>
    <mergeCell ref="C6:C7"/>
    <mergeCell ref="D6:G6"/>
    <mergeCell ref="H6:H7"/>
    <mergeCell ref="I6:J6"/>
    <mergeCell ref="N6:N7"/>
    <mergeCell ref="O6:O7"/>
    <mergeCell ref="P6:P7"/>
    <mergeCell ref="D7:E7"/>
    <mergeCell ref="F7:G7"/>
    <mergeCell ref="A9:B9"/>
    <mergeCell ref="A18:B18"/>
    <mergeCell ref="A27:B27"/>
    <mergeCell ref="A36:J3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（株）鶴岡電子計算センター</cp:lastModifiedBy>
  <cp:lastPrinted>2000-03-09T05:06:02Z</cp:lastPrinted>
  <dcterms:modified xsi:type="dcterms:W3CDTF">2000-03-13T02:15:20Z</dcterms:modified>
  <cp:revision>0</cp:revision>
  <dc:subject/>
  <dc:title/>
</cp:coreProperties>
</file>