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  第１表  人口、世帯数及び面積</t>
  </si>
  <si>
    <t xml:space="preserve">市 町 村</t>
  </si>
  <si>
    <t xml:space="preserve">平    成    ２    年</t>
  </si>
  <si>
    <t xml:space="preserve">平    成    ７    年</t>
  </si>
  <si>
    <t xml:space="preserve">平   成   ２   年   ～   ７   年   の   増   減</t>
  </si>
  <si>
    <t xml:space="preserve">平                    成                    ７                    年</t>
  </si>
  <si>
    <t xml:space="preserve">人          口  １）</t>
  </si>
  <si>
    <t xml:space="preserve">世 帯 数  ２）</t>
  </si>
  <si>
    <t xml:space="preserve">人  口  増  減  数</t>
  </si>
  <si>
    <t xml:space="preserve">世帯数       増減数</t>
  </si>
  <si>
    <t xml:space="preserve">増    減    率</t>
  </si>
  <si>
    <t xml:space="preserve">性  比</t>
  </si>
  <si>
    <t xml:space="preserve">面  積</t>
  </si>
  <si>
    <r>
      <rPr>
        <sz val="11"/>
        <rFont val="Noto Sans"/>
        <family val="2"/>
      </rPr>
      <t xml:space="preserve">人口密度    （１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          当たり）</t>
    </r>
  </si>
  <si>
    <t xml:space="preserve">県全体に占める割合</t>
  </si>
  <si>
    <t xml:space="preserve">一  般  世  帯</t>
  </si>
  <si>
    <t xml:space="preserve">年齢（３区分）別人口</t>
  </si>
  <si>
    <r>
      <rPr>
        <sz val="11"/>
        <rFont val="Noto Sans"/>
        <family val="2"/>
      </rPr>
      <t xml:space="preserve">年齢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）別人口割合</t>
    </r>
  </si>
  <si>
    <t xml:space="preserve">年少人口指  数</t>
  </si>
  <si>
    <t xml:space="preserve">老年人口指  数</t>
  </si>
  <si>
    <t xml:space="preserve">従属人口指  数</t>
  </si>
  <si>
    <t xml:space="preserve">老年化          指 数</t>
  </si>
  <si>
    <t xml:space="preserve">平均年齢</t>
  </si>
  <si>
    <t xml:space="preserve">総  数</t>
  </si>
  <si>
    <t xml:space="preserve">男</t>
  </si>
  <si>
    <t xml:space="preserve">女</t>
  </si>
  <si>
    <t xml:space="preserve">総人口</t>
  </si>
  <si>
    <t xml:space="preserve">世帯数</t>
  </si>
  <si>
    <t xml:space="preserve">面 積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０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</t>
  </si>
  <si>
    <t xml:space="preserve">世帯</t>
  </si>
  <si>
    <t xml:space="preserve">％</t>
  </si>
  <si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歳</t>
  </si>
  <si>
    <t xml:space="preserve">山 形 県</t>
  </si>
  <si>
    <t xml:space="preserve">△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 </t>
  </si>
  <si>
    <t xml:space="preserve">立 川 町</t>
  </si>
  <si>
    <t xml:space="preserve">余 目 町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温 海 町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  １）  年齢｢不詳」を含む。</t>
  </si>
  <si>
    <t xml:space="preserve">  ２）  世帯の種類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0"/>
    <numFmt numFmtId="168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8.62"/>
    <col collapsed="false" customWidth="true" hidden="false" outlineLevel="0" max="10" min="10" style="0" width="2.62"/>
    <col collapsed="false" customWidth="true" hidden="false" outlineLevel="0" max="11" min="11" style="0" width="5.62"/>
    <col collapsed="false" customWidth="true" hidden="false" outlineLevel="0" max="12" min="12" style="0" width="2.62"/>
    <col collapsed="false" customWidth="true" hidden="false" outlineLevel="0" max="13" min="13" style="0" width="5.6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6.62"/>
    <col collapsed="false" customWidth="true" hidden="false" outlineLevel="0" max="18" min="18" style="0" width="2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1" min="21" style="0" width="5.62"/>
    <col collapsed="false" customWidth="true" hidden="false" outlineLevel="0" max="24" min="22" style="0" width="8.62"/>
    <col collapsed="false" customWidth="true" hidden="false" outlineLevel="0" max="26" min="25" style="0" width="7.62"/>
    <col collapsed="false" customWidth="true" hidden="false" outlineLevel="0" max="27" min="27" style="0" width="8.62"/>
    <col collapsed="false" customWidth="true" hidden="false" outlineLevel="0" max="28" min="28" style="0" width="9.99"/>
    <col collapsed="false" customWidth="true" hidden="false" outlineLevel="0" max="40" min="29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</row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5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3.5" hidden="false" customHeight="true" outlineLevel="0" collapsed="false">
      <c r="A4" s="3"/>
      <c r="B4" s="6" t="s">
        <v>6</v>
      </c>
      <c r="C4" s="6"/>
      <c r="D4" s="6"/>
      <c r="E4" s="7" t="s">
        <v>7</v>
      </c>
      <c r="F4" s="8" t="s">
        <v>6</v>
      </c>
      <c r="G4" s="8"/>
      <c r="H4" s="8"/>
      <c r="I4" s="7" t="s">
        <v>7</v>
      </c>
      <c r="J4" s="9" t="s">
        <v>8</v>
      </c>
      <c r="K4" s="9"/>
      <c r="L4" s="9"/>
      <c r="M4" s="9"/>
      <c r="N4" s="9"/>
      <c r="O4" s="9"/>
      <c r="P4" s="7" t="s">
        <v>9</v>
      </c>
      <c r="Q4" s="7"/>
      <c r="R4" s="9" t="s">
        <v>10</v>
      </c>
      <c r="S4" s="9"/>
      <c r="T4" s="9"/>
      <c r="U4" s="9"/>
      <c r="V4" s="7" t="s">
        <v>11</v>
      </c>
      <c r="W4" s="7" t="s">
        <v>12</v>
      </c>
      <c r="X4" s="7" t="s">
        <v>13</v>
      </c>
      <c r="Y4" s="10" t="s">
        <v>14</v>
      </c>
      <c r="Z4" s="10"/>
      <c r="AA4" s="11" t="s">
        <v>15</v>
      </c>
      <c r="AB4" s="11"/>
      <c r="AC4" s="11"/>
      <c r="AD4" s="11" t="s">
        <v>16</v>
      </c>
      <c r="AE4" s="11"/>
      <c r="AF4" s="11"/>
      <c r="AG4" s="12" t="s">
        <v>17</v>
      </c>
      <c r="AH4" s="12"/>
      <c r="AI4" s="12"/>
      <c r="AJ4" s="7" t="s">
        <v>18</v>
      </c>
      <c r="AK4" s="7" t="s">
        <v>19</v>
      </c>
      <c r="AL4" s="7" t="s">
        <v>20</v>
      </c>
      <c r="AM4" s="7" t="s">
        <v>21</v>
      </c>
      <c r="AN4" s="13" t="s">
        <v>22</v>
      </c>
    </row>
    <row r="5" customFormat="false" ht="27" hidden="false" customHeight="false" outlineLevel="0" collapsed="false">
      <c r="A5" s="3"/>
      <c r="B5" s="14" t="s">
        <v>23</v>
      </c>
      <c r="C5" s="15" t="s">
        <v>24</v>
      </c>
      <c r="D5" s="15" t="s">
        <v>25</v>
      </c>
      <c r="E5" s="7"/>
      <c r="F5" s="15" t="s">
        <v>23</v>
      </c>
      <c r="G5" s="15" t="s">
        <v>24</v>
      </c>
      <c r="H5" s="15" t="s">
        <v>25</v>
      </c>
      <c r="I5" s="7"/>
      <c r="J5" s="15" t="s">
        <v>23</v>
      </c>
      <c r="K5" s="15"/>
      <c r="L5" s="15" t="s">
        <v>24</v>
      </c>
      <c r="M5" s="15"/>
      <c r="N5" s="15" t="s">
        <v>25</v>
      </c>
      <c r="O5" s="15"/>
      <c r="P5" s="7"/>
      <c r="Q5" s="7"/>
      <c r="R5" s="15" t="s">
        <v>26</v>
      </c>
      <c r="S5" s="15"/>
      <c r="T5" s="15" t="s">
        <v>27</v>
      </c>
      <c r="U5" s="15"/>
      <c r="V5" s="7"/>
      <c r="W5" s="7"/>
      <c r="X5" s="7"/>
      <c r="Y5" s="7" t="s">
        <v>26</v>
      </c>
      <c r="Z5" s="7" t="s">
        <v>28</v>
      </c>
      <c r="AA5" s="7" t="s">
        <v>27</v>
      </c>
      <c r="AB5" s="7" t="s">
        <v>29</v>
      </c>
      <c r="AC5" s="16" t="s">
        <v>30</v>
      </c>
      <c r="AD5" s="7" t="s">
        <v>31</v>
      </c>
      <c r="AE5" s="17" t="s">
        <v>32</v>
      </c>
      <c r="AF5" s="17" t="s">
        <v>33</v>
      </c>
      <c r="AG5" s="7" t="s">
        <v>31</v>
      </c>
      <c r="AH5" s="17" t="s">
        <v>32</v>
      </c>
      <c r="AI5" s="18" t="s">
        <v>33</v>
      </c>
      <c r="AJ5" s="7"/>
      <c r="AK5" s="7"/>
      <c r="AL5" s="7"/>
      <c r="AM5" s="7"/>
      <c r="AN5" s="13"/>
    </row>
    <row r="6" customFormat="false" ht="13.5" hidden="false" customHeight="false" outlineLevel="0" collapsed="false">
      <c r="A6" s="19"/>
      <c r="B6" s="20" t="s">
        <v>34</v>
      </c>
      <c r="C6" s="21" t="s">
        <v>34</v>
      </c>
      <c r="D6" s="21" t="s">
        <v>34</v>
      </c>
      <c r="E6" s="21" t="s">
        <v>35</v>
      </c>
      <c r="F6" s="21" t="s">
        <v>34</v>
      </c>
      <c r="G6" s="21" t="s">
        <v>34</v>
      </c>
      <c r="H6" s="21" t="s">
        <v>34</v>
      </c>
      <c r="I6" s="21" t="s">
        <v>35</v>
      </c>
      <c r="J6" s="22"/>
      <c r="K6" s="23" t="s">
        <v>34</v>
      </c>
      <c r="L6" s="22"/>
      <c r="M6" s="23" t="s">
        <v>34</v>
      </c>
      <c r="N6" s="22"/>
      <c r="O6" s="23" t="s">
        <v>34</v>
      </c>
      <c r="P6" s="24"/>
      <c r="Q6" s="20" t="s">
        <v>35</v>
      </c>
      <c r="R6" s="22"/>
      <c r="S6" s="25" t="s">
        <v>36</v>
      </c>
      <c r="T6" s="22"/>
      <c r="U6" s="25" t="s">
        <v>36</v>
      </c>
      <c r="V6" s="26"/>
      <c r="W6" s="27" t="s">
        <v>37</v>
      </c>
      <c r="X6" s="28" t="s">
        <v>34</v>
      </c>
      <c r="Y6" s="29" t="s">
        <v>36</v>
      </c>
      <c r="Z6" s="29" t="s">
        <v>36</v>
      </c>
      <c r="AA6" s="28" t="s">
        <v>35</v>
      </c>
      <c r="AB6" s="28" t="s">
        <v>34</v>
      </c>
      <c r="AC6" s="28" t="s">
        <v>34</v>
      </c>
      <c r="AD6" s="28" t="s">
        <v>34</v>
      </c>
      <c r="AE6" s="28" t="s">
        <v>34</v>
      </c>
      <c r="AF6" s="28" t="s">
        <v>34</v>
      </c>
      <c r="AG6" s="29" t="s">
        <v>36</v>
      </c>
      <c r="AH6" s="29" t="s">
        <v>36</v>
      </c>
      <c r="AI6" s="29" t="s">
        <v>36</v>
      </c>
      <c r="AJ6" s="26"/>
      <c r="AK6" s="26"/>
      <c r="AL6" s="26"/>
      <c r="AM6" s="26"/>
      <c r="AN6" s="30" t="s">
        <v>38</v>
      </c>
    </row>
    <row r="7" customFormat="false" ht="13.5" hidden="false" customHeight="false" outlineLevel="0" collapsed="false">
      <c r="A7" s="31" t="s">
        <v>39</v>
      </c>
      <c r="B7" s="32" t="n">
        <v>1258390</v>
      </c>
      <c r="C7" s="33" t="n">
        <v>607041</v>
      </c>
      <c r="D7" s="33" t="n">
        <v>651349</v>
      </c>
      <c r="E7" s="33" t="n">
        <v>341638</v>
      </c>
      <c r="F7" s="33" t="n">
        <v>1256958</v>
      </c>
      <c r="G7" s="33" t="n">
        <v>607316</v>
      </c>
      <c r="H7" s="33" t="n">
        <v>649642</v>
      </c>
      <c r="I7" s="33" t="n">
        <v>360178</v>
      </c>
      <c r="J7" s="34" t="s">
        <v>40</v>
      </c>
      <c r="K7" s="35" t="n">
        <f aca="false">B7-F7</f>
        <v>1432</v>
      </c>
      <c r="L7" s="36"/>
      <c r="M7" s="35" t="n">
        <f aca="false">G7-C7</f>
        <v>275</v>
      </c>
      <c r="N7" s="34" t="s">
        <v>40</v>
      </c>
      <c r="O7" s="35" t="n">
        <f aca="false">D7-H7</f>
        <v>1707</v>
      </c>
      <c r="P7" s="24"/>
      <c r="Q7" s="32" t="n">
        <f aca="false">I7-E7</f>
        <v>18540</v>
      </c>
      <c r="R7" s="34" t="s">
        <v>40</v>
      </c>
      <c r="S7" s="37" t="n">
        <f aca="false">K7/B7*100</f>
        <v>0.113796199906229</v>
      </c>
      <c r="T7" s="36"/>
      <c r="U7" s="37" t="n">
        <f aca="false">Q7/E7*100</f>
        <v>5.42679678490098</v>
      </c>
      <c r="V7" s="38" t="n">
        <f aca="false">G7/H7*100</f>
        <v>93.4847192761552</v>
      </c>
      <c r="W7" s="39" t="n">
        <v>9323.32</v>
      </c>
      <c r="X7" s="26" t="n">
        <v>134.8</v>
      </c>
      <c r="Y7" s="38" t="n">
        <f aca="false">F7/F7*100</f>
        <v>100</v>
      </c>
      <c r="Z7" s="38" t="n">
        <f aca="false">W7/W7*100</f>
        <v>100</v>
      </c>
      <c r="AA7" s="40" t="n">
        <v>359297</v>
      </c>
      <c r="AB7" s="40" t="n">
        <v>1240433</v>
      </c>
      <c r="AC7" s="26" t="n">
        <v>3.45</v>
      </c>
      <c r="AD7" s="40" t="n">
        <v>208596</v>
      </c>
      <c r="AE7" s="40" t="n">
        <v>799251</v>
      </c>
      <c r="AF7" s="40" t="n">
        <v>248817</v>
      </c>
      <c r="AG7" s="26" t="n">
        <v>16.6</v>
      </c>
      <c r="AH7" s="26" t="n">
        <v>63.6</v>
      </c>
      <c r="AI7" s="26" t="n">
        <v>19.8</v>
      </c>
      <c r="AJ7" s="38" t="n">
        <f aca="false">AD7/AE7*100</f>
        <v>26.0989351280136</v>
      </c>
      <c r="AK7" s="38" t="n">
        <f aca="false">AF7/AE7*100</f>
        <v>31.1312716530852</v>
      </c>
      <c r="AL7" s="38" t="n">
        <f aca="false">457413/AE7*100</f>
        <v>57.2302067810988</v>
      </c>
      <c r="AM7" s="38" t="n">
        <f aca="false">AF7/AD7*100</f>
        <v>119.281769544958</v>
      </c>
      <c r="AN7" s="41" t="n">
        <v>42</v>
      </c>
    </row>
    <row r="8" customFormat="false" ht="13.5" hidden="false" customHeight="false" outlineLevel="0" collapsed="false">
      <c r="A8" s="31"/>
      <c r="B8" s="24"/>
      <c r="C8" s="42"/>
      <c r="D8" s="42"/>
      <c r="E8" s="42"/>
      <c r="F8" s="42"/>
      <c r="G8" s="42"/>
      <c r="H8" s="42"/>
      <c r="I8" s="33"/>
      <c r="J8" s="36"/>
      <c r="K8" s="35"/>
      <c r="L8" s="36"/>
      <c r="M8" s="43"/>
      <c r="N8" s="36"/>
      <c r="O8" s="43"/>
      <c r="P8" s="24"/>
      <c r="Q8" s="24"/>
      <c r="R8" s="36"/>
      <c r="S8" s="37"/>
      <c r="T8" s="36"/>
      <c r="U8" s="43"/>
      <c r="V8" s="38"/>
      <c r="W8" s="26"/>
      <c r="X8" s="26"/>
      <c r="Y8" s="26"/>
      <c r="Z8" s="38"/>
      <c r="AA8" s="26"/>
      <c r="AB8" s="26"/>
      <c r="AC8" s="26"/>
      <c r="AD8" s="26"/>
      <c r="AE8" s="26"/>
      <c r="AF8" s="26"/>
      <c r="AG8" s="26"/>
      <c r="AH8" s="26"/>
      <c r="AI8" s="26"/>
      <c r="AJ8" s="38"/>
      <c r="AK8" s="38"/>
      <c r="AL8" s="26"/>
      <c r="AM8" s="38"/>
      <c r="AN8" s="44"/>
    </row>
    <row r="9" customFormat="false" ht="13.5" hidden="false" customHeight="false" outlineLevel="0" collapsed="false">
      <c r="A9" s="31" t="s">
        <v>41</v>
      </c>
      <c r="B9" s="32" t="n">
        <v>249487</v>
      </c>
      <c r="C9" s="33" t="n">
        <v>120486</v>
      </c>
      <c r="D9" s="33" t="n">
        <v>129001</v>
      </c>
      <c r="E9" s="33" t="n">
        <v>77829</v>
      </c>
      <c r="F9" s="33" t="n">
        <v>254488</v>
      </c>
      <c r="G9" s="33" t="n">
        <v>122989</v>
      </c>
      <c r="H9" s="33" t="n">
        <v>131499</v>
      </c>
      <c r="I9" s="33" t="n">
        <v>85157</v>
      </c>
      <c r="J9" s="36"/>
      <c r="K9" s="35" t="n">
        <f aca="false">F9-B9</f>
        <v>5001</v>
      </c>
      <c r="L9" s="36"/>
      <c r="M9" s="35" t="n">
        <f aca="false">G9-C9</f>
        <v>2503</v>
      </c>
      <c r="N9" s="36"/>
      <c r="O9" s="35" t="n">
        <f aca="false">H9-D9</f>
        <v>2498</v>
      </c>
      <c r="P9" s="24"/>
      <c r="Q9" s="32" t="n">
        <f aca="false">I9-E9</f>
        <v>7328</v>
      </c>
      <c r="R9" s="36"/>
      <c r="S9" s="37" t="n">
        <f aca="false">K9/B9*100</f>
        <v>2.00451326121201</v>
      </c>
      <c r="T9" s="36"/>
      <c r="U9" s="37" t="n">
        <f aca="false">Q9/E9*100</f>
        <v>9.41551349753948</v>
      </c>
      <c r="V9" s="38" t="n">
        <f aca="false">G9/H9*100</f>
        <v>93.5284678970943</v>
      </c>
      <c r="W9" s="26" t="n">
        <v>381.34</v>
      </c>
      <c r="X9" s="26" t="n">
        <v>667.4</v>
      </c>
      <c r="Y9" s="38" t="n">
        <f aca="false">F9/F7*100</f>
        <v>20.2463407687449</v>
      </c>
      <c r="Z9" s="38" t="n">
        <f aca="false">W9/W7*100</f>
        <v>4.09017388655543</v>
      </c>
      <c r="AA9" s="40" t="n">
        <v>84833</v>
      </c>
      <c r="AB9" s="40" t="n">
        <v>250639</v>
      </c>
      <c r="AC9" s="26" t="n">
        <v>2.95</v>
      </c>
      <c r="AD9" s="40" t="n">
        <v>41110</v>
      </c>
      <c r="AE9" s="40" t="n">
        <v>170470</v>
      </c>
      <c r="AF9" s="40" t="n">
        <v>42627</v>
      </c>
      <c r="AG9" s="26" t="n">
        <v>16.2</v>
      </c>
      <c r="AH9" s="38" t="n">
        <v>67</v>
      </c>
      <c r="AI9" s="26" t="n">
        <v>16.8</v>
      </c>
      <c r="AJ9" s="38" t="n">
        <f aca="false">AD9/AE9*100</f>
        <v>24.1156801783305</v>
      </c>
      <c r="AK9" s="38" t="n">
        <f aca="false">AF9/AE9*100</f>
        <v>25.0055728280636</v>
      </c>
      <c r="AL9" s="26" t="n">
        <v>49.1</v>
      </c>
      <c r="AM9" s="38" t="n">
        <f aca="false">AF9/AD9*100</f>
        <v>103.690099732425</v>
      </c>
      <c r="AN9" s="44" t="n">
        <v>40.3</v>
      </c>
    </row>
    <row r="10" customFormat="false" ht="13.5" hidden="false" customHeight="false" outlineLevel="0" collapsed="false">
      <c r="A10" s="31" t="s">
        <v>42</v>
      </c>
      <c r="B10" s="32" t="n">
        <v>94760</v>
      </c>
      <c r="C10" s="33" t="n">
        <v>46513</v>
      </c>
      <c r="D10" s="33" t="n">
        <v>48247</v>
      </c>
      <c r="E10" s="33" t="n">
        <v>28713</v>
      </c>
      <c r="F10" s="33" t="n">
        <v>95592</v>
      </c>
      <c r="G10" s="33" t="n">
        <v>47242</v>
      </c>
      <c r="H10" s="33" t="n">
        <v>48350</v>
      </c>
      <c r="I10" s="33" t="n">
        <v>30678</v>
      </c>
      <c r="J10" s="36"/>
      <c r="K10" s="35" t="n">
        <f aca="false">F10-B10</f>
        <v>832</v>
      </c>
      <c r="L10" s="36"/>
      <c r="M10" s="35" t="n">
        <f aca="false">G10-C10</f>
        <v>729</v>
      </c>
      <c r="N10" s="36"/>
      <c r="O10" s="35" t="n">
        <f aca="false">H10-D10</f>
        <v>103</v>
      </c>
      <c r="P10" s="24"/>
      <c r="Q10" s="32" t="n">
        <f aca="false">I10-E10</f>
        <v>1965</v>
      </c>
      <c r="R10" s="36"/>
      <c r="S10" s="37" t="n">
        <f aca="false">K10/B10*100</f>
        <v>0.878007598142676</v>
      </c>
      <c r="T10" s="36"/>
      <c r="U10" s="37" t="n">
        <f aca="false">Q10/E10*100</f>
        <v>6.84359001149305</v>
      </c>
      <c r="V10" s="38" t="n">
        <f aca="false">G10/H10*100</f>
        <v>97.7083764219235</v>
      </c>
      <c r="W10" s="26" t="n">
        <v>548.74</v>
      </c>
      <c r="X10" s="26" t="n">
        <v>174.2</v>
      </c>
      <c r="Y10" s="38" t="n">
        <f aca="false">F10/F7*100</f>
        <v>7.60502737561637</v>
      </c>
      <c r="Z10" s="38" t="n">
        <f aca="false">W10/W7*100</f>
        <v>5.88567162770344</v>
      </c>
      <c r="AA10" s="40" t="n">
        <v>30567</v>
      </c>
      <c r="AB10" s="40" t="n">
        <v>93946</v>
      </c>
      <c r="AC10" s="26" t="n">
        <v>3.07</v>
      </c>
      <c r="AD10" s="40" t="n">
        <v>15390</v>
      </c>
      <c r="AE10" s="40" t="n">
        <v>62468</v>
      </c>
      <c r="AF10" s="40" t="n">
        <v>17729</v>
      </c>
      <c r="AG10" s="26" t="n">
        <v>16.1</v>
      </c>
      <c r="AH10" s="26" t="n">
        <v>65.3</v>
      </c>
      <c r="AI10" s="26" t="n">
        <v>18.5</v>
      </c>
      <c r="AJ10" s="38" t="n">
        <f aca="false">AD10/AE10*100</f>
        <v>24.6366139463405</v>
      </c>
      <c r="AK10" s="38" t="n">
        <f aca="false">AF10/AE10*100</f>
        <v>28.3809310366908</v>
      </c>
      <c r="AL10" s="38" t="n">
        <v>53</v>
      </c>
      <c r="AM10" s="38" t="n">
        <f aca="false">AF10/AD10*100</f>
        <v>115.198180636777</v>
      </c>
      <c r="AN10" s="41" t="n">
        <v>41</v>
      </c>
    </row>
    <row r="11" customFormat="false" ht="13.5" hidden="false" customHeight="false" outlineLevel="0" collapsed="false">
      <c r="A11" s="31" t="s">
        <v>43</v>
      </c>
      <c r="B11" s="32" t="n">
        <v>99889</v>
      </c>
      <c r="C11" s="33" t="n">
        <v>47473</v>
      </c>
      <c r="D11" s="33" t="n">
        <v>52416</v>
      </c>
      <c r="E11" s="33" t="n">
        <v>29271</v>
      </c>
      <c r="F11" s="33" t="n">
        <v>100538</v>
      </c>
      <c r="G11" s="33" t="n">
        <v>47998</v>
      </c>
      <c r="H11" s="33" t="n">
        <v>52540</v>
      </c>
      <c r="I11" s="33" t="n">
        <v>31084</v>
      </c>
      <c r="J11" s="36"/>
      <c r="K11" s="35" t="n">
        <f aca="false">F11-B11</f>
        <v>649</v>
      </c>
      <c r="L11" s="36"/>
      <c r="M11" s="35" t="n">
        <f aca="false">G11-C11</f>
        <v>525</v>
      </c>
      <c r="N11" s="36"/>
      <c r="O11" s="35" t="n">
        <f aca="false">H11-D11</f>
        <v>124</v>
      </c>
      <c r="P11" s="24"/>
      <c r="Q11" s="32" t="n">
        <f aca="false">I11-E11</f>
        <v>1813</v>
      </c>
      <c r="R11" s="36"/>
      <c r="S11" s="37" t="n">
        <f aca="false">K11/B11*100</f>
        <v>0.649721190521479</v>
      </c>
      <c r="T11" s="36"/>
      <c r="U11" s="37" t="n">
        <f aca="false">Q11/E11*100</f>
        <v>6.19384373612108</v>
      </c>
      <c r="V11" s="38" t="n">
        <f aca="false">G11/H11*100</f>
        <v>91.3551579748763</v>
      </c>
      <c r="W11" s="26" t="n">
        <v>233.91</v>
      </c>
      <c r="X11" s="26" t="n">
        <v>429.8</v>
      </c>
      <c r="Y11" s="38" t="n">
        <f aca="false">F11/F7*100</f>
        <v>7.9985170546669</v>
      </c>
      <c r="Z11" s="38" t="n">
        <f aca="false">W11/W7*100</f>
        <v>2.50887023077616</v>
      </c>
      <c r="AA11" s="40" t="n">
        <v>31014</v>
      </c>
      <c r="AB11" s="40" t="n">
        <v>98756</v>
      </c>
      <c r="AC11" s="26" t="n">
        <v>3.18</v>
      </c>
      <c r="AD11" s="40" t="n">
        <v>16873</v>
      </c>
      <c r="AE11" s="40" t="n">
        <v>64396</v>
      </c>
      <c r="AF11" s="40" t="n">
        <v>19269</v>
      </c>
      <c r="AG11" s="26" t="n">
        <v>16.8</v>
      </c>
      <c r="AH11" s="26" t="n">
        <v>64.1</v>
      </c>
      <c r="AI11" s="26" t="n">
        <v>19.2</v>
      </c>
      <c r="AJ11" s="38" t="n">
        <f aca="false">AD11/AE11*100</f>
        <v>26.201938008572</v>
      </c>
      <c r="AK11" s="38" t="n">
        <f aca="false">AF11/AE11*100</f>
        <v>29.9226660040996</v>
      </c>
      <c r="AL11" s="26" t="n">
        <v>56.1</v>
      </c>
      <c r="AM11" s="38" t="n">
        <f aca="false">AF11/AD11*100</f>
        <v>114.200201505364</v>
      </c>
      <c r="AN11" s="44" t="n">
        <v>41.9</v>
      </c>
    </row>
    <row r="12" customFormat="false" ht="13.5" hidden="false" customHeight="false" outlineLevel="0" collapsed="false">
      <c r="A12" s="31" t="s">
        <v>44</v>
      </c>
      <c r="B12" s="32" t="n">
        <v>100811</v>
      </c>
      <c r="C12" s="33" t="n">
        <v>47923</v>
      </c>
      <c r="D12" s="33" t="n">
        <v>52888</v>
      </c>
      <c r="E12" s="33" t="n">
        <v>30094</v>
      </c>
      <c r="F12" s="33" t="n">
        <v>101230</v>
      </c>
      <c r="G12" s="33" t="n">
        <v>48544</v>
      </c>
      <c r="H12" s="33" t="n">
        <v>52686</v>
      </c>
      <c r="I12" s="33" t="n">
        <v>31922</v>
      </c>
      <c r="J12" s="36"/>
      <c r="K12" s="35" t="n">
        <f aca="false">F12-B12</f>
        <v>419</v>
      </c>
      <c r="L12" s="36"/>
      <c r="M12" s="35" t="n">
        <f aca="false">G12-C12</f>
        <v>621</v>
      </c>
      <c r="N12" s="34" t="s">
        <v>40</v>
      </c>
      <c r="O12" s="35" t="n">
        <f aca="false">D12-H12</f>
        <v>202</v>
      </c>
      <c r="P12" s="24"/>
      <c r="Q12" s="32" t="n">
        <f aca="false">I12-E12</f>
        <v>1828</v>
      </c>
      <c r="R12" s="36"/>
      <c r="S12" s="37" t="n">
        <f aca="false">K12/B12*100</f>
        <v>0.415629246808384</v>
      </c>
      <c r="T12" s="36"/>
      <c r="U12" s="37" t="n">
        <f aca="false">Q12/E12*100</f>
        <v>6.0743005250216</v>
      </c>
      <c r="V12" s="38" t="n">
        <f aca="false">G12/H12*100</f>
        <v>92.1383289678472</v>
      </c>
      <c r="W12" s="26" t="n">
        <v>175.79</v>
      </c>
      <c r="X12" s="26" t="n">
        <v>575.9</v>
      </c>
      <c r="Y12" s="38" t="n">
        <f aca="false">F12/F7*100</f>
        <v>8.05357060458663</v>
      </c>
      <c r="Z12" s="38" t="n">
        <f aca="false">W12/W7*100</f>
        <v>1.88548714406456</v>
      </c>
      <c r="AA12" s="40" t="n">
        <v>31900</v>
      </c>
      <c r="AB12" s="40" t="n">
        <v>100205</v>
      </c>
      <c r="AC12" s="26" t="n">
        <v>3.14</v>
      </c>
      <c r="AD12" s="40" t="n">
        <v>16638</v>
      </c>
      <c r="AE12" s="40" t="n">
        <v>65537</v>
      </c>
      <c r="AF12" s="40" t="n">
        <v>19055</v>
      </c>
      <c r="AG12" s="26" t="n">
        <v>16.4</v>
      </c>
      <c r="AH12" s="26" t="n">
        <v>64.7</v>
      </c>
      <c r="AI12" s="26" t="n">
        <v>18.8</v>
      </c>
      <c r="AJ12" s="38" t="n">
        <f aca="false">AD12/AE12*100</f>
        <v>25.3871858644735</v>
      </c>
      <c r="AK12" s="38" t="n">
        <f aca="false">AF12/AE12*100</f>
        <v>29.0751789065719</v>
      </c>
      <c r="AL12" s="26" t="n">
        <v>54.5</v>
      </c>
      <c r="AM12" s="38" t="n">
        <f aca="false">AF12/AD12*100</f>
        <v>114.526986416637</v>
      </c>
      <c r="AN12" s="44" t="n">
        <v>42.1</v>
      </c>
    </row>
    <row r="13" customFormat="false" ht="13.5" hidden="false" customHeight="false" outlineLevel="0" collapsed="false">
      <c r="A13" s="31" t="s">
        <v>45</v>
      </c>
      <c r="B13" s="32" t="n">
        <v>43125</v>
      </c>
      <c r="C13" s="33" t="n">
        <v>20742</v>
      </c>
      <c r="D13" s="33" t="n">
        <v>22383</v>
      </c>
      <c r="E13" s="33" t="n">
        <v>12177</v>
      </c>
      <c r="F13" s="33" t="n">
        <v>42896</v>
      </c>
      <c r="G13" s="33" t="n">
        <v>20698</v>
      </c>
      <c r="H13" s="33" t="n">
        <v>22198</v>
      </c>
      <c r="I13" s="33" t="n">
        <v>12650</v>
      </c>
      <c r="J13" s="34" t="s">
        <v>40</v>
      </c>
      <c r="K13" s="35" t="n">
        <f aca="false">B13-F13</f>
        <v>229</v>
      </c>
      <c r="L13" s="34" t="s">
        <v>40</v>
      </c>
      <c r="M13" s="35" t="n">
        <f aca="false">C13-G13</f>
        <v>44</v>
      </c>
      <c r="N13" s="34" t="s">
        <v>40</v>
      </c>
      <c r="O13" s="35" t="n">
        <f aca="false">D13-H13</f>
        <v>185</v>
      </c>
      <c r="P13" s="24"/>
      <c r="Q13" s="32" t="n">
        <f aca="false">I13-E13</f>
        <v>473</v>
      </c>
      <c r="R13" s="34" t="s">
        <v>40</v>
      </c>
      <c r="S13" s="37" t="n">
        <f aca="false">K13/B13*100</f>
        <v>0.531014492753623</v>
      </c>
      <c r="T13" s="36"/>
      <c r="U13" s="37" t="n">
        <f aca="false">Q13/E13*100</f>
        <v>3.8843721770551</v>
      </c>
      <c r="V13" s="38" t="n">
        <f aca="false">G13/H13*100</f>
        <v>93.242634471574</v>
      </c>
      <c r="W13" s="26" t="n">
        <v>223.08</v>
      </c>
      <c r="X13" s="26" t="n">
        <v>192.3</v>
      </c>
      <c r="Y13" s="38" t="n">
        <f aca="false">F13/F7*100</f>
        <v>3.41268363779856</v>
      </c>
      <c r="Z13" s="38" t="n">
        <f aca="false">W13/W7*100</f>
        <v>2.39270989304239</v>
      </c>
      <c r="AA13" s="40" t="n">
        <v>12634</v>
      </c>
      <c r="AB13" s="40" t="n">
        <v>42162</v>
      </c>
      <c r="AC13" s="26" t="n">
        <v>3.34</v>
      </c>
      <c r="AD13" s="40" t="n">
        <v>7494</v>
      </c>
      <c r="AE13" s="40" t="n">
        <v>27608</v>
      </c>
      <c r="AF13" s="40" t="n">
        <v>7794</v>
      </c>
      <c r="AG13" s="26" t="n">
        <v>17.5</v>
      </c>
      <c r="AH13" s="26" t="n">
        <v>64.4</v>
      </c>
      <c r="AI13" s="26" t="n">
        <v>18.2</v>
      </c>
      <c r="AJ13" s="38" t="n">
        <f aca="false">AD13/AE13*100</f>
        <v>27.1443059982614</v>
      </c>
      <c r="AK13" s="38" t="n">
        <f aca="false">AF13/AE13*100</f>
        <v>28.2309475514344</v>
      </c>
      <c r="AL13" s="26" t="n">
        <v>55.4</v>
      </c>
      <c r="AM13" s="38" t="n">
        <f aca="false">AF13/AD13*100</f>
        <v>104.00320256205</v>
      </c>
      <c r="AN13" s="44" t="n">
        <v>41.2</v>
      </c>
    </row>
    <row r="14" customFormat="false" ht="13.5" hidden="false" customHeight="false" outlineLevel="0" collapsed="false">
      <c r="A14" s="31"/>
      <c r="B14" s="24"/>
      <c r="C14" s="42"/>
      <c r="D14" s="42"/>
      <c r="E14" s="42"/>
      <c r="F14" s="42"/>
      <c r="G14" s="42"/>
      <c r="H14" s="42"/>
      <c r="I14" s="42"/>
      <c r="J14" s="36"/>
      <c r="K14" s="35"/>
      <c r="L14" s="36"/>
      <c r="M14" s="43"/>
      <c r="N14" s="36"/>
      <c r="O14" s="43"/>
      <c r="P14" s="24"/>
      <c r="Q14" s="24"/>
      <c r="R14" s="36"/>
      <c r="S14" s="37"/>
      <c r="T14" s="36"/>
      <c r="U14" s="43"/>
      <c r="V14" s="38"/>
      <c r="W14" s="26"/>
      <c r="X14" s="26"/>
      <c r="Y14" s="26"/>
      <c r="Z14" s="38"/>
      <c r="AA14" s="26"/>
      <c r="AB14" s="26"/>
      <c r="AC14" s="26"/>
      <c r="AD14" s="26"/>
      <c r="AE14" s="26"/>
      <c r="AF14" s="26"/>
      <c r="AG14" s="26"/>
      <c r="AH14" s="26"/>
      <c r="AI14" s="26"/>
      <c r="AJ14" s="38"/>
      <c r="AK14" s="38"/>
      <c r="AL14" s="26"/>
      <c r="AM14" s="38"/>
      <c r="AN14" s="44"/>
    </row>
    <row r="15" customFormat="false" ht="13.5" hidden="false" customHeight="false" outlineLevel="0" collapsed="false">
      <c r="A15" s="31" t="s">
        <v>46</v>
      </c>
      <c r="B15" s="32" t="n">
        <v>42076</v>
      </c>
      <c r="C15" s="33" t="n">
        <v>20322</v>
      </c>
      <c r="D15" s="33" t="n">
        <v>21754</v>
      </c>
      <c r="E15" s="33" t="n">
        <v>10287</v>
      </c>
      <c r="F15" s="33" t="n">
        <v>42805</v>
      </c>
      <c r="G15" s="33" t="n">
        <v>20741</v>
      </c>
      <c r="H15" s="33" t="n">
        <v>22064</v>
      </c>
      <c r="I15" s="33" t="n">
        <v>10865</v>
      </c>
      <c r="J15" s="36"/>
      <c r="K15" s="35" t="n">
        <f aca="false">F15-B15</f>
        <v>729</v>
      </c>
      <c r="L15" s="36"/>
      <c r="M15" s="35" t="n">
        <f aca="false">G15-C15</f>
        <v>419</v>
      </c>
      <c r="N15" s="34"/>
      <c r="O15" s="35" t="n">
        <f aca="false">H15-D15</f>
        <v>310</v>
      </c>
      <c r="P15" s="24"/>
      <c r="Q15" s="32" t="n">
        <f aca="false">I15-E15</f>
        <v>578</v>
      </c>
      <c r="R15" s="36"/>
      <c r="S15" s="37" t="n">
        <f aca="false">K15/B15*100</f>
        <v>1.73257914250404</v>
      </c>
      <c r="T15" s="36"/>
      <c r="U15" s="37" t="n">
        <f aca="false">Q15/E15*100</f>
        <v>5.61874210168173</v>
      </c>
      <c r="V15" s="38" t="n">
        <f aca="false">G15/H15*100</f>
        <v>94.003807106599</v>
      </c>
      <c r="W15" s="26" t="n">
        <v>139.08</v>
      </c>
      <c r="X15" s="26" t="n">
        <v>307.8</v>
      </c>
      <c r="Y15" s="38" t="n">
        <f aca="false">F15/F7*100</f>
        <v>3.40544393686981</v>
      </c>
      <c r="Z15" s="38" t="n">
        <f aca="false">W15/W7*100</f>
        <v>1.49174328458103</v>
      </c>
      <c r="AA15" s="40" t="n">
        <v>10860</v>
      </c>
      <c r="AB15" s="40" t="n">
        <v>42572</v>
      </c>
      <c r="AC15" s="26" t="n">
        <v>3.92</v>
      </c>
      <c r="AD15" s="40" t="n">
        <v>7508</v>
      </c>
      <c r="AE15" s="40" t="n">
        <v>26886</v>
      </c>
      <c r="AF15" s="40" t="n">
        <v>8411</v>
      </c>
      <c r="AG15" s="26" t="n">
        <v>17.5</v>
      </c>
      <c r="AH15" s="26" t="n">
        <v>62.8</v>
      </c>
      <c r="AI15" s="26" t="n">
        <v>19.6</v>
      </c>
      <c r="AJ15" s="38" t="n">
        <f aca="false">AD15/AE15*100</f>
        <v>27.925314289965</v>
      </c>
      <c r="AK15" s="38" t="n">
        <f aca="false">AF15/AE15*100</f>
        <v>31.2839395968162</v>
      </c>
      <c r="AL15" s="26" t="n">
        <v>59.2</v>
      </c>
      <c r="AM15" s="38" t="n">
        <f aca="false">AF15/AD15*100</f>
        <v>112.027171017581</v>
      </c>
      <c r="AN15" s="44" t="n">
        <v>41.8</v>
      </c>
    </row>
    <row r="16" customFormat="false" ht="13.5" hidden="false" customHeight="false" outlineLevel="0" collapsed="false">
      <c r="A16" s="31" t="s">
        <v>47</v>
      </c>
      <c r="B16" s="32" t="n">
        <v>38237</v>
      </c>
      <c r="C16" s="33" t="n">
        <v>18322</v>
      </c>
      <c r="D16" s="33" t="n">
        <v>19915</v>
      </c>
      <c r="E16" s="33" t="n">
        <v>9946</v>
      </c>
      <c r="F16" s="33" t="n">
        <v>38047</v>
      </c>
      <c r="G16" s="33" t="n">
        <v>18155</v>
      </c>
      <c r="H16" s="33" t="n">
        <v>19892</v>
      </c>
      <c r="I16" s="33" t="n">
        <v>10424</v>
      </c>
      <c r="J16" s="34" t="s">
        <v>40</v>
      </c>
      <c r="K16" s="35" t="n">
        <f aca="false">B16-F16</f>
        <v>190</v>
      </c>
      <c r="L16" s="34" t="s">
        <v>40</v>
      </c>
      <c r="M16" s="35" t="n">
        <f aca="false">C16-G16</f>
        <v>167</v>
      </c>
      <c r="N16" s="34" t="s">
        <v>40</v>
      </c>
      <c r="O16" s="35" t="n">
        <f aca="false">D16-H16</f>
        <v>23</v>
      </c>
      <c r="P16" s="24"/>
      <c r="Q16" s="32" t="n">
        <f aca="false">I16-E16</f>
        <v>478</v>
      </c>
      <c r="R16" s="34" t="s">
        <v>40</v>
      </c>
      <c r="S16" s="37" t="n">
        <f aca="false">K16/B16*100</f>
        <v>0.496900907497973</v>
      </c>
      <c r="T16" s="36"/>
      <c r="U16" s="37" t="n">
        <f aca="false">Q16/E16*100</f>
        <v>4.80595214156445</v>
      </c>
      <c r="V16" s="38" t="n">
        <f aca="false">G16/H16*100</f>
        <v>91.2678463704002</v>
      </c>
      <c r="W16" s="26" t="n">
        <v>240.95</v>
      </c>
      <c r="X16" s="26" t="n">
        <v>157.9</v>
      </c>
      <c r="Y16" s="38" t="n">
        <f aca="false">F16/F7*100</f>
        <v>3.02691100259515</v>
      </c>
      <c r="Z16" s="38" t="n">
        <f aca="false">W16/W7*100</f>
        <v>2.58437981319959</v>
      </c>
      <c r="AA16" s="40" t="n">
        <v>10385</v>
      </c>
      <c r="AB16" s="40" t="n">
        <v>37264</v>
      </c>
      <c r="AC16" s="26" t="n">
        <v>3.59</v>
      </c>
      <c r="AD16" s="40" t="n">
        <v>5780</v>
      </c>
      <c r="AE16" s="40" t="n">
        <v>23956</v>
      </c>
      <c r="AF16" s="40" t="n">
        <v>8308</v>
      </c>
      <c r="AG16" s="26" t="n">
        <v>15.2</v>
      </c>
      <c r="AH16" s="38" t="n">
        <v>63</v>
      </c>
      <c r="AI16" s="26" t="n">
        <v>21.8</v>
      </c>
      <c r="AJ16" s="38" t="n">
        <f aca="false">AD16/AE16*100</f>
        <v>24.1275672065453</v>
      </c>
      <c r="AK16" s="38" t="n">
        <f aca="false">AF16/AE16*100</f>
        <v>34.6802471197195</v>
      </c>
      <c r="AL16" s="26" t="n">
        <v>58.8</v>
      </c>
      <c r="AM16" s="38" t="n">
        <f aca="false">AF16/AD16*100</f>
        <v>143.737024221453</v>
      </c>
      <c r="AN16" s="44" t="n">
        <v>43.5</v>
      </c>
    </row>
    <row r="17" customFormat="false" ht="13.5" hidden="false" customHeight="false" outlineLevel="0" collapsed="false">
      <c r="A17" s="31" t="s">
        <v>48</v>
      </c>
      <c r="B17" s="32" t="n">
        <v>31589</v>
      </c>
      <c r="C17" s="33" t="n">
        <v>15284</v>
      </c>
      <c r="D17" s="33" t="n">
        <v>16305</v>
      </c>
      <c r="E17" s="33" t="n">
        <v>7497</v>
      </c>
      <c r="F17" s="33" t="n">
        <v>30506</v>
      </c>
      <c r="G17" s="33" t="n">
        <v>14753</v>
      </c>
      <c r="H17" s="33" t="n">
        <v>15753</v>
      </c>
      <c r="I17" s="33" t="n">
        <v>7574</v>
      </c>
      <c r="J17" s="34" t="s">
        <v>40</v>
      </c>
      <c r="K17" s="35" t="n">
        <f aca="false">B17-F17</f>
        <v>1083</v>
      </c>
      <c r="L17" s="34" t="s">
        <v>40</v>
      </c>
      <c r="M17" s="35" t="n">
        <f aca="false">C17-G17</f>
        <v>531</v>
      </c>
      <c r="N17" s="34" t="s">
        <v>40</v>
      </c>
      <c r="O17" s="35" t="n">
        <f aca="false">D17-H17</f>
        <v>552</v>
      </c>
      <c r="P17" s="24"/>
      <c r="Q17" s="32" t="n">
        <f aca="false">I17-E17</f>
        <v>77</v>
      </c>
      <c r="R17" s="34" t="s">
        <v>40</v>
      </c>
      <c r="S17" s="37" t="n">
        <f aca="false">K17/B17*100</f>
        <v>3.42840862325493</v>
      </c>
      <c r="T17" s="36"/>
      <c r="U17" s="37" t="n">
        <f aca="false">Q17/E17*100</f>
        <v>1.02707749766573</v>
      </c>
      <c r="V17" s="38" t="n">
        <f aca="false">G17/H17*100</f>
        <v>93.6520027931188</v>
      </c>
      <c r="W17" s="26" t="n">
        <v>196.83</v>
      </c>
      <c r="X17" s="38" t="n">
        <v>155</v>
      </c>
      <c r="Y17" s="38" t="n">
        <f aca="false">F17/F7*100</f>
        <v>2.42697051134565</v>
      </c>
      <c r="Z17" s="38" t="n">
        <f aca="false">W17/W7*100</f>
        <v>2.11115782789822</v>
      </c>
      <c r="AA17" s="40" t="n">
        <v>7570</v>
      </c>
      <c r="AB17" s="40" t="n">
        <v>30349</v>
      </c>
      <c r="AC17" s="26" t="n">
        <v>4.01</v>
      </c>
      <c r="AD17" s="40" t="n">
        <v>5027</v>
      </c>
      <c r="AE17" s="40" t="n">
        <v>18404</v>
      </c>
      <c r="AF17" s="40" t="n">
        <v>7075</v>
      </c>
      <c r="AG17" s="26" t="n">
        <v>16.5</v>
      </c>
      <c r="AH17" s="26" t="n">
        <v>60.3</v>
      </c>
      <c r="AI17" s="26" t="n">
        <v>23.2</v>
      </c>
      <c r="AJ17" s="38" t="n">
        <f aca="false">AD17/AE17*100</f>
        <v>27.3147141925668</v>
      </c>
      <c r="AK17" s="38" t="n">
        <f aca="false">AF17/AE17*100</f>
        <v>38.4427298413388</v>
      </c>
      <c r="AL17" s="26" t="n">
        <v>65.8</v>
      </c>
      <c r="AM17" s="38" t="n">
        <f aca="false">AF17/AD17*100</f>
        <v>140.740003978516</v>
      </c>
      <c r="AN17" s="41" t="n">
        <v>44</v>
      </c>
    </row>
    <row r="18" customFormat="false" ht="13.5" hidden="false" customHeight="false" outlineLevel="0" collapsed="false">
      <c r="A18" s="31" t="s">
        <v>49</v>
      </c>
      <c r="B18" s="32" t="n">
        <v>33260</v>
      </c>
      <c r="C18" s="33" t="n">
        <v>16102</v>
      </c>
      <c r="D18" s="33" t="n">
        <v>17158</v>
      </c>
      <c r="E18" s="33" t="n">
        <v>8785</v>
      </c>
      <c r="F18" s="33" t="n">
        <v>32727</v>
      </c>
      <c r="G18" s="33" t="n">
        <v>15876</v>
      </c>
      <c r="H18" s="33" t="n">
        <v>16851</v>
      </c>
      <c r="I18" s="33" t="n">
        <v>9058</v>
      </c>
      <c r="J18" s="34" t="s">
        <v>40</v>
      </c>
      <c r="K18" s="35" t="n">
        <f aca="false">B18-F18</f>
        <v>533</v>
      </c>
      <c r="L18" s="34" t="s">
        <v>40</v>
      </c>
      <c r="M18" s="35" t="n">
        <f aca="false">C18-G18</f>
        <v>226</v>
      </c>
      <c r="N18" s="34" t="s">
        <v>40</v>
      </c>
      <c r="O18" s="35" t="n">
        <f aca="false">D18-H18</f>
        <v>307</v>
      </c>
      <c r="P18" s="24"/>
      <c r="Q18" s="32" t="n">
        <f aca="false">I18-E18</f>
        <v>273</v>
      </c>
      <c r="R18" s="34" t="s">
        <v>40</v>
      </c>
      <c r="S18" s="37" t="n">
        <f aca="false">K18/B18*100</f>
        <v>1.60252555622369</v>
      </c>
      <c r="T18" s="36"/>
      <c r="U18" s="37" t="n">
        <f aca="false">Q18/E18*100</f>
        <v>3.10756972111554</v>
      </c>
      <c r="V18" s="38" t="n">
        <f aca="false">G18/H18*100</f>
        <v>94.2139932348229</v>
      </c>
      <c r="W18" s="26" t="n">
        <v>214.69</v>
      </c>
      <c r="X18" s="26" t="n">
        <v>152.4</v>
      </c>
      <c r="Y18" s="38" t="n">
        <f aca="false">F18/F7*100</f>
        <v>2.60366694829899</v>
      </c>
      <c r="Z18" s="38" t="n">
        <f aca="false">W18/W7*100</f>
        <v>2.30272049012584</v>
      </c>
      <c r="AA18" s="40" t="n">
        <v>9040</v>
      </c>
      <c r="AB18" s="40" t="n">
        <v>32240</v>
      </c>
      <c r="AC18" s="26" t="n">
        <v>3.57</v>
      </c>
      <c r="AD18" s="40" t="n">
        <v>5399</v>
      </c>
      <c r="AE18" s="40" t="n">
        <v>20478</v>
      </c>
      <c r="AF18" s="40" t="n">
        <v>6850</v>
      </c>
      <c r="AG18" s="26" t="n">
        <v>16.5</v>
      </c>
      <c r="AH18" s="26" t="n">
        <v>62.6</v>
      </c>
      <c r="AI18" s="26" t="n">
        <v>20.9</v>
      </c>
      <c r="AJ18" s="38" t="n">
        <f aca="false">AD18/AE18*100</f>
        <v>26.3648793827522</v>
      </c>
      <c r="AK18" s="38" t="n">
        <f aca="false">AF18/AE18*100</f>
        <v>33.4505322785428</v>
      </c>
      <c r="AL18" s="26" t="n">
        <v>59.8</v>
      </c>
      <c r="AM18" s="38" t="n">
        <f aca="false">AF18/AD18*100</f>
        <v>126.875347286535</v>
      </c>
      <c r="AN18" s="44" t="n">
        <v>42.9</v>
      </c>
    </row>
    <row r="19" customFormat="false" ht="13.5" hidden="false" customHeight="false" outlineLevel="0" collapsed="false">
      <c r="A19" s="31" t="s">
        <v>50</v>
      </c>
      <c r="B19" s="32" t="n">
        <v>57339</v>
      </c>
      <c r="C19" s="33" t="n">
        <v>27764</v>
      </c>
      <c r="D19" s="33" t="n">
        <v>29575</v>
      </c>
      <c r="E19" s="33" t="n">
        <v>15464</v>
      </c>
      <c r="F19" s="33" t="n">
        <v>60626</v>
      </c>
      <c r="G19" s="33" t="n">
        <v>29472</v>
      </c>
      <c r="H19" s="33" t="n">
        <v>31154</v>
      </c>
      <c r="I19" s="33" t="n">
        <v>17330</v>
      </c>
      <c r="J19" s="36"/>
      <c r="K19" s="35" t="n">
        <f aca="false">F19-B19</f>
        <v>3287</v>
      </c>
      <c r="L19" s="36"/>
      <c r="M19" s="35" t="n">
        <f aca="false">G19-C19</f>
        <v>1708</v>
      </c>
      <c r="N19" s="36"/>
      <c r="O19" s="35" t="n">
        <f aca="false">H19-D19</f>
        <v>1579</v>
      </c>
      <c r="P19" s="24"/>
      <c r="Q19" s="32" t="n">
        <f aca="false">I19-E19</f>
        <v>1866</v>
      </c>
      <c r="R19" s="36"/>
      <c r="S19" s="37" t="n">
        <f aca="false">K19/B19*100</f>
        <v>5.73257294337188</v>
      </c>
      <c r="T19" s="36"/>
      <c r="U19" s="37" t="n">
        <f aca="false">Q19/E19*100</f>
        <v>12.0667356440766</v>
      </c>
      <c r="V19" s="38" t="n">
        <f aca="false">G19/H19*100</f>
        <v>94.6010143159787</v>
      </c>
      <c r="W19" s="26" t="n">
        <v>113.01</v>
      </c>
      <c r="X19" s="26" t="n">
        <v>536.5</v>
      </c>
      <c r="Y19" s="38" t="n">
        <f aca="false">F19/F7*100</f>
        <v>4.8232319616089</v>
      </c>
      <c r="Z19" s="38" t="n">
        <f aca="false">W19/W7*100</f>
        <v>1.21212186216927</v>
      </c>
      <c r="AA19" s="40" t="n">
        <v>17315</v>
      </c>
      <c r="AB19" s="40" t="n">
        <v>60201</v>
      </c>
      <c r="AC19" s="26" t="n">
        <v>3.48</v>
      </c>
      <c r="AD19" s="40" t="n">
        <v>10462</v>
      </c>
      <c r="AE19" s="40" t="n">
        <v>40060</v>
      </c>
      <c r="AF19" s="40" t="n">
        <v>10104</v>
      </c>
      <c r="AG19" s="26" t="n">
        <v>17.3</v>
      </c>
      <c r="AH19" s="26" t="n">
        <v>66.1</v>
      </c>
      <c r="AI19" s="26" t="n">
        <v>16.7</v>
      </c>
      <c r="AJ19" s="38" t="n">
        <f aca="false">AD19/AE19*100</f>
        <v>26.1158262606091</v>
      </c>
      <c r="AK19" s="38" t="n">
        <f aca="false">AF19/AE19*100</f>
        <v>25.2221667498752</v>
      </c>
      <c r="AL19" s="26" t="n">
        <v>51.3</v>
      </c>
      <c r="AM19" s="38" t="n">
        <f aca="false">AF19/AD19*100</f>
        <v>96.5780921429937</v>
      </c>
      <c r="AN19" s="44" t="n">
        <v>40.4</v>
      </c>
    </row>
    <row r="20" customFormat="false" ht="13.5" hidden="false" customHeight="false" outlineLevel="0" collapsed="false">
      <c r="A20" s="31"/>
      <c r="B20" s="24"/>
      <c r="C20" s="42"/>
      <c r="D20" s="42"/>
      <c r="E20" s="42"/>
      <c r="F20" s="42"/>
      <c r="G20" s="42"/>
      <c r="H20" s="42"/>
      <c r="I20" s="42"/>
      <c r="J20" s="36"/>
      <c r="K20" s="35"/>
      <c r="L20" s="36"/>
      <c r="M20" s="43"/>
      <c r="N20" s="36"/>
      <c r="O20" s="43"/>
      <c r="P20" s="24"/>
      <c r="Q20" s="24"/>
      <c r="R20" s="36"/>
      <c r="S20" s="37"/>
      <c r="T20" s="36"/>
      <c r="U20" s="43"/>
      <c r="V20" s="38"/>
      <c r="W20" s="42"/>
      <c r="X20" s="42"/>
      <c r="Y20" s="42"/>
      <c r="Z20" s="38"/>
      <c r="AA20" s="42"/>
      <c r="AB20" s="42"/>
      <c r="AC20" s="42"/>
      <c r="AD20" s="42"/>
      <c r="AE20" s="42"/>
      <c r="AF20" s="42"/>
      <c r="AG20" s="42"/>
      <c r="AH20" s="42"/>
      <c r="AI20" s="42"/>
      <c r="AJ20" s="38"/>
      <c r="AK20" s="38"/>
      <c r="AL20" s="42"/>
      <c r="AM20" s="38"/>
      <c r="AN20" s="45"/>
    </row>
    <row r="21" customFormat="false" ht="13.5" hidden="false" customHeight="false" outlineLevel="0" collapsed="false">
      <c r="A21" s="31" t="s">
        <v>51</v>
      </c>
      <c r="B21" s="32" t="n">
        <v>42751</v>
      </c>
      <c r="C21" s="33" t="n">
        <v>21316</v>
      </c>
      <c r="D21" s="33" t="n">
        <v>21435</v>
      </c>
      <c r="E21" s="33" t="n">
        <v>10552</v>
      </c>
      <c r="F21" s="33" t="n">
        <v>43208</v>
      </c>
      <c r="G21" s="33" t="n">
        <v>21467</v>
      </c>
      <c r="H21" s="33" t="n">
        <v>21741</v>
      </c>
      <c r="I21" s="33" t="n">
        <v>11329</v>
      </c>
      <c r="J21" s="36"/>
      <c r="K21" s="35" t="n">
        <f aca="false">F21-B21</f>
        <v>457</v>
      </c>
      <c r="L21" s="36"/>
      <c r="M21" s="35" t="n">
        <f aca="false">G21-C21</f>
        <v>151</v>
      </c>
      <c r="N21" s="36"/>
      <c r="O21" s="35" t="n">
        <f aca="false">H21-D21</f>
        <v>306</v>
      </c>
      <c r="P21" s="24"/>
      <c r="Q21" s="32" t="n">
        <f aca="false">I21-E21</f>
        <v>777</v>
      </c>
      <c r="R21" s="36"/>
      <c r="S21" s="37" t="n">
        <f aca="false">K21/B21*100</f>
        <v>1.06898084255339</v>
      </c>
      <c r="T21" s="36"/>
      <c r="U21" s="37" t="n">
        <f aca="false">Q21/E21*100</f>
        <v>7.36353297952995</v>
      </c>
      <c r="V21" s="38" t="n">
        <f aca="false">G21/H21*100</f>
        <v>98.7397083850789</v>
      </c>
      <c r="W21" s="42" t="n">
        <v>207.17</v>
      </c>
      <c r="X21" s="42" t="n">
        <v>208.6</v>
      </c>
      <c r="Y21" s="46" t="n">
        <f aca="false">F21/F7*100</f>
        <v>3.43750546955427</v>
      </c>
      <c r="Z21" s="38" t="n">
        <f aca="false">W21/W7*100</f>
        <v>2.22206252708263</v>
      </c>
      <c r="AA21" s="33" t="n">
        <v>11299</v>
      </c>
      <c r="AB21" s="33" t="n">
        <v>42023</v>
      </c>
      <c r="AC21" s="42" t="n">
        <v>3.72</v>
      </c>
      <c r="AD21" s="33" t="n">
        <v>7331</v>
      </c>
      <c r="AE21" s="33" t="n">
        <v>28042</v>
      </c>
      <c r="AF21" s="33" t="n">
        <v>7835</v>
      </c>
      <c r="AG21" s="46" t="n">
        <v>17</v>
      </c>
      <c r="AH21" s="42" t="n">
        <v>64.9</v>
      </c>
      <c r="AI21" s="42" t="n">
        <v>18.1</v>
      </c>
      <c r="AJ21" s="38" t="n">
        <f aca="false">AD21/AE21*100</f>
        <v>26.1429284644462</v>
      </c>
      <c r="AK21" s="38" t="n">
        <f aca="false">AF21/AE21*100</f>
        <v>27.9402325083803</v>
      </c>
      <c r="AL21" s="42" t="n">
        <v>54.1</v>
      </c>
      <c r="AM21" s="38" t="n">
        <f aca="false">AF21/AD21*100</f>
        <v>106.874914745601</v>
      </c>
      <c r="AN21" s="45" t="n">
        <v>41.1</v>
      </c>
    </row>
    <row r="22" customFormat="false" ht="13.5" hidden="false" customHeight="false" outlineLevel="0" collapsed="false">
      <c r="A22" s="31" t="s">
        <v>52</v>
      </c>
      <c r="B22" s="32" t="n">
        <v>23909</v>
      </c>
      <c r="C22" s="33" t="n">
        <v>11616</v>
      </c>
      <c r="D22" s="33" t="n">
        <v>12293</v>
      </c>
      <c r="E22" s="33" t="n">
        <v>5579</v>
      </c>
      <c r="F22" s="33" t="n">
        <v>23127</v>
      </c>
      <c r="G22" s="33" t="n">
        <v>11222</v>
      </c>
      <c r="H22" s="33" t="n">
        <v>11905</v>
      </c>
      <c r="I22" s="33" t="n">
        <v>5575</v>
      </c>
      <c r="J22" s="34" t="s">
        <v>40</v>
      </c>
      <c r="K22" s="35" t="n">
        <f aca="false">B22-F22</f>
        <v>782</v>
      </c>
      <c r="L22" s="34" t="s">
        <v>40</v>
      </c>
      <c r="M22" s="35" t="n">
        <f aca="false">C22-G22</f>
        <v>394</v>
      </c>
      <c r="N22" s="34" t="s">
        <v>40</v>
      </c>
      <c r="O22" s="35" t="n">
        <f aca="false">D22-H22</f>
        <v>388</v>
      </c>
      <c r="P22" s="47" t="s">
        <v>40</v>
      </c>
      <c r="Q22" s="32" t="n">
        <f aca="false">E22-I22</f>
        <v>4</v>
      </c>
      <c r="R22" s="34" t="s">
        <v>40</v>
      </c>
      <c r="S22" s="37" t="n">
        <f aca="false">K22/B22*100</f>
        <v>3.27073486971433</v>
      </c>
      <c r="T22" s="34" t="s">
        <v>40</v>
      </c>
      <c r="U22" s="37" t="n">
        <f aca="false">Q22/E22*100</f>
        <v>0.0716974368166338</v>
      </c>
      <c r="V22" s="38" t="n">
        <f aca="false">G22/H22*100</f>
        <v>94.2629147417052</v>
      </c>
      <c r="W22" s="42" t="n">
        <v>372.51</v>
      </c>
      <c r="X22" s="42" t="n">
        <v>62.1</v>
      </c>
      <c r="Y22" s="46" t="n">
        <f aca="false">F22/F7*100</f>
        <v>1.83991827889237</v>
      </c>
      <c r="Z22" s="38" t="n">
        <f aca="false">W22/W7*100</f>
        <v>3.99546513473741</v>
      </c>
      <c r="AA22" s="33" t="n">
        <v>5570</v>
      </c>
      <c r="AB22" s="33" t="n">
        <v>22891</v>
      </c>
      <c r="AC22" s="42" t="n">
        <v>4.11</v>
      </c>
      <c r="AD22" s="33" t="n">
        <v>3812</v>
      </c>
      <c r="AE22" s="33" t="n">
        <v>13971</v>
      </c>
      <c r="AF22" s="33" t="n">
        <v>5344</v>
      </c>
      <c r="AG22" s="42" t="n">
        <v>16.5</v>
      </c>
      <c r="AH22" s="42" t="n">
        <v>60.4</v>
      </c>
      <c r="AI22" s="42" t="n">
        <v>23.1</v>
      </c>
      <c r="AJ22" s="38" t="n">
        <f aca="false">AD22/AE22*100</f>
        <v>27.2850905446997</v>
      </c>
      <c r="AK22" s="38" t="n">
        <f aca="false">AF22/AE22*100</f>
        <v>38.2506620857491</v>
      </c>
      <c r="AL22" s="42" t="n">
        <v>65.5</v>
      </c>
      <c r="AM22" s="38" t="n">
        <f aca="false">AF22/AD22*100</f>
        <v>140.188877229801</v>
      </c>
      <c r="AN22" s="48" t="n">
        <v>44</v>
      </c>
    </row>
    <row r="23" customFormat="false" ht="13.5" hidden="false" customHeight="false" outlineLevel="0" collapsed="false">
      <c r="A23" s="31" t="s">
        <v>53</v>
      </c>
      <c r="B23" s="32" t="n">
        <v>36977</v>
      </c>
      <c r="C23" s="33" t="n">
        <v>17640</v>
      </c>
      <c r="D23" s="33" t="n">
        <v>19337</v>
      </c>
      <c r="E23" s="33" t="n">
        <v>9606</v>
      </c>
      <c r="F23" s="33" t="n">
        <v>36810</v>
      </c>
      <c r="G23" s="33" t="n">
        <v>17618</v>
      </c>
      <c r="H23" s="33" t="n">
        <v>19192</v>
      </c>
      <c r="I23" s="33" t="n">
        <v>10010</v>
      </c>
      <c r="J23" s="34" t="s">
        <v>40</v>
      </c>
      <c r="K23" s="35" t="n">
        <f aca="false">B23-F23</f>
        <v>167</v>
      </c>
      <c r="L23" s="34" t="s">
        <v>40</v>
      </c>
      <c r="M23" s="35" t="n">
        <f aca="false">C23-G23</f>
        <v>22</v>
      </c>
      <c r="N23" s="34" t="s">
        <v>40</v>
      </c>
      <c r="O23" s="35" t="n">
        <f aca="false">D23-H23</f>
        <v>145</v>
      </c>
      <c r="P23" s="24"/>
      <c r="Q23" s="32" t="n">
        <f aca="false">I23-E23</f>
        <v>404</v>
      </c>
      <c r="R23" s="34" t="s">
        <v>40</v>
      </c>
      <c r="S23" s="37" t="n">
        <f aca="false">K23/B23*100</f>
        <v>0.451632095627011</v>
      </c>
      <c r="T23" s="36"/>
      <c r="U23" s="37" t="n">
        <f aca="false">Q23/E23*100</f>
        <v>4.20570476785343</v>
      </c>
      <c r="V23" s="38" t="n">
        <f aca="false">G23/H23*100</f>
        <v>91.7986661108795</v>
      </c>
      <c r="W23" s="49" t="n">
        <v>160.7</v>
      </c>
      <c r="X23" s="42" t="n">
        <v>229.1</v>
      </c>
      <c r="Y23" s="46" t="n">
        <f aca="false">F23/F7*100</f>
        <v>2.92849880425599</v>
      </c>
      <c r="Z23" s="38" t="n">
        <f aca="false">W23/W7*100</f>
        <v>1.72363492833025</v>
      </c>
      <c r="AA23" s="33" t="n">
        <v>10004</v>
      </c>
      <c r="AB23" s="33" t="n">
        <v>36494</v>
      </c>
      <c r="AC23" s="42" t="n">
        <v>3.65</v>
      </c>
      <c r="AD23" s="33" t="n">
        <v>6311</v>
      </c>
      <c r="AE23" s="33" t="n">
        <v>22877</v>
      </c>
      <c r="AF23" s="33" t="n">
        <v>7622</v>
      </c>
      <c r="AG23" s="42" t="n">
        <v>17.1</v>
      </c>
      <c r="AH23" s="42" t="n">
        <v>62.1</v>
      </c>
      <c r="AI23" s="42" t="n">
        <v>20.7</v>
      </c>
      <c r="AJ23" s="38" t="n">
        <f aca="false">AD23/AE23*100</f>
        <v>27.5866590899156</v>
      </c>
      <c r="AK23" s="38" t="n">
        <f aca="false">AF23/AE23*100</f>
        <v>33.317305590768</v>
      </c>
      <c r="AL23" s="42" t="n">
        <v>60.9</v>
      </c>
      <c r="AM23" s="38" t="n">
        <f aca="false">AF23/AD23*100</f>
        <v>120.77325305023</v>
      </c>
      <c r="AN23" s="45" t="n">
        <v>42.5</v>
      </c>
    </row>
    <row r="24" customFormat="false" ht="13.5" hidden="false" customHeight="false" outlineLevel="0" collapsed="false">
      <c r="A24" s="31"/>
      <c r="B24" s="24"/>
      <c r="C24" s="42"/>
      <c r="D24" s="42"/>
      <c r="E24" s="42"/>
      <c r="F24" s="42"/>
      <c r="G24" s="42"/>
      <c r="H24" s="42"/>
      <c r="I24" s="42"/>
      <c r="J24" s="36"/>
      <c r="K24" s="35"/>
      <c r="L24" s="36"/>
      <c r="M24" s="43"/>
      <c r="N24" s="36"/>
      <c r="O24" s="43"/>
      <c r="P24" s="24"/>
      <c r="Q24" s="24"/>
      <c r="R24" s="36"/>
      <c r="S24" s="37"/>
      <c r="T24" s="36"/>
      <c r="U24" s="43"/>
      <c r="V24" s="38"/>
      <c r="W24" s="42"/>
      <c r="X24" s="42"/>
      <c r="Y24" s="42"/>
      <c r="Z24" s="38"/>
      <c r="AA24" s="42"/>
      <c r="AB24" s="42"/>
      <c r="AC24" s="42"/>
      <c r="AD24" s="42"/>
      <c r="AE24" s="42"/>
      <c r="AF24" s="42"/>
      <c r="AG24" s="42"/>
      <c r="AH24" s="42"/>
      <c r="AI24" s="42"/>
      <c r="AJ24" s="38"/>
      <c r="AK24" s="38"/>
      <c r="AL24" s="42" t="s">
        <v>54</v>
      </c>
      <c r="AM24" s="38"/>
      <c r="AN24" s="45"/>
    </row>
    <row r="25" customFormat="false" ht="13.5" hidden="false" customHeight="false" outlineLevel="0" collapsed="false">
      <c r="A25" s="31" t="s">
        <v>55</v>
      </c>
      <c r="B25" s="32" t="n">
        <v>7802</v>
      </c>
      <c r="C25" s="33" t="n">
        <v>3694</v>
      </c>
      <c r="D25" s="33" t="n">
        <v>4108</v>
      </c>
      <c r="E25" s="33" t="n">
        <v>1834</v>
      </c>
      <c r="F25" s="33" t="n">
        <v>7511</v>
      </c>
      <c r="G25" s="33" t="n">
        <v>3567</v>
      </c>
      <c r="H25" s="33" t="n">
        <v>3944</v>
      </c>
      <c r="I25" s="33" t="n">
        <v>1806</v>
      </c>
      <c r="J25" s="34" t="s">
        <v>40</v>
      </c>
      <c r="K25" s="35" t="n">
        <f aca="false">B25-F25</f>
        <v>291</v>
      </c>
      <c r="L25" s="34" t="s">
        <v>40</v>
      </c>
      <c r="M25" s="35" t="n">
        <f aca="false">C25-G25</f>
        <v>127</v>
      </c>
      <c r="N25" s="34" t="s">
        <v>40</v>
      </c>
      <c r="O25" s="35" t="n">
        <f aca="false">D25-H25</f>
        <v>164</v>
      </c>
      <c r="P25" s="47" t="s">
        <v>40</v>
      </c>
      <c r="Q25" s="32" t="n">
        <f aca="false">E25-I25</f>
        <v>28</v>
      </c>
      <c r="R25" s="34" t="s">
        <v>40</v>
      </c>
      <c r="S25" s="37" t="n">
        <f aca="false">K25/B25*100</f>
        <v>3.72981286849526</v>
      </c>
      <c r="T25" s="34" t="s">
        <v>40</v>
      </c>
      <c r="U25" s="37" t="n">
        <f aca="false">Q25/E25*100</f>
        <v>1.52671755725191</v>
      </c>
      <c r="V25" s="38" t="n">
        <f aca="false">G25/H25*100</f>
        <v>90.4411764705882</v>
      </c>
      <c r="W25" s="42" t="n">
        <v>190.82</v>
      </c>
      <c r="X25" s="42" t="n">
        <v>39.4</v>
      </c>
      <c r="Y25" s="46" t="n">
        <f aca="false">F25/F7*100</f>
        <v>0.597553776657613</v>
      </c>
      <c r="Z25" s="38" t="n">
        <f aca="false">W25/W7*100</f>
        <v>2.0466958122214</v>
      </c>
      <c r="AA25" s="33" t="n">
        <v>1803</v>
      </c>
      <c r="AB25" s="33" t="n">
        <v>7433</v>
      </c>
      <c r="AC25" s="42" t="n">
        <v>4.12</v>
      </c>
      <c r="AD25" s="33" t="n">
        <v>1198</v>
      </c>
      <c r="AE25" s="33" t="n">
        <v>4527</v>
      </c>
      <c r="AF25" s="33" t="n">
        <v>1786</v>
      </c>
      <c r="AG25" s="42" t="n">
        <v>15.9</v>
      </c>
      <c r="AH25" s="42" t="n">
        <v>60.3</v>
      </c>
      <c r="AI25" s="42" t="n">
        <v>23.8</v>
      </c>
      <c r="AJ25" s="38" t="n">
        <f aca="false">AD25/AE25*100</f>
        <v>26.4634415727855</v>
      </c>
      <c r="AK25" s="38" t="n">
        <f aca="false">AF25/AE25*100</f>
        <v>39.4521758338856</v>
      </c>
      <c r="AL25" s="42" t="n">
        <v>65.9</v>
      </c>
      <c r="AM25" s="38" t="n">
        <f aca="false">AF25/AD25*100</f>
        <v>149.081803005008</v>
      </c>
      <c r="AN25" s="45" t="n">
        <v>44.5</v>
      </c>
    </row>
    <row r="26" customFormat="false" ht="13.5" hidden="false" customHeight="false" outlineLevel="0" collapsed="false">
      <c r="A26" s="31" t="s">
        <v>56</v>
      </c>
      <c r="B26" s="32" t="n">
        <v>18903</v>
      </c>
      <c r="C26" s="33" t="n">
        <v>9078</v>
      </c>
      <c r="D26" s="33" t="n">
        <v>9825</v>
      </c>
      <c r="E26" s="33" t="n">
        <v>4494</v>
      </c>
      <c r="F26" s="33" t="n">
        <v>18740</v>
      </c>
      <c r="G26" s="33" t="n">
        <v>8990</v>
      </c>
      <c r="H26" s="33" t="n">
        <v>9750</v>
      </c>
      <c r="I26" s="33" t="n">
        <v>4643</v>
      </c>
      <c r="J26" s="34" t="s">
        <v>40</v>
      </c>
      <c r="K26" s="35" t="n">
        <f aca="false">B26-F26</f>
        <v>163</v>
      </c>
      <c r="L26" s="34" t="s">
        <v>40</v>
      </c>
      <c r="M26" s="35" t="n">
        <f aca="false">C26-G26</f>
        <v>88</v>
      </c>
      <c r="N26" s="34" t="s">
        <v>40</v>
      </c>
      <c r="O26" s="35" t="n">
        <f aca="false">D26-H26</f>
        <v>75</v>
      </c>
      <c r="P26" s="47"/>
      <c r="Q26" s="32" t="n">
        <f aca="false">I26-E26</f>
        <v>149</v>
      </c>
      <c r="R26" s="34" t="s">
        <v>40</v>
      </c>
      <c r="S26" s="37" t="n">
        <f aca="false">K26/B26*100</f>
        <v>0.862296989895784</v>
      </c>
      <c r="T26" s="34"/>
      <c r="U26" s="37" t="n">
        <f aca="false">Q26/E26*100</f>
        <v>3.31553182020472</v>
      </c>
      <c r="V26" s="38" t="n">
        <f aca="false">G26/H26*100</f>
        <v>92.2051282051282</v>
      </c>
      <c r="W26" s="42" t="n">
        <v>58.44</v>
      </c>
      <c r="X26" s="42" t="n">
        <v>320.7</v>
      </c>
      <c r="Y26" s="46" t="n">
        <f aca="false">F26/F7*100</f>
        <v>1.49090104840416</v>
      </c>
      <c r="Z26" s="38" t="n">
        <f aca="false">W26/W7*100</f>
        <v>0.62681534045812</v>
      </c>
      <c r="AA26" s="33" t="n">
        <v>4641</v>
      </c>
      <c r="AB26" s="33" t="n">
        <v>18621</v>
      </c>
      <c r="AC26" s="42" t="n">
        <v>4.01</v>
      </c>
      <c r="AD26" s="33" t="n">
        <v>3059</v>
      </c>
      <c r="AE26" s="33" t="n">
        <v>11872</v>
      </c>
      <c r="AF26" s="33" t="n">
        <v>3809</v>
      </c>
      <c r="AG26" s="42" t="n">
        <v>16.3</v>
      </c>
      <c r="AH26" s="42" t="n">
        <v>63.4</v>
      </c>
      <c r="AI26" s="42" t="n">
        <v>20.3</v>
      </c>
      <c r="AJ26" s="38" t="n">
        <f aca="false">AD26/AE26*100</f>
        <v>25.7665094339623</v>
      </c>
      <c r="AK26" s="38" t="n">
        <f aca="false">AF26/AE26*100</f>
        <v>32.0838948787062</v>
      </c>
      <c r="AL26" s="42" t="n">
        <v>57.9</v>
      </c>
      <c r="AM26" s="38" t="n">
        <f aca="false">AF26/AD26*100</f>
        <v>124.51781627983</v>
      </c>
      <c r="AN26" s="45" t="n">
        <v>42.8</v>
      </c>
    </row>
    <row r="27" customFormat="false" ht="13.5" hidden="false" customHeight="false" outlineLevel="0" collapsed="false">
      <c r="A27" s="31" t="s">
        <v>57</v>
      </c>
      <c r="B27" s="32" t="n">
        <v>13011</v>
      </c>
      <c r="C27" s="33" t="n">
        <v>6281</v>
      </c>
      <c r="D27" s="33" t="n">
        <v>6730</v>
      </c>
      <c r="E27" s="33" t="n">
        <v>2807</v>
      </c>
      <c r="F27" s="33" t="n">
        <v>12414</v>
      </c>
      <c r="G27" s="33" t="n">
        <v>5898</v>
      </c>
      <c r="H27" s="33" t="n">
        <v>6516</v>
      </c>
      <c r="I27" s="33" t="n">
        <v>2802</v>
      </c>
      <c r="J27" s="34" t="s">
        <v>40</v>
      </c>
      <c r="K27" s="35" t="n">
        <f aca="false">B27-F27</f>
        <v>597</v>
      </c>
      <c r="L27" s="34" t="s">
        <v>40</v>
      </c>
      <c r="M27" s="35" t="n">
        <f aca="false">C27-G27</f>
        <v>383</v>
      </c>
      <c r="N27" s="34" t="s">
        <v>40</v>
      </c>
      <c r="O27" s="35" t="n">
        <f aca="false">D27-H27</f>
        <v>214</v>
      </c>
      <c r="P27" s="47" t="s">
        <v>40</v>
      </c>
      <c r="Q27" s="32" t="n">
        <f aca="false">E27-I27</f>
        <v>5</v>
      </c>
      <c r="R27" s="34" t="s">
        <v>40</v>
      </c>
      <c r="S27" s="37" t="n">
        <f aca="false">K27/B27*100</f>
        <v>4.58842517869495</v>
      </c>
      <c r="T27" s="34" t="s">
        <v>40</v>
      </c>
      <c r="U27" s="37" t="n">
        <f aca="false">Q27/E27*100</f>
        <v>0.178126113288208</v>
      </c>
      <c r="V27" s="38" t="n">
        <f aca="false">G27/H27*100</f>
        <v>90.5156537753223</v>
      </c>
      <c r="W27" s="42" t="n">
        <v>63.22</v>
      </c>
      <c r="X27" s="42" t="n">
        <v>196.4</v>
      </c>
      <c r="Y27" s="46" t="n">
        <f aca="false">F27/F7*100</f>
        <v>0.987622498126429</v>
      </c>
      <c r="Z27" s="38" t="n">
        <f aca="false">W27/W7*100</f>
        <v>0.678084630796755</v>
      </c>
      <c r="AA27" s="33" t="n">
        <v>2801</v>
      </c>
      <c r="AB27" s="33" t="n">
        <v>12410</v>
      </c>
      <c r="AC27" s="42" t="n">
        <v>4.43</v>
      </c>
      <c r="AD27" s="33" t="n">
        <v>2063</v>
      </c>
      <c r="AE27" s="33" t="n">
        <v>7569</v>
      </c>
      <c r="AF27" s="33" t="n">
        <v>2778</v>
      </c>
      <c r="AG27" s="42" t="n">
        <v>16.6</v>
      </c>
      <c r="AH27" s="46" t="n">
        <v>61</v>
      </c>
      <c r="AI27" s="42" t="n">
        <v>22.4</v>
      </c>
      <c r="AJ27" s="38" t="n">
        <f aca="false">AD27/AE27*100</f>
        <v>27.2559122737482</v>
      </c>
      <c r="AK27" s="38" t="n">
        <f aca="false">AF27/AE27*100</f>
        <v>36.7023384859294</v>
      </c>
      <c r="AL27" s="46" t="n">
        <v>64</v>
      </c>
      <c r="AM27" s="38" t="n">
        <f aca="false">AF27/AD27*100</f>
        <v>134.658264663112</v>
      </c>
      <c r="AN27" s="45" t="n">
        <v>43.5</v>
      </c>
    </row>
    <row r="28" customFormat="false" ht="13.5" hidden="false" customHeight="false" outlineLevel="0" collapsed="false">
      <c r="A28" s="31" t="s">
        <v>58</v>
      </c>
      <c r="B28" s="32" t="n">
        <v>10298</v>
      </c>
      <c r="C28" s="33" t="n">
        <v>5022</v>
      </c>
      <c r="D28" s="33" t="n">
        <v>5276</v>
      </c>
      <c r="E28" s="33" t="n">
        <v>2165</v>
      </c>
      <c r="F28" s="33" t="n">
        <v>9988</v>
      </c>
      <c r="G28" s="33" t="n">
        <v>4815</v>
      </c>
      <c r="H28" s="33" t="n">
        <v>5173</v>
      </c>
      <c r="I28" s="33" t="n">
        <v>2181</v>
      </c>
      <c r="J28" s="34" t="s">
        <v>40</v>
      </c>
      <c r="K28" s="35" t="n">
        <f aca="false">B28-F28</f>
        <v>310</v>
      </c>
      <c r="L28" s="34" t="s">
        <v>40</v>
      </c>
      <c r="M28" s="35" t="n">
        <f aca="false">C28-G28</f>
        <v>207</v>
      </c>
      <c r="N28" s="34" t="s">
        <v>40</v>
      </c>
      <c r="O28" s="35" t="n">
        <f aca="false">D28-H28</f>
        <v>103</v>
      </c>
      <c r="P28" s="47"/>
      <c r="Q28" s="32" t="n">
        <f aca="false">I28-E28</f>
        <v>16</v>
      </c>
      <c r="R28" s="34" t="s">
        <v>40</v>
      </c>
      <c r="S28" s="37" t="n">
        <f aca="false">K28/B28*100</f>
        <v>3.01029326082735</v>
      </c>
      <c r="T28" s="34"/>
      <c r="U28" s="37" t="n">
        <f aca="false">Q28/E28*100</f>
        <v>0.739030023094688</v>
      </c>
      <c r="V28" s="38" t="n">
        <f aca="false">G28/H28*100</f>
        <v>93.0794509955538</v>
      </c>
      <c r="W28" s="42" t="n">
        <v>109.61</v>
      </c>
      <c r="X28" s="42" t="n">
        <v>91.1</v>
      </c>
      <c r="Y28" s="46" t="n">
        <f aca="false">F28/F7*100</f>
        <v>0.794616844795132</v>
      </c>
      <c r="Z28" s="38" t="n">
        <f aca="false">W28/W7*100</f>
        <v>1.1756541661125</v>
      </c>
      <c r="AA28" s="33" t="n">
        <v>2177</v>
      </c>
      <c r="AB28" s="33" t="n">
        <v>9908</v>
      </c>
      <c r="AC28" s="42" t="n">
        <v>4.55</v>
      </c>
      <c r="AD28" s="33" t="n">
        <v>1758</v>
      </c>
      <c r="AE28" s="33" t="n">
        <v>5999</v>
      </c>
      <c r="AF28" s="33" t="n">
        <v>2231</v>
      </c>
      <c r="AG28" s="42" t="n">
        <v>17.6</v>
      </c>
      <c r="AH28" s="42" t="n">
        <v>60.1</v>
      </c>
      <c r="AI28" s="42" t="n">
        <v>22.3</v>
      </c>
      <c r="AJ28" s="38" t="n">
        <f aca="false">AD28/AE28*100</f>
        <v>29.3048841473579</v>
      </c>
      <c r="AK28" s="38" t="n">
        <f aca="false">AF28/AE28*100</f>
        <v>37.1895315885981</v>
      </c>
      <c r="AL28" s="42" t="n">
        <v>66.5</v>
      </c>
      <c r="AM28" s="38" t="n">
        <f aca="false">AF28/AD28*100</f>
        <v>126.905574516496</v>
      </c>
      <c r="AN28" s="45" t="n">
        <v>42.9</v>
      </c>
    </row>
    <row r="29" customFormat="false" ht="13.5" hidden="false" customHeight="false" outlineLevel="0" collapsed="false">
      <c r="A29" s="31" t="s">
        <v>59</v>
      </c>
      <c r="B29" s="32" t="n">
        <v>8722</v>
      </c>
      <c r="C29" s="33" t="n">
        <v>4147</v>
      </c>
      <c r="D29" s="33" t="n">
        <v>4575</v>
      </c>
      <c r="E29" s="33" t="n">
        <v>1765</v>
      </c>
      <c r="F29" s="33" t="n">
        <v>8742</v>
      </c>
      <c r="G29" s="33" t="n">
        <v>4143</v>
      </c>
      <c r="H29" s="33" t="n">
        <v>4599</v>
      </c>
      <c r="I29" s="33" t="n">
        <v>1863</v>
      </c>
      <c r="J29" s="36"/>
      <c r="K29" s="35" t="n">
        <f aca="false">F29-B29</f>
        <v>20</v>
      </c>
      <c r="L29" s="34" t="s">
        <v>40</v>
      </c>
      <c r="M29" s="35" t="n">
        <f aca="false">C29-G29</f>
        <v>4</v>
      </c>
      <c r="N29" s="36"/>
      <c r="O29" s="35" t="n">
        <f aca="false">H29-D29</f>
        <v>24</v>
      </c>
      <c r="P29" s="24"/>
      <c r="Q29" s="32" t="n">
        <f aca="false">I29-E29</f>
        <v>98</v>
      </c>
      <c r="R29" s="36"/>
      <c r="S29" s="37" t="n">
        <f aca="false">K29/B29*100</f>
        <v>0.229305205228159</v>
      </c>
      <c r="T29" s="36"/>
      <c r="U29" s="37" t="n">
        <f aca="false">Q29/E29*100</f>
        <v>5.55240793201133</v>
      </c>
      <c r="V29" s="38" t="n">
        <f aca="false">G29/H29*100</f>
        <v>90.0848010437052</v>
      </c>
      <c r="W29" s="42" t="n">
        <v>80.18</v>
      </c>
      <c r="X29" s="46" t="n">
        <v>109</v>
      </c>
      <c r="Y29" s="46" t="n">
        <f aca="false">F29/F7*100</f>
        <v>0.695488632078399</v>
      </c>
      <c r="Z29" s="38" t="n">
        <f aca="false">W29/W7*100</f>
        <v>0.859994079362287</v>
      </c>
      <c r="AA29" s="33" t="n">
        <v>1862</v>
      </c>
      <c r="AB29" s="33" t="n">
        <v>8692</v>
      </c>
      <c r="AC29" s="42" t="n">
        <v>4.67</v>
      </c>
      <c r="AD29" s="33" t="n">
        <v>1588</v>
      </c>
      <c r="AE29" s="33" t="n">
        <v>5309</v>
      </c>
      <c r="AF29" s="33" t="n">
        <v>1845</v>
      </c>
      <c r="AG29" s="42" t="n">
        <v>18.2</v>
      </c>
      <c r="AH29" s="42" t="n">
        <v>60.7</v>
      </c>
      <c r="AI29" s="42" t="n">
        <v>21.1</v>
      </c>
      <c r="AJ29" s="38" t="n">
        <f aca="false">AD29/AE29*100</f>
        <v>29.9114710868337</v>
      </c>
      <c r="AK29" s="38" t="n">
        <f aca="false">AF29/AE29*100</f>
        <v>34.752307402524</v>
      </c>
      <c r="AL29" s="42" t="n">
        <v>64.7</v>
      </c>
      <c r="AM29" s="38" t="n">
        <f aca="false">AF29/AD29*100</f>
        <v>116.183879093199</v>
      </c>
      <c r="AN29" s="45" t="n">
        <v>42.5</v>
      </c>
    </row>
    <row r="30" customFormat="false" ht="13.5" hidden="false" customHeight="false" outlineLevel="0" collapsed="false">
      <c r="A30" s="31"/>
      <c r="B30" s="24"/>
      <c r="C30" s="42"/>
      <c r="D30" s="33"/>
      <c r="E30" s="42"/>
      <c r="F30" s="42"/>
      <c r="G30" s="42"/>
      <c r="H30" s="42"/>
      <c r="I30" s="42"/>
      <c r="J30" s="36"/>
      <c r="K30" s="35"/>
      <c r="L30" s="36"/>
      <c r="M30" s="43"/>
      <c r="N30" s="36"/>
      <c r="O30" s="43"/>
      <c r="P30" s="24"/>
      <c r="Q30" s="24"/>
      <c r="R30" s="36"/>
      <c r="S30" s="37"/>
      <c r="T30" s="36"/>
      <c r="U30" s="43"/>
      <c r="V30" s="38"/>
      <c r="W30" s="42"/>
      <c r="X30" s="42"/>
      <c r="Y30" s="42"/>
      <c r="Z30" s="38"/>
      <c r="AA30" s="42"/>
      <c r="AB30" s="33"/>
      <c r="AC30" s="42"/>
      <c r="AD30" s="42"/>
      <c r="AE30" s="42"/>
      <c r="AF30" s="42"/>
      <c r="AG30" s="42"/>
      <c r="AH30" s="42"/>
      <c r="AI30" s="42"/>
      <c r="AJ30" s="38"/>
      <c r="AK30" s="38"/>
      <c r="AL30" s="42"/>
      <c r="AM30" s="38"/>
      <c r="AN30" s="45"/>
    </row>
    <row r="31" customFormat="false" ht="13.5" hidden="false" customHeight="false" outlineLevel="0" collapsed="false">
      <c r="A31" s="31" t="s">
        <v>60</v>
      </c>
      <c r="B31" s="32" t="n">
        <v>8263</v>
      </c>
      <c r="C31" s="33" t="n">
        <v>3997</v>
      </c>
      <c r="D31" s="33" t="n">
        <v>4266</v>
      </c>
      <c r="E31" s="33" t="n">
        <v>1883</v>
      </c>
      <c r="F31" s="33" t="n">
        <v>8188</v>
      </c>
      <c r="G31" s="33" t="n">
        <v>3996</v>
      </c>
      <c r="H31" s="33" t="n">
        <v>4192</v>
      </c>
      <c r="I31" s="33" t="n">
        <v>1993</v>
      </c>
      <c r="J31" s="34" t="s">
        <v>40</v>
      </c>
      <c r="K31" s="35" t="n">
        <f aca="false">B31-F31</f>
        <v>75</v>
      </c>
      <c r="L31" s="34" t="s">
        <v>40</v>
      </c>
      <c r="M31" s="35" t="n">
        <f aca="false">C31-G31</f>
        <v>1</v>
      </c>
      <c r="N31" s="34" t="s">
        <v>40</v>
      </c>
      <c r="O31" s="35" t="n">
        <f aca="false">D31-H31</f>
        <v>74</v>
      </c>
      <c r="P31" s="24"/>
      <c r="Q31" s="32" t="n">
        <f aca="false">I31-E31</f>
        <v>110</v>
      </c>
      <c r="R31" s="34" t="s">
        <v>40</v>
      </c>
      <c r="S31" s="37" t="n">
        <f aca="false">K31/B31*100</f>
        <v>0.907660655936101</v>
      </c>
      <c r="T31" s="36"/>
      <c r="U31" s="37" t="n">
        <f aca="false">Q31/E31*100</f>
        <v>5.84174190122146</v>
      </c>
      <c r="V31" s="38" t="n">
        <f aca="false">G31/H31*100</f>
        <v>95.324427480916</v>
      </c>
      <c r="W31" s="42" t="n">
        <v>33.21</v>
      </c>
      <c r="X31" s="42" t="n">
        <v>246.6</v>
      </c>
      <c r="Y31" s="46" t="n">
        <f aca="false">F31/F7*100</f>
        <v>0.651413969281392</v>
      </c>
      <c r="Z31" s="38" t="n">
        <f aca="false">W31/W7*100</f>
        <v>0.356203584130975</v>
      </c>
      <c r="AA31" s="33" t="n">
        <v>1944</v>
      </c>
      <c r="AB31" s="33" t="n">
        <v>8098</v>
      </c>
      <c r="AC31" s="42" t="n">
        <v>4.17</v>
      </c>
      <c r="AD31" s="33" t="n">
        <v>1328</v>
      </c>
      <c r="AE31" s="33" t="n">
        <v>5032</v>
      </c>
      <c r="AF31" s="33" t="n">
        <v>1828</v>
      </c>
      <c r="AG31" s="42" t="n">
        <v>16.2</v>
      </c>
      <c r="AH31" s="42" t="n">
        <v>61.5</v>
      </c>
      <c r="AI31" s="42" t="n">
        <v>22.3</v>
      </c>
      <c r="AJ31" s="38" t="n">
        <f aca="false">AD31/AE31*100</f>
        <v>26.3910969793323</v>
      </c>
      <c r="AK31" s="38" t="n">
        <f aca="false">AF31/AE31*100</f>
        <v>36.3275039745628</v>
      </c>
      <c r="AL31" s="42" t="n">
        <v>62.7</v>
      </c>
      <c r="AM31" s="38" t="n">
        <f aca="false">AF31/AD31*100</f>
        <v>137.650602409639</v>
      </c>
      <c r="AN31" s="45" t="n">
        <v>43.5</v>
      </c>
    </row>
    <row r="32" customFormat="false" ht="13.5" hidden="false" customHeight="false" outlineLevel="0" collapsed="false">
      <c r="A32" s="31" t="s">
        <v>61</v>
      </c>
      <c r="B32" s="32" t="n">
        <v>6570</v>
      </c>
      <c r="C32" s="33" t="n">
        <v>3216</v>
      </c>
      <c r="D32" s="33" t="n">
        <v>3354</v>
      </c>
      <c r="E32" s="33" t="n">
        <v>1493</v>
      </c>
      <c r="F32" s="33" t="n">
        <v>6309</v>
      </c>
      <c r="G32" s="33" t="n">
        <v>3049</v>
      </c>
      <c r="H32" s="33" t="n">
        <v>3260</v>
      </c>
      <c r="I32" s="33" t="n">
        <v>1418</v>
      </c>
      <c r="J32" s="34" t="s">
        <v>40</v>
      </c>
      <c r="K32" s="35" t="n">
        <f aca="false">B32-F32</f>
        <v>261</v>
      </c>
      <c r="L32" s="34" t="s">
        <v>40</v>
      </c>
      <c r="M32" s="35" t="n">
        <f aca="false">C32-G32</f>
        <v>167</v>
      </c>
      <c r="N32" s="34" t="s">
        <v>40</v>
      </c>
      <c r="O32" s="35" t="n">
        <f aca="false">D32-H32</f>
        <v>94</v>
      </c>
      <c r="P32" s="47" t="s">
        <v>40</v>
      </c>
      <c r="Q32" s="32" t="n">
        <f aca="false">E32-I32</f>
        <v>75</v>
      </c>
      <c r="R32" s="34" t="s">
        <v>40</v>
      </c>
      <c r="S32" s="37" t="n">
        <f aca="false">K32/B32*100</f>
        <v>3.97260273972603</v>
      </c>
      <c r="T32" s="34" t="s">
        <v>40</v>
      </c>
      <c r="U32" s="37" t="n">
        <f aca="false">Q32/E32*100</f>
        <v>5.02344273275285</v>
      </c>
      <c r="V32" s="38" t="n">
        <f aca="false">G32/H32*100</f>
        <v>93.5276073619632</v>
      </c>
      <c r="W32" s="42" t="n">
        <v>569.17</v>
      </c>
      <c r="X32" s="42" t="n">
        <v>11.1</v>
      </c>
      <c r="Y32" s="46" t="n">
        <f aca="false">F32/F7*100</f>
        <v>0.50192607867566</v>
      </c>
      <c r="Z32" s="38" t="n">
        <f aca="false">W32/W7*100</f>
        <v>6.10479957783279</v>
      </c>
      <c r="AA32" s="33" t="n">
        <v>1417</v>
      </c>
      <c r="AB32" s="33" t="n">
        <v>6259</v>
      </c>
      <c r="AC32" s="42" t="n">
        <v>4.42</v>
      </c>
      <c r="AD32" s="33" t="n">
        <v>1098</v>
      </c>
      <c r="AE32" s="33" t="n">
        <v>3640</v>
      </c>
      <c r="AF32" s="33" t="n">
        <v>1571</v>
      </c>
      <c r="AG32" s="42" t="n">
        <v>17.4</v>
      </c>
      <c r="AH32" s="42" t="n">
        <v>57.7</v>
      </c>
      <c r="AI32" s="42" t="n">
        <v>24.9</v>
      </c>
      <c r="AJ32" s="38" t="n">
        <f aca="false">AD32/AE32*100</f>
        <v>30.1648351648352</v>
      </c>
      <c r="AK32" s="38" t="n">
        <f aca="false">AF32/AE32*100</f>
        <v>43.1593406593407</v>
      </c>
      <c r="AL32" s="42" t="n">
        <v>73.3</v>
      </c>
      <c r="AM32" s="38" t="n">
        <f aca="false">AF32/AD32*100</f>
        <v>143.078324225865</v>
      </c>
      <c r="AN32" s="48" t="n">
        <v>44</v>
      </c>
    </row>
    <row r="33" customFormat="false" ht="13.5" hidden="false" customHeight="false" outlineLevel="0" collapsed="false">
      <c r="A33" s="31" t="s">
        <v>62</v>
      </c>
      <c r="B33" s="32" t="n">
        <v>12350</v>
      </c>
      <c r="C33" s="33" t="n">
        <v>5539</v>
      </c>
      <c r="D33" s="33" t="n">
        <v>6811</v>
      </c>
      <c r="E33" s="33" t="n">
        <v>3388</v>
      </c>
      <c r="F33" s="33" t="n">
        <v>11518</v>
      </c>
      <c r="G33" s="33" t="n">
        <v>5218</v>
      </c>
      <c r="H33" s="33" t="n">
        <v>6300</v>
      </c>
      <c r="I33" s="33" t="n">
        <v>3312</v>
      </c>
      <c r="J33" s="34" t="s">
        <v>40</v>
      </c>
      <c r="K33" s="35" t="n">
        <f aca="false">B33-F33</f>
        <v>832</v>
      </c>
      <c r="L33" s="34" t="s">
        <v>40</v>
      </c>
      <c r="M33" s="35" t="n">
        <f aca="false">C33-G33</f>
        <v>321</v>
      </c>
      <c r="N33" s="34" t="s">
        <v>40</v>
      </c>
      <c r="O33" s="35" t="n">
        <f aca="false">D33-H33</f>
        <v>511</v>
      </c>
      <c r="P33" s="47" t="s">
        <v>40</v>
      </c>
      <c r="Q33" s="32" t="n">
        <f aca="false">E33-I33</f>
        <v>76</v>
      </c>
      <c r="R33" s="34" t="s">
        <v>40</v>
      </c>
      <c r="S33" s="37" t="n">
        <f aca="false">K33/B33*100</f>
        <v>6.73684210526316</v>
      </c>
      <c r="T33" s="34" t="s">
        <v>40</v>
      </c>
      <c r="U33" s="37" t="n">
        <f aca="false">Q33/E33*100</f>
        <v>2.24321133412042</v>
      </c>
      <c r="V33" s="38" t="n">
        <f aca="false">G33/H33*100</f>
        <v>82.8253968253968</v>
      </c>
      <c r="W33" s="42" t="n">
        <v>255.38</v>
      </c>
      <c r="X33" s="42" t="n">
        <v>45.1</v>
      </c>
      <c r="Y33" s="46" t="n">
        <f aca="false">F33/F7*100</f>
        <v>0.916339288981812</v>
      </c>
      <c r="Z33" s="38" t="n">
        <f aca="false">W33/W7*100</f>
        <v>2.7391530055817</v>
      </c>
      <c r="AA33" s="33" t="n">
        <v>3310</v>
      </c>
      <c r="AB33" s="33" t="n">
        <v>11516</v>
      </c>
      <c r="AC33" s="42" t="n">
        <v>3.48</v>
      </c>
      <c r="AD33" s="33" t="n">
        <v>1752</v>
      </c>
      <c r="AE33" s="33" t="n">
        <v>6813</v>
      </c>
      <c r="AF33" s="33" t="n">
        <v>2953</v>
      </c>
      <c r="AG33" s="42" t="n">
        <v>15.2</v>
      </c>
      <c r="AH33" s="42" t="n">
        <v>59.2</v>
      </c>
      <c r="AI33" s="42" t="n">
        <v>25.6</v>
      </c>
      <c r="AJ33" s="38" t="n">
        <f aca="false">AD33/AE33*100</f>
        <v>25.7155438132981</v>
      </c>
      <c r="AK33" s="38" t="n">
        <f aca="false">AF33/AE33*100</f>
        <v>43.3436078086012</v>
      </c>
      <c r="AL33" s="42" t="n">
        <v>69.1</v>
      </c>
      <c r="AM33" s="38" t="n">
        <f aca="false">AF33/AD33*100</f>
        <v>168.550228310502</v>
      </c>
      <c r="AN33" s="45" t="n">
        <v>45.3</v>
      </c>
    </row>
    <row r="34" customFormat="false" ht="13.5" hidden="false" customHeight="false" outlineLevel="0" collapsed="false">
      <c r="A34" s="31" t="s">
        <v>63</v>
      </c>
      <c r="B34" s="32" t="n">
        <v>19705</v>
      </c>
      <c r="C34" s="33" t="n">
        <v>9360</v>
      </c>
      <c r="D34" s="33" t="n">
        <v>10345</v>
      </c>
      <c r="E34" s="33" t="n">
        <v>4759</v>
      </c>
      <c r="F34" s="33" t="n">
        <v>18895</v>
      </c>
      <c r="G34" s="33" t="n">
        <v>8940</v>
      </c>
      <c r="H34" s="33" t="n">
        <v>9955</v>
      </c>
      <c r="I34" s="33" t="n">
        <v>4732</v>
      </c>
      <c r="J34" s="34" t="s">
        <v>40</v>
      </c>
      <c r="K34" s="35" t="n">
        <f aca="false">B34-F34</f>
        <v>810</v>
      </c>
      <c r="L34" s="34" t="s">
        <v>40</v>
      </c>
      <c r="M34" s="35" t="n">
        <f aca="false">C34-G34</f>
        <v>420</v>
      </c>
      <c r="N34" s="34" t="s">
        <v>40</v>
      </c>
      <c r="O34" s="35" t="n">
        <f aca="false">D34-H34</f>
        <v>390</v>
      </c>
      <c r="P34" s="47" t="s">
        <v>40</v>
      </c>
      <c r="Q34" s="32" t="n">
        <f aca="false">E34-I34</f>
        <v>27</v>
      </c>
      <c r="R34" s="34" t="s">
        <v>40</v>
      </c>
      <c r="S34" s="37" t="n">
        <f aca="false">K34/B34*100</f>
        <v>4.11063181933519</v>
      </c>
      <c r="T34" s="34" t="s">
        <v>40</v>
      </c>
      <c r="U34" s="37" t="n">
        <f aca="false">Q34/E34*100</f>
        <v>0.567346081109477</v>
      </c>
      <c r="V34" s="38" t="n">
        <f aca="false">G34/H34*100</f>
        <v>89.8041185334003</v>
      </c>
      <c r="W34" s="42" t="n">
        <v>208.41</v>
      </c>
      <c r="X34" s="42" t="n">
        <v>90.7</v>
      </c>
      <c r="Y34" s="46" t="n">
        <f aca="false">F34/F7*100</f>
        <v>1.50323240712896</v>
      </c>
      <c r="Z34" s="38" t="n">
        <f aca="false">W34/W7*100</f>
        <v>2.23536251035039</v>
      </c>
      <c r="AA34" s="33" t="n">
        <v>4725</v>
      </c>
      <c r="AB34" s="33" t="n">
        <v>18587</v>
      </c>
      <c r="AC34" s="42" t="n">
        <v>3.93</v>
      </c>
      <c r="AD34" s="33" t="n">
        <v>3032</v>
      </c>
      <c r="AE34" s="33" t="n">
        <v>11542</v>
      </c>
      <c r="AF34" s="33" t="n">
        <v>4321</v>
      </c>
      <c r="AG34" s="46" t="n">
        <v>16</v>
      </c>
      <c r="AH34" s="42" t="n">
        <v>61.1</v>
      </c>
      <c r="AI34" s="42" t="n">
        <v>22.9</v>
      </c>
      <c r="AJ34" s="38" t="n">
        <f aca="false">AD34/AE34*100</f>
        <v>26.2692774215907</v>
      </c>
      <c r="AK34" s="38" t="n">
        <f aca="false">AF34/AE34*100</f>
        <v>37.4371859296482</v>
      </c>
      <c r="AL34" s="42" t="n">
        <v>63.7</v>
      </c>
      <c r="AM34" s="38" t="n">
        <f aca="false">AF34/AD34*100</f>
        <v>142.513192612137</v>
      </c>
      <c r="AN34" s="45" t="n">
        <v>43.9</v>
      </c>
    </row>
    <row r="35" customFormat="false" ht="13.5" hidden="false" customHeight="false" outlineLevel="0" collapsed="false">
      <c r="A35" s="31" t="s">
        <v>64</v>
      </c>
      <c r="B35" s="32" t="n">
        <v>8226</v>
      </c>
      <c r="C35" s="33" t="n">
        <v>3904</v>
      </c>
      <c r="D35" s="33" t="n">
        <v>4322</v>
      </c>
      <c r="E35" s="33" t="n">
        <v>1921</v>
      </c>
      <c r="F35" s="33" t="n">
        <v>7896</v>
      </c>
      <c r="G35" s="33" t="n">
        <v>3731</v>
      </c>
      <c r="H35" s="33" t="n">
        <v>4165</v>
      </c>
      <c r="I35" s="33" t="n">
        <v>1926</v>
      </c>
      <c r="J35" s="34" t="s">
        <v>40</v>
      </c>
      <c r="K35" s="35" t="n">
        <f aca="false">B35-F35</f>
        <v>330</v>
      </c>
      <c r="L35" s="34" t="s">
        <v>40</v>
      </c>
      <c r="M35" s="35" t="n">
        <f aca="false">C35-G35</f>
        <v>173</v>
      </c>
      <c r="N35" s="34" t="s">
        <v>40</v>
      </c>
      <c r="O35" s="35" t="n">
        <f aca="false">D35-H35</f>
        <v>157</v>
      </c>
      <c r="P35" s="24"/>
      <c r="Q35" s="32" t="n">
        <f aca="false">I35-E35</f>
        <v>5</v>
      </c>
      <c r="R35" s="34" t="s">
        <v>40</v>
      </c>
      <c r="S35" s="37" t="n">
        <f aca="false">K35/B35*100</f>
        <v>4.01167031363968</v>
      </c>
      <c r="T35" s="36"/>
      <c r="U35" s="37" t="n">
        <f aca="false">Q35/E35*100</f>
        <v>0.260281103591879</v>
      </c>
      <c r="V35" s="38" t="n">
        <f aca="false">G35/H35*100</f>
        <v>89.5798319327731</v>
      </c>
      <c r="W35" s="42" t="n">
        <v>204.76</v>
      </c>
      <c r="X35" s="42" t="n">
        <v>38.6</v>
      </c>
      <c r="Y35" s="46" t="n">
        <f aca="false">F35/F7*100</f>
        <v>0.628183280586941</v>
      </c>
      <c r="Z35" s="38" t="n">
        <f aca="false">W35/W7*100</f>
        <v>2.19621336605415</v>
      </c>
      <c r="AA35" s="33" t="n">
        <v>1921</v>
      </c>
      <c r="AB35" s="33" t="n">
        <v>7772</v>
      </c>
      <c r="AC35" s="42" t="n">
        <v>4.05</v>
      </c>
      <c r="AD35" s="33" t="n">
        <v>1295</v>
      </c>
      <c r="AE35" s="33" t="n">
        <v>4727</v>
      </c>
      <c r="AF35" s="33" t="n">
        <v>1874</v>
      </c>
      <c r="AG35" s="42" t="n">
        <v>16.4</v>
      </c>
      <c r="AH35" s="42" t="n">
        <v>59.9</v>
      </c>
      <c r="AI35" s="42" t="n">
        <v>23.7</v>
      </c>
      <c r="AJ35" s="38" t="n">
        <f aca="false">AD35/AE35*100</f>
        <v>27.3958112968056</v>
      </c>
      <c r="AK35" s="38" t="n">
        <f aca="false">AF35/AE35*100</f>
        <v>39.6445948804739</v>
      </c>
      <c r="AL35" s="46" t="n">
        <v>67</v>
      </c>
      <c r="AM35" s="38" t="n">
        <f aca="false">AF35/AD35*100</f>
        <v>144.710424710425</v>
      </c>
      <c r="AN35" s="48" t="n">
        <v>44</v>
      </c>
    </row>
    <row r="36" customFormat="false" ht="13.5" hidden="false" customHeight="false" outlineLevel="0" collapsed="false">
      <c r="A36" s="31"/>
      <c r="B36" s="24"/>
      <c r="C36" s="42"/>
      <c r="D36" s="42"/>
      <c r="E36" s="42"/>
      <c r="F36" s="42"/>
      <c r="G36" s="42"/>
      <c r="H36" s="42"/>
      <c r="I36" s="42"/>
      <c r="J36" s="36"/>
      <c r="K36" s="35"/>
      <c r="L36" s="36"/>
      <c r="M36" s="35"/>
      <c r="N36" s="36"/>
      <c r="O36" s="43"/>
      <c r="P36" s="24"/>
      <c r="Q36" s="32"/>
      <c r="R36" s="36"/>
      <c r="S36" s="37"/>
      <c r="T36" s="36"/>
      <c r="U36" s="37"/>
      <c r="V36" s="38"/>
      <c r="W36" s="42"/>
      <c r="X36" s="42"/>
      <c r="Y36" s="42"/>
      <c r="Z36" s="38"/>
      <c r="AA36" s="33"/>
      <c r="AB36" s="42"/>
      <c r="AC36" s="42"/>
      <c r="AD36" s="42"/>
      <c r="AE36" s="42"/>
      <c r="AF36" s="42"/>
      <c r="AG36" s="42"/>
      <c r="AH36" s="42"/>
      <c r="AI36" s="42"/>
      <c r="AJ36" s="38"/>
      <c r="AK36" s="38"/>
      <c r="AL36" s="42"/>
      <c r="AM36" s="38"/>
      <c r="AN36" s="45"/>
    </row>
    <row r="37" customFormat="false" ht="13.5" hidden="false" customHeight="false" outlineLevel="0" collapsed="false">
      <c r="A37" s="31" t="s">
        <v>65</v>
      </c>
      <c r="B37" s="32" t="n">
        <v>5999</v>
      </c>
      <c r="C37" s="33" t="n">
        <v>2840</v>
      </c>
      <c r="D37" s="33" t="n">
        <v>3159</v>
      </c>
      <c r="E37" s="33" t="n">
        <v>1461</v>
      </c>
      <c r="F37" s="33" t="n">
        <v>5863</v>
      </c>
      <c r="G37" s="33" t="n">
        <v>2803</v>
      </c>
      <c r="H37" s="33" t="n">
        <v>3060</v>
      </c>
      <c r="I37" s="33" t="n">
        <v>1468</v>
      </c>
      <c r="J37" s="34" t="s">
        <v>40</v>
      </c>
      <c r="K37" s="35" t="n">
        <f aca="false">B37-F37</f>
        <v>136</v>
      </c>
      <c r="L37" s="34" t="s">
        <v>40</v>
      </c>
      <c r="M37" s="35" t="n">
        <f aca="false">C37-G37</f>
        <v>37</v>
      </c>
      <c r="N37" s="34" t="s">
        <v>40</v>
      </c>
      <c r="O37" s="35" t="n">
        <f aca="false">D37-H37</f>
        <v>99</v>
      </c>
      <c r="P37" s="24"/>
      <c r="Q37" s="32" t="n">
        <f aca="false">I37-E37</f>
        <v>7</v>
      </c>
      <c r="R37" s="34" t="s">
        <v>40</v>
      </c>
      <c r="S37" s="37" t="n">
        <f aca="false">K37/B37*100</f>
        <v>2.2670445074179</v>
      </c>
      <c r="T37" s="36"/>
      <c r="U37" s="37" t="n">
        <f aca="false">Q37/E37*100</f>
        <v>0.479123887748118</v>
      </c>
      <c r="V37" s="38" t="n">
        <f aca="false">G37/H37*100</f>
        <v>91.6013071895425</v>
      </c>
      <c r="W37" s="42" t="n">
        <v>42.92</v>
      </c>
      <c r="X37" s="42" t="n">
        <v>136.6</v>
      </c>
      <c r="Y37" s="46" t="n">
        <f aca="false">F37/F7*100</f>
        <v>0.466443588409477</v>
      </c>
      <c r="Z37" s="38" t="n">
        <f aca="false">W37/W7*100</f>
        <v>0.460351033751925</v>
      </c>
      <c r="AA37" s="33" t="n">
        <v>1467</v>
      </c>
      <c r="AB37" s="33" t="n">
        <v>5817</v>
      </c>
      <c r="AC37" s="42" t="n">
        <v>3.97</v>
      </c>
      <c r="AD37" s="42" t="n">
        <v>949</v>
      </c>
      <c r="AE37" s="33" t="n">
        <v>3562</v>
      </c>
      <c r="AF37" s="33" t="n">
        <v>1352</v>
      </c>
      <c r="AG37" s="42" t="n">
        <v>16.2</v>
      </c>
      <c r="AH37" s="42" t="n">
        <v>60.8</v>
      </c>
      <c r="AI37" s="42" t="n">
        <v>23.1</v>
      </c>
      <c r="AJ37" s="38" t="n">
        <f aca="false">AD37/AE37*100</f>
        <v>26.6423357664234</v>
      </c>
      <c r="AK37" s="38" t="n">
        <f aca="false">AF37/AE37*100</f>
        <v>37.956204379562</v>
      </c>
      <c r="AL37" s="42" t="n">
        <v>64.6</v>
      </c>
      <c r="AM37" s="38" t="n">
        <f aca="false">AF37/AD37*100</f>
        <v>142.465753424658</v>
      </c>
      <c r="AN37" s="45" t="n">
        <v>43.9</v>
      </c>
    </row>
    <row r="38" customFormat="false" ht="18" hidden="false" customHeight="true" outlineLevel="0" collapsed="false">
      <c r="A38" s="50" t="s">
        <v>66</v>
      </c>
      <c r="B38" s="51" t="n">
        <v>7814</v>
      </c>
      <c r="C38" s="52" t="n">
        <v>3703</v>
      </c>
      <c r="D38" s="52" t="n">
        <v>4111</v>
      </c>
      <c r="E38" s="52" t="n">
        <v>1877</v>
      </c>
      <c r="F38" s="52" t="n">
        <v>7547</v>
      </c>
      <c r="G38" s="52" t="n">
        <v>3561</v>
      </c>
      <c r="H38" s="52" t="n">
        <v>3986</v>
      </c>
      <c r="I38" s="52" t="n">
        <v>1906</v>
      </c>
      <c r="J38" s="53" t="s">
        <v>40</v>
      </c>
      <c r="K38" s="54" t="n">
        <f aca="false">B38-F38</f>
        <v>267</v>
      </c>
      <c r="L38" s="53" t="s">
        <v>40</v>
      </c>
      <c r="M38" s="54" t="n">
        <f aca="false">C38-G38</f>
        <v>142</v>
      </c>
      <c r="N38" s="53" t="s">
        <v>40</v>
      </c>
      <c r="O38" s="54" t="n">
        <f aca="false">D38-H38</f>
        <v>125</v>
      </c>
      <c r="P38" s="55"/>
      <c r="Q38" s="51" t="n">
        <f aca="false">I38-E38</f>
        <v>29</v>
      </c>
      <c r="R38" s="53" t="s">
        <v>40</v>
      </c>
      <c r="S38" s="56" t="n">
        <f aca="false">K38/B38*100</f>
        <v>3.41694394676222</v>
      </c>
      <c r="T38" s="57"/>
      <c r="U38" s="56" t="n">
        <f aca="false">Q38/E38*100</f>
        <v>1.54501864677677</v>
      </c>
      <c r="V38" s="58" t="n">
        <f aca="false">G38/H38*100</f>
        <v>89.3376818866031</v>
      </c>
      <c r="W38" s="59" t="n">
        <v>179.22</v>
      </c>
      <c r="X38" s="59" t="n">
        <v>42.1</v>
      </c>
      <c r="Y38" s="58" t="n">
        <f aca="false">F38/F7*100</f>
        <v>0.600417834167888</v>
      </c>
      <c r="Z38" s="60" t="n">
        <f aca="false">W38/W7*100</f>
        <v>1.92227661391007</v>
      </c>
      <c r="AA38" s="52" t="n">
        <v>1905</v>
      </c>
      <c r="AB38" s="52" t="n">
        <v>7472</v>
      </c>
      <c r="AC38" s="59" t="n">
        <v>3.92</v>
      </c>
      <c r="AD38" s="52" t="n">
        <v>1240</v>
      </c>
      <c r="AE38" s="52" t="n">
        <v>4518</v>
      </c>
      <c r="AF38" s="52" t="n">
        <v>1789</v>
      </c>
      <c r="AG38" s="59" t="n">
        <v>16.4</v>
      </c>
      <c r="AH38" s="59" t="n">
        <v>59.9</v>
      </c>
      <c r="AI38" s="59" t="n">
        <v>23.7</v>
      </c>
      <c r="AJ38" s="60" t="n">
        <f aca="false">AD38/AE38*100</f>
        <v>27.4457724656928</v>
      </c>
      <c r="AK38" s="60" t="n">
        <f aca="false">AF38/AE38*100</f>
        <v>39.5971668880035</v>
      </c>
      <c r="AL38" s="58" t="n">
        <v>67</v>
      </c>
      <c r="AM38" s="60" t="n">
        <f aca="false">AF38/AD38*100</f>
        <v>144.274193548387</v>
      </c>
      <c r="AN38" s="61" t="n">
        <v>44.2</v>
      </c>
    </row>
    <row r="39" customFormat="false" ht="13.5" hidden="false" customHeight="false" outlineLevel="0" collapsed="false">
      <c r="E39" s="62"/>
    </row>
    <row r="40" s="63" customFormat="true" ht="13.5" hidden="false" customHeight="false" outlineLevel="0" collapsed="false">
      <c r="A40" s="1" t="s">
        <v>67</v>
      </c>
      <c r="B40" s="1"/>
      <c r="C40" s="1"/>
    </row>
    <row r="41" s="63" customFormat="true" ht="13.5" hidden="false" customHeight="false" outlineLevel="0" collapsed="false">
      <c r="A41" s="1" t="s">
        <v>68</v>
      </c>
      <c r="B41" s="1"/>
      <c r="C41" s="1"/>
      <c r="D41" s="1"/>
    </row>
    <row r="42" s="63" customFormat="true" ht="13.5" hidden="false" customHeight="false" outlineLevel="0" collapsed="false"/>
  </sheetData>
  <mergeCells count="29">
    <mergeCell ref="A3:A5"/>
    <mergeCell ref="B3:E3"/>
    <mergeCell ref="F3:I3"/>
    <mergeCell ref="J3:U3"/>
    <mergeCell ref="V3:AN3"/>
    <mergeCell ref="B4:D4"/>
    <mergeCell ref="E4:E5"/>
    <mergeCell ref="F4:H4"/>
    <mergeCell ref="I4:I5"/>
    <mergeCell ref="J4:O4"/>
    <mergeCell ref="P4:Q5"/>
    <mergeCell ref="R4:U4"/>
    <mergeCell ref="V4:V5"/>
    <mergeCell ref="W4:W5"/>
    <mergeCell ref="X4:X5"/>
    <mergeCell ref="Y4:Z4"/>
    <mergeCell ref="AA4:AC4"/>
    <mergeCell ref="AD4:AF4"/>
    <mergeCell ref="AG4:AI4"/>
    <mergeCell ref="AJ4:AJ5"/>
    <mergeCell ref="AK4:AK5"/>
    <mergeCell ref="AL4:AL5"/>
    <mergeCell ref="AM4:AM5"/>
    <mergeCell ref="AN4:AN5"/>
    <mergeCell ref="J5:K5"/>
    <mergeCell ref="L5:M5"/>
    <mergeCell ref="N5:O5"/>
    <mergeCell ref="R5:S5"/>
    <mergeCell ref="T5:U5"/>
  </mergeCells>
  <printOptions headings="false" gridLines="false" gridLinesSet="true" horizontalCentered="false" verticalCentered="false"/>
  <pageMargins left="0.2" right="0.2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0:37:57Z</dcterms:created>
  <dc:creator>鶴岡市</dc:creator>
  <dc:description/>
  <dc:language>en-US</dc:language>
  <cp:lastModifiedBy>鶴岡市</cp:lastModifiedBy>
  <cp:lastPrinted>1999-04-22T05:00:06Z</cp:lastPrinted>
  <cp:revision>0</cp:revision>
  <dc:subject/>
  <dc:title/>
</cp:coreProperties>
</file>