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2">
  <si>
    <r>
      <rPr>
        <sz val="11"/>
        <rFont val="Noto Sans"/>
        <family val="2"/>
      </rPr>
      <t xml:space="preserve">  第２表  労働力状態（３区分）及び従業上の地位（３区分）別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以上人口</t>
    </r>
  </si>
  <si>
    <t xml:space="preserve">市 町 村</t>
  </si>
  <si>
    <r>
      <rPr>
        <sz val="11"/>
        <rFont val="ＭＳ Ｐ明朝"/>
        <family val="1"/>
        <charset val="128"/>
      </rPr>
      <t xml:space="preserve">15          </t>
    </r>
    <r>
      <rPr>
        <sz val="11"/>
        <rFont val="Noto Sans"/>
        <family val="2"/>
      </rPr>
      <t xml:space="preserve">歳          以          上          人          口</t>
    </r>
  </si>
  <si>
    <t xml:space="preserve">労    働    力    率</t>
  </si>
  <si>
    <t xml:space="preserve">完  全  失  業  率</t>
  </si>
  <si>
    <t xml:space="preserve">従業上の地位別就業者数</t>
  </si>
  <si>
    <t xml:space="preserve">従業上の地位別割合</t>
  </si>
  <si>
    <t xml:space="preserve">総    数  １）</t>
  </si>
  <si>
    <t xml:space="preserve">労      働      力      人      口</t>
  </si>
  <si>
    <t xml:space="preserve">非  労  働  力  人  口</t>
  </si>
  <si>
    <t xml:space="preserve">総  数</t>
  </si>
  <si>
    <t xml:space="preserve">男</t>
  </si>
  <si>
    <t xml:space="preserve">女</t>
  </si>
  <si>
    <t xml:space="preserve">総 数  ２）</t>
  </si>
  <si>
    <t xml:space="preserve">雇 用 者  ３）</t>
  </si>
  <si>
    <t xml:space="preserve">自営業主  ４）  </t>
  </si>
  <si>
    <t xml:space="preserve">家   族    従業者</t>
  </si>
  <si>
    <t xml:space="preserve">自営業主  ４）</t>
  </si>
  <si>
    <t xml:space="preserve">総          数</t>
  </si>
  <si>
    <t xml:space="preserve">就    業    者</t>
  </si>
  <si>
    <t xml:space="preserve">完  全  失  業  者</t>
  </si>
  <si>
    <t xml:space="preserve">人</t>
  </si>
  <si>
    <t xml:space="preserve">山 形 県</t>
  </si>
  <si>
    <t xml:space="preserve">山 形 市</t>
  </si>
  <si>
    <t xml:space="preserve">米 沢 市</t>
  </si>
  <si>
    <t xml:space="preserve">鶴 岡 市</t>
  </si>
  <si>
    <t xml:space="preserve">酒 田 市</t>
  </si>
  <si>
    <t xml:space="preserve">新 庄 市</t>
  </si>
  <si>
    <t xml:space="preserve">寒河江市</t>
  </si>
  <si>
    <t xml:space="preserve">上 山 市</t>
  </si>
  <si>
    <t xml:space="preserve">村 山 市</t>
  </si>
  <si>
    <t xml:space="preserve">長 井 市</t>
  </si>
  <si>
    <t xml:space="preserve">天 童 市</t>
  </si>
  <si>
    <t xml:space="preserve">東 根 市</t>
  </si>
  <si>
    <t xml:space="preserve">尾花沢市</t>
  </si>
  <si>
    <t xml:space="preserve">南 陽 市</t>
  </si>
  <si>
    <t xml:space="preserve">立 川 町</t>
  </si>
  <si>
    <t xml:space="preserve">余 目 町</t>
  </si>
  <si>
    <t xml:space="preserve">藤 島 町</t>
  </si>
  <si>
    <t xml:space="preserve">羽 黒 町</t>
  </si>
  <si>
    <t xml:space="preserve">櫛 引 町</t>
  </si>
  <si>
    <t xml:space="preserve">三 川 町</t>
  </si>
  <si>
    <t xml:space="preserve">朝 日 村</t>
  </si>
  <si>
    <t xml:space="preserve">温 海 町</t>
  </si>
  <si>
    <t xml:space="preserve">遊 佐 町</t>
  </si>
  <si>
    <t xml:space="preserve">八 幡 町</t>
  </si>
  <si>
    <t xml:space="preserve">松 山 町</t>
  </si>
  <si>
    <t xml:space="preserve">平 田 町</t>
  </si>
  <si>
    <t xml:space="preserve">  １）  労働力状態｢不詳」を含む｡</t>
  </si>
  <si>
    <t xml:space="preserve">  ２）  従業上の地位「不詳」を含む。</t>
  </si>
  <si>
    <t xml:space="preserve">  ３）  ｢役員」を含む。</t>
  </si>
  <si>
    <t xml:space="preserve">  ４）  「家庭内職者」を含む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3</v>
      </c>
      <c r="R3" s="5"/>
      <c r="S3" s="5"/>
      <c r="T3" s="5" t="s">
        <v>4</v>
      </c>
      <c r="U3" s="5"/>
      <c r="V3" s="5"/>
      <c r="W3" s="5" t="s">
        <v>5</v>
      </c>
      <c r="X3" s="5"/>
      <c r="Y3" s="5"/>
      <c r="Z3" s="5"/>
      <c r="AA3" s="6" t="s">
        <v>6</v>
      </c>
      <c r="AB3" s="6"/>
      <c r="AC3" s="6"/>
    </row>
    <row r="4" customFormat="false" ht="13.5" hidden="false" customHeight="true" outlineLevel="0" collapsed="false">
      <c r="A4" s="3"/>
      <c r="B4" s="7" t="s">
        <v>7</v>
      </c>
      <c r="C4" s="7"/>
      <c r="D4" s="7"/>
      <c r="E4" s="7" t="s">
        <v>8</v>
      </c>
      <c r="F4" s="7"/>
      <c r="G4" s="7"/>
      <c r="H4" s="7"/>
      <c r="I4" s="7"/>
      <c r="J4" s="7"/>
      <c r="K4" s="7"/>
      <c r="L4" s="7"/>
      <c r="M4" s="7"/>
      <c r="N4" s="7" t="s">
        <v>9</v>
      </c>
      <c r="O4" s="7"/>
      <c r="P4" s="7"/>
      <c r="Q4" s="8" t="s">
        <v>10</v>
      </c>
      <c r="R4" s="8" t="s">
        <v>11</v>
      </c>
      <c r="S4" s="8" t="s">
        <v>12</v>
      </c>
      <c r="T4" s="8" t="s">
        <v>10</v>
      </c>
      <c r="U4" s="8" t="s">
        <v>11</v>
      </c>
      <c r="V4" s="8" t="s">
        <v>12</v>
      </c>
      <c r="W4" s="8" t="s">
        <v>13</v>
      </c>
      <c r="X4" s="9" t="s">
        <v>14</v>
      </c>
      <c r="Y4" s="9" t="s">
        <v>15</v>
      </c>
      <c r="Z4" s="9" t="s">
        <v>16</v>
      </c>
      <c r="AA4" s="9" t="s">
        <v>14</v>
      </c>
      <c r="AB4" s="9" t="s">
        <v>17</v>
      </c>
      <c r="AC4" s="10" t="s">
        <v>16</v>
      </c>
    </row>
    <row r="5" customFormat="false" ht="13.5" hidden="false" customHeight="false" outlineLevel="0" collapsed="false">
      <c r="A5" s="3"/>
      <c r="B5" s="11" t="s">
        <v>10</v>
      </c>
      <c r="C5" s="12" t="s">
        <v>11</v>
      </c>
      <c r="D5" s="12" t="s">
        <v>12</v>
      </c>
      <c r="E5" s="7" t="s">
        <v>18</v>
      </c>
      <c r="F5" s="7"/>
      <c r="G5" s="7"/>
      <c r="H5" s="7" t="s">
        <v>19</v>
      </c>
      <c r="I5" s="7"/>
      <c r="J5" s="7"/>
      <c r="K5" s="7" t="s">
        <v>20</v>
      </c>
      <c r="L5" s="7"/>
      <c r="M5" s="7"/>
      <c r="N5" s="8" t="s">
        <v>10</v>
      </c>
      <c r="O5" s="8" t="s">
        <v>11</v>
      </c>
      <c r="P5" s="8" t="s">
        <v>12</v>
      </c>
      <c r="Q5" s="8"/>
      <c r="R5" s="8"/>
      <c r="S5" s="8"/>
      <c r="T5" s="8"/>
      <c r="U5" s="8"/>
      <c r="V5" s="8"/>
      <c r="W5" s="8"/>
      <c r="X5" s="9"/>
      <c r="Y5" s="9"/>
      <c r="Z5" s="9"/>
      <c r="AA5" s="9"/>
      <c r="AB5" s="9"/>
      <c r="AC5" s="10"/>
    </row>
    <row r="6" customFormat="false" ht="13.5" hidden="false" customHeight="false" outlineLevel="0" collapsed="false">
      <c r="A6" s="3"/>
      <c r="B6" s="11"/>
      <c r="C6" s="12"/>
      <c r="D6" s="12"/>
      <c r="E6" s="13" t="s">
        <v>10</v>
      </c>
      <c r="F6" s="13" t="s">
        <v>11</v>
      </c>
      <c r="G6" s="13" t="s">
        <v>12</v>
      </c>
      <c r="H6" s="13" t="s">
        <v>10</v>
      </c>
      <c r="I6" s="13" t="s">
        <v>11</v>
      </c>
      <c r="J6" s="13" t="s">
        <v>12</v>
      </c>
      <c r="K6" s="13" t="s">
        <v>10</v>
      </c>
      <c r="L6" s="13" t="s">
        <v>11</v>
      </c>
      <c r="M6" s="13" t="s">
        <v>12</v>
      </c>
      <c r="N6" s="8"/>
      <c r="O6" s="8"/>
      <c r="P6" s="8"/>
      <c r="Q6" s="8"/>
      <c r="R6" s="8"/>
      <c r="S6" s="8"/>
      <c r="T6" s="8"/>
      <c r="U6" s="8"/>
      <c r="V6" s="8"/>
      <c r="W6" s="8"/>
      <c r="X6" s="9"/>
      <c r="Y6" s="9"/>
      <c r="Z6" s="9"/>
      <c r="AA6" s="9"/>
      <c r="AB6" s="9"/>
      <c r="AC6" s="10"/>
    </row>
    <row r="7" customFormat="false" ht="13.5" hidden="false" customHeight="false" outlineLevel="0" collapsed="false">
      <c r="A7" s="14"/>
      <c r="B7" s="15" t="s">
        <v>21</v>
      </c>
      <c r="C7" s="16" t="s">
        <v>21</v>
      </c>
      <c r="D7" s="16" t="s">
        <v>21</v>
      </c>
      <c r="E7" s="16" t="s">
        <v>21</v>
      </c>
      <c r="F7" s="16" t="s">
        <v>21</v>
      </c>
      <c r="G7" s="16" t="s">
        <v>21</v>
      </c>
      <c r="H7" s="16" t="s">
        <v>21</v>
      </c>
      <c r="I7" s="16" t="s">
        <v>21</v>
      </c>
      <c r="J7" s="16" t="s">
        <v>21</v>
      </c>
      <c r="K7" s="16" t="s">
        <v>21</v>
      </c>
      <c r="L7" s="16" t="s">
        <v>21</v>
      </c>
      <c r="M7" s="16" t="s">
        <v>21</v>
      </c>
      <c r="N7" s="16" t="s">
        <v>21</v>
      </c>
      <c r="O7" s="16" t="s">
        <v>21</v>
      </c>
      <c r="P7" s="16" t="s">
        <v>21</v>
      </c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8"/>
    </row>
    <row r="8" customFormat="false" ht="13.5" hidden="false" customHeight="false" outlineLevel="0" collapsed="false">
      <c r="A8" s="19" t="s">
        <v>22</v>
      </c>
      <c r="B8" s="20" t="n">
        <v>1048068</v>
      </c>
      <c r="C8" s="21" t="n">
        <v>500547</v>
      </c>
      <c r="D8" s="21" t="n">
        <v>547521</v>
      </c>
      <c r="E8" s="21" t="n">
        <v>675160</v>
      </c>
      <c r="F8" s="21" t="n">
        <v>389719</v>
      </c>
      <c r="G8" s="21" t="n">
        <v>285441</v>
      </c>
      <c r="H8" s="21" t="n">
        <v>657193</v>
      </c>
      <c r="I8" s="21" t="n">
        <v>378152</v>
      </c>
      <c r="J8" s="21" t="n">
        <v>279041</v>
      </c>
      <c r="K8" s="21" t="n">
        <v>17967</v>
      </c>
      <c r="L8" s="21" t="n">
        <v>11567</v>
      </c>
      <c r="M8" s="21" t="n">
        <v>6400</v>
      </c>
      <c r="N8" s="21" t="n">
        <v>372310</v>
      </c>
      <c r="O8" s="21" t="n">
        <v>110573</v>
      </c>
      <c r="P8" s="21" t="n">
        <v>261737</v>
      </c>
      <c r="Q8" s="22" t="n">
        <f aca="false">E8/B8*100</f>
        <v>64.4194842319392</v>
      </c>
      <c r="R8" s="22" t="n">
        <f aca="false">F8/C8*100</f>
        <v>77.8586226668025</v>
      </c>
      <c r="S8" s="22" t="n">
        <f aca="false">G8/D8*100</f>
        <v>52.133342830686</v>
      </c>
      <c r="T8" s="22" t="n">
        <f aca="false">K8/E8*100</f>
        <v>2.66114698738077</v>
      </c>
      <c r="U8" s="22" t="n">
        <f aca="false">L8/F8*100</f>
        <v>2.96803594384672</v>
      </c>
      <c r="V8" s="22" t="n">
        <f aca="false">M8/G8*100</f>
        <v>2.24214461132073</v>
      </c>
      <c r="W8" s="21" t="n">
        <v>657193</v>
      </c>
      <c r="X8" s="21" t="n">
        <v>490331</v>
      </c>
      <c r="Y8" s="21" t="n">
        <v>101864</v>
      </c>
      <c r="Z8" s="21" t="n">
        <v>64965</v>
      </c>
      <c r="AA8" s="22" t="n">
        <f aca="false">X8/W8*100</f>
        <v>74.6098938972265</v>
      </c>
      <c r="AB8" s="22" t="n">
        <f aca="false">Y8/W8*100</f>
        <v>15.4998607714933</v>
      </c>
      <c r="AC8" s="23" t="n">
        <f aca="false">Z8/W8*100</f>
        <v>9.88522397530102</v>
      </c>
    </row>
    <row r="9" customFormat="false" ht="13.5" hidden="false" customHeight="false" outlineLevel="0" collapsed="false">
      <c r="A9" s="19"/>
      <c r="B9" s="2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22"/>
      <c r="R9" s="22"/>
      <c r="S9" s="22"/>
      <c r="T9" s="22"/>
      <c r="U9" s="22"/>
      <c r="V9" s="22"/>
      <c r="W9" s="17"/>
      <c r="X9" s="17"/>
      <c r="Y9" s="17"/>
      <c r="Z9" s="17"/>
      <c r="AA9" s="22"/>
      <c r="AB9" s="22"/>
      <c r="AC9" s="23"/>
    </row>
    <row r="10" customFormat="false" ht="13.5" hidden="false" customHeight="false" outlineLevel="0" collapsed="false">
      <c r="A10" s="19" t="s">
        <v>23</v>
      </c>
      <c r="B10" s="20" t="n">
        <v>213097</v>
      </c>
      <c r="C10" s="21" t="n">
        <v>101787</v>
      </c>
      <c r="D10" s="21" t="n">
        <v>111310</v>
      </c>
      <c r="E10" s="21" t="n">
        <v>134393</v>
      </c>
      <c r="F10" s="21" t="n">
        <v>78528</v>
      </c>
      <c r="G10" s="21" t="n">
        <v>55865</v>
      </c>
      <c r="H10" s="21" t="n">
        <v>130184</v>
      </c>
      <c r="I10" s="21" t="n">
        <v>75897</v>
      </c>
      <c r="J10" s="21" t="n">
        <v>54287</v>
      </c>
      <c r="K10" s="21" t="n">
        <v>4209</v>
      </c>
      <c r="L10" s="21" t="n">
        <v>2631</v>
      </c>
      <c r="M10" s="21" t="n">
        <v>1578</v>
      </c>
      <c r="N10" s="21" t="n">
        <v>78428</v>
      </c>
      <c r="O10" s="21" t="n">
        <v>23108</v>
      </c>
      <c r="P10" s="21" t="n">
        <v>55320</v>
      </c>
      <c r="Q10" s="22" t="n">
        <f aca="false">E10/B10*100</f>
        <v>63.0665847008639</v>
      </c>
      <c r="R10" s="22" t="n">
        <f aca="false">F10/C10*100</f>
        <v>77.1493412714787</v>
      </c>
      <c r="S10" s="22" t="n">
        <f aca="false">G10/D10*100</f>
        <v>50.1886622944929</v>
      </c>
      <c r="T10" s="22" t="n">
        <f aca="false">K10/E10*100</f>
        <v>3.13185954625613</v>
      </c>
      <c r="U10" s="22" t="n">
        <f aca="false">L10/F10*100</f>
        <v>3.35039731051345</v>
      </c>
      <c r="V10" s="22" t="n">
        <f aca="false">M10/G10*100</f>
        <v>2.82466660699902</v>
      </c>
      <c r="W10" s="21" t="n">
        <v>130184</v>
      </c>
      <c r="X10" s="21" t="n">
        <v>105691</v>
      </c>
      <c r="Y10" s="21" t="n">
        <v>15845</v>
      </c>
      <c r="Z10" s="21" t="n">
        <v>8643</v>
      </c>
      <c r="AA10" s="22" t="n">
        <f aca="false">X10/W10*100</f>
        <v>81.1858600135193</v>
      </c>
      <c r="AB10" s="22" t="n">
        <f aca="false">Y10/W10*100</f>
        <v>12.1712345603146</v>
      </c>
      <c r="AC10" s="23" t="n">
        <f aca="false">Z10/W10*100</f>
        <v>6.63906470841271</v>
      </c>
    </row>
    <row r="11" customFormat="false" ht="13.5" hidden="false" customHeight="false" outlineLevel="0" collapsed="false">
      <c r="A11" s="19" t="s">
        <v>24</v>
      </c>
      <c r="B11" s="20" t="n">
        <v>80197</v>
      </c>
      <c r="C11" s="21" t="n">
        <v>39435</v>
      </c>
      <c r="D11" s="21" t="n">
        <v>40762</v>
      </c>
      <c r="E11" s="21" t="n">
        <v>50948</v>
      </c>
      <c r="F11" s="21" t="n">
        <v>29591</v>
      </c>
      <c r="G11" s="21" t="n">
        <v>21357</v>
      </c>
      <c r="H11" s="21" t="n">
        <v>49452</v>
      </c>
      <c r="I11" s="21" t="n">
        <v>28644</v>
      </c>
      <c r="J11" s="21" t="n">
        <v>20808</v>
      </c>
      <c r="K11" s="21" t="n">
        <v>1496</v>
      </c>
      <c r="L11" s="17" t="n">
        <v>947</v>
      </c>
      <c r="M11" s="17" t="n">
        <v>549</v>
      </c>
      <c r="N11" s="21" t="n">
        <v>29221</v>
      </c>
      <c r="O11" s="21" t="n">
        <v>9832</v>
      </c>
      <c r="P11" s="21" t="n">
        <v>19389</v>
      </c>
      <c r="Q11" s="22" t="n">
        <f aca="false">E11/B11*100</f>
        <v>63.5285609187376</v>
      </c>
      <c r="R11" s="22" t="n">
        <f aca="false">F11/C11*100</f>
        <v>75.0374033219221</v>
      </c>
      <c r="S11" s="22" t="n">
        <f aca="false">G11/D11*100</f>
        <v>52.3943869290025</v>
      </c>
      <c r="T11" s="22" t="n">
        <f aca="false">K11/E11*100</f>
        <v>2.93632723561278</v>
      </c>
      <c r="U11" s="22" t="n">
        <f aca="false">L11/F11*100</f>
        <v>3.20029738771924</v>
      </c>
      <c r="V11" s="22" t="n">
        <f aca="false">M11/G11*100</f>
        <v>2.57058575642646</v>
      </c>
      <c r="W11" s="21" t="n">
        <v>49452</v>
      </c>
      <c r="X11" s="21" t="n">
        <v>39865</v>
      </c>
      <c r="Y11" s="21" t="n">
        <v>6001</v>
      </c>
      <c r="Z11" s="21" t="n">
        <v>3584</v>
      </c>
      <c r="AA11" s="22" t="n">
        <f aca="false">X11/W11*100</f>
        <v>80.6135242255116</v>
      </c>
      <c r="AB11" s="22" t="n">
        <f aca="false">Y11/W11*100</f>
        <v>12.1349995955674</v>
      </c>
      <c r="AC11" s="23" t="n">
        <f aca="false">Z11/W11*100</f>
        <v>7.24743185311009</v>
      </c>
    </row>
    <row r="12" customFormat="false" ht="13.5" hidden="false" customHeight="false" outlineLevel="0" collapsed="false">
      <c r="A12" s="19" t="s">
        <v>25</v>
      </c>
      <c r="B12" s="20" t="n">
        <v>83665</v>
      </c>
      <c r="C12" s="21" t="n">
        <v>39366</v>
      </c>
      <c r="D12" s="21" t="n">
        <v>44299</v>
      </c>
      <c r="E12" s="21" t="n">
        <v>53655</v>
      </c>
      <c r="F12" s="21" t="n">
        <v>30125</v>
      </c>
      <c r="G12" s="21" t="n">
        <v>23530</v>
      </c>
      <c r="H12" s="21" t="n">
        <v>51829</v>
      </c>
      <c r="I12" s="21" t="n">
        <v>28909</v>
      </c>
      <c r="J12" s="21" t="n">
        <v>22920</v>
      </c>
      <c r="K12" s="21" t="n">
        <v>1826</v>
      </c>
      <c r="L12" s="21" t="n">
        <v>1216</v>
      </c>
      <c r="M12" s="17" t="n">
        <v>610</v>
      </c>
      <c r="N12" s="21" t="n">
        <v>29967</v>
      </c>
      <c r="O12" s="21" t="n">
        <v>9229</v>
      </c>
      <c r="P12" s="21" t="n">
        <v>20738</v>
      </c>
      <c r="Q12" s="22" t="n">
        <f aca="false">E12/B12*100</f>
        <v>64.130759576884</v>
      </c>
      <c r="R12" s="22" t="n">
        <f aca="false">F12/C12*100</f>
        <v>76.5254280343444</v>
      </c>
      <c r="S12" s="22" t="n">
        <f aca="false">G12/D12*100</f>
        <v>53.1163231675659</v>
      </c>
      <c r="T12" s="22" t="n">
        <f aca="false">K12/E12*100</f>
        <v>3.40322430342</v>
      </c>
      <c r="U12" s="22" t="n">
        <f aca="false">L12/F12*100</f>
        <v>4.03651452282158</v>
      </c>
      <c r="V12" s="22" t="n">
        <f aca="false">M12/G12*100</f>
        <v>2.59243518912027</v>
      </c>
      <c r="W12" s="21" t="n">
        <v>51829</v>
      </c>
      <c r="X12" s="21" t="n">
        <v>40337</v>
      </c>
      <c r="Y12" s="21" t="n">
        <v>7392</v>
      </c>
      <c r="Z12" s="21" t="n">
        <v>4099</v>
      </c>
      <c r="AA12" s="22" t="n">
        <f aca="false">X12/W12*100</f>
        <v>77.8270852225588</v>
      </c>
      <c r="AB12" s="22" t="n">
        <f aca="false">Y12/W12*100</f>
        <v>14.2622855930078</v>
      </c>
      <c r="AC12" s="23" t="n">
        <f aca="false">Z12/W12*100</f>
        <v>7.90869976268113</v>
      </c>
    </row>
    <row r="13" customFormat="false" ht="13.5" hidden="false" customHeight="false" outlineLevel="0" collapsed="false">
      <c r="A13" s="19" t="s">
        <v>26</v>
      </c>
      <c r="B13" s="20" t="n">
        <v>84592</v>
      </c>
      <c r="C13" s="21" t="n">
        <v>40024</v>
      </c>
      <c r="D13" s="21" t="n">
        <v>44568</v>
      </c>
      <c r="E13" s="21" t="n">
        <v>54896</v>
      </c>
      <c r="F13" s="21" t="n">
        <v>31260</v>
      </c>
      <c r="G13" s="21" t="n">
        <v>23636</v>
      </c>
      <c r="H13" s="21" t="n">
        <v>53100</v>
      </c>
      <c r="I13" s="21" t="n">
        <v>30102</v>
      </c>
      <c r="J13" s="21" t="n">
        <v>22998</v>
      </c>
      <c r="K13" s="21" t="n">
        <v>1796</v>
      </c>
      <c r="L13" s="21" t="n">
        <v>1158</v>
      </c>
      <c r="M13" s="17" t="n">
        <v>638</v>
      </c>
      <c r="N13" s="21" t="n">
        <v>29676</v>
      </c>
      <c r="O13" s="21" t="n">
        <v>8756</v>
      </c>
      <c r="P13" s="21" t="n">
        <v>20920</v>
      </c>
      <c r="Q13" s="22" t="n">
        <f aca="false">E13/B13*100</f>
        <v>64.8950255343295</v>
      </c>
      <c r="R13" s="22" t="n">
        <f aca="false">F13/C13*100</f>
        <v>78.1031381171297</v>
      </c>
      <c r="S13" s="22" t="n">
        <f aca="false">G13/D13*100</f>
        <v>53.0335666846168</v>
      </c>
      <c r="T13" s="22" t="n">
        <f aca="false">K13/E13*100</f>
        <v>3.27164092101428</v>
      </c>
      <c r="U13" s="22" t="n">
        <f aca="false">L13/F13*100</f>
        <v>3.70441458733205</v>
      </c>
      <c r="V13" s="22" t="n">
        <f aca="false">M13/G13*100</f>
        <v>2.69927229649687</v>
      </c>
      <c r="W13" s="21" t="n">
        <v>53100</v>
      </c>
      <c r="X13" s="21" t="n">
        <v>41395</v>
      </c>
      <c r="Y13" s="21" t="n">
        <v>7384</v>
      </c>
      <c r="Z13" s="21" t="n">
        <v>4321</v>
      </c>
      <c r="AA13" s="22" t="n">
        <f aca="false">X13/W13*100</f>
        <v>77.9566854990584</v>
      </c>
      <c r="AB13" s="22" t="n">
        <f aca="false">Y13/W13*100</f>
        <v>13.9058380414313</v>
      </c>
      <c r="AC13" s="23" t="n">
        <f aca="false">Z13/W13*100</f>
        <v>8.13747645951036</v>
      </c>
    </row>
    <row r="14" customFormat="false" ht="13.5" hidden="false" customHeight="false" outlineLevel="0" collapsed="false">
      <c r="A14" s="19" t="s">
        <v>27</v>
      </c>
      <c r="B14" s="20" t="n">
        <v>35402</v>
      </c>
      <c r="C14" s="21" t="n">
        <v>16895</v>
      </c>
      <c r="D14" s="21" t="n">
        <v>18507</v>
      </c>
      <c r="E14" s="21" t="n">
        <v>22297</v>
      </c>
      <c r="F14" s="21" t="n">
        <v>13020</v>
      </c>
      <c r="G14" s="21" t="n">
        <v>9277</v>
      </c>
      <c r="H14" s="21" t="n">
        <v>21562</v>
      </c>
      <c r="I14" s="21" t="n">
        <v>12537</v>
      </c>
      <c r="J14" s="21" t="n">
        <v>9025</v>
      </c>
      <c r="K14" s="17" t="n">
        <v>735</v>
      </c>
      <c r="L14" s="17" t="n">
        <v>483</v>
      </c>
      <c r="M14" s="17" t="n">
        <v>252</v>
      </c>
      <c r="N14" s="21" t="n">
        <v>13059</v>
      </c>
      <c r="O14" s="21" t="n">
        <v>3860</v>
      </c>
      <c r="P14" s="21" t="n">
        <v>9199</v>
      </c>
      <c r="Q14" s="22" t="n">
        <f aca="false">E14/B14*100</f>
        <v>62.9823173831987</v>
      </c>
      <c r="R14" s="22" t="n">
        <f aca="false">F14/C14*100</f>
        <v>77.0642201834862</v>
      </c>
      <c r="S14" s="22" t="n">
        <f aca="false">G14/D14*100</f>
        <v>50.1269789809261</v>
      </c>
      <c r="T14" s="22" t="n">
        <f aca="false">K14/E14*100</f>
        <v>3.29640758846482</v>
      </c>
      <c r="U14" s="22" t="n">
        <f aca="false">L14/F14*100</f>
        <v>3.70967741935484</v>
      </c>
      <c r="V14" s="22" t="n">
        <f aca="false">M14/G14*100</f>
        <v>2.71639538643958</v>
      </c>
      <c r="W14" s="21" t="n">
        <v>21562</v>
      </c>
      <c r="X14" s="21" t="n">
        <v>15928</v>
      </c>
      <c r="Y14" s="21" t="n">
        <v>3452</v>
      </c>
      <c r="Z14" s="21" t="n">
        <v>2174</v>
      </c>
      <c r="AA14" s="22" t="n">
        <f aca="false">X14/W14*100</f>
        <v>73.8706984509786</v>
      </c>
      <c r="AB14" s="22" t="n">
        <f aca="false">Y14/W14*100</f>
        <v>16.0096466005009</v>
      </c>
      <c r="AC14" s="23" t="n">
        <f aca="false">Z14/W14*100</f>
        <v>10.0825526389018</v>
      </c>
    </row>
    <row r="15" customFormat="false" ht="13.5" hidden="false" customHeight="false" outlineLevel="0" collapsed="false">
      <c r="A15" s="19"/>
      <c r="B15" s="24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22"/>
      <c r="R15" s="22"/>
      <c r="S15" s="22"/>
      <c r="T15" s="22"/>
      <c r="U15" s="22"/>
      <c r="V15" s="22"/>
      <c r="W15" s="17"/>
      <c r="X15" s="17"/>
      <c r="Y15" s="17"/>
      <c r="Z15" s="17"/>
      <c r="AA15" s="22"/>
      <c r="AB15" s="22"/>
      <c r="AC15" s="23"/>
    </row>
    <row r="16" customFormat="false" ht="13.5" hidden="false" customHeight="false" outlineLevel="0" collapsed="false">
      <c r="A16" s="19" t="s">
        <v>28</v>
      </c>
      <c r="B16" s="20" t="n">
        <v>35297</v>
      </c>
      <c r="C16" s="21" t="n">
        <v>16877</v>
      </c>
      <c r="D16" s="21" t="n">
        <v>18420</v>
      </c>
      <c r="E16" s="21" t="n">
        <v>23355</v>
      </c>
      <c r="F16" s="21" t="n">
        <v>13527</v>
      </c>
      <c r="G16" s="21" t="n">
        <v>9828</v>
      </c>
      <c r="H16" s="21" t="n">
        <v>22860</v>
      </c>
      <c r="I16" s="21" t="n">
        <v>13207</v>
      </c>
      <c r="J16" s="21" t="n">
        <v>9653</v>
      </c>
      <c r="K16" s="17" t="n">
        <v>495</v>
      </c>
      <c r="L16" s="17" t="n">
        <v>320</v>
      </c>
      <c r="M16" s="17" t="n">
        <v>175</v>
      </c>
      <c r="N16" s="21" t="n">
        <v>11931</v>
      </c>
      <c r="O16" s="21" t="n">
        <v>3347</v>
      </c>
      <c r="P16" s="21" t="n">
        <v>8584</v>
      </c>
      <c r="Q16" s="22" t="n">
        <f aca="false">E16/B16*100</f>
        <v>66.1670963537978</v>
      </c>
      <c r="R16" s="22" t="n">
        <f aca="false">F16/C16*100</f>
        <v>80.1505006814007</v>
      </c>
      <c r="S16" s="22" t="n">
        <f aca="false">G16/D16*100</f>
        <v>53.3550488599349</v>
      </c>
      <c r="T16" s="22" t="n">
        <f aca="false">K16/E16*100</f>
        <v>2.11946050096339</v>
      </c>
      <c r="U16" s="22" t="n">
        <f aca="false">L16/F16*100</f>
        <v>2.365639092186</v>
      </c>
      <c r="V16" s="22" t="n">
        <f aca="false">M16/G16*100</f>
        <v>1.78062678062678</v>
      </c>
      <c r="W16" s="21" t="n">
        <v>22860</v>
      </c>
      <c r="X16" s="21" t="n">
        <v>16565</v>
      </c>
      <c r="Y16" s="21" t="n">
        <v>3857</v>
      </c>
      <c r="Z16" s="21" t="n">
        <v>2437</v>
      </c>
      <c r="AA16" s="22" t="n">
        <f aca="false">X16/W16*100</f>
        <v>72.4628171478565</v>
      </c>
      <c r="AB16" s="22" t="n">
        <f aca="false">Y16/W16*100</f>
        <v>16.8722659667542</v>
      </c>
      <c r="AC16" s="23" t="n">
        <f aca="false">Z16/W16*100</f>
        <v>10.660542432196</v>
      </c>
    </row>
    <row r="17" customFormat="false" ht="13.5" hidden="false" customHeight="false" outlineLevel="0" collapsed="false">
      <c r="A17" s="19" t="s">
        <v>29</v>
      </c>
      <c r="B17" s="20" t="n">
        <v>32264</v>
      </c>
      <c r="C17" s="21" t="n">
        <v>15270</v>
      </c>
      <c r="D17" s="21" t="n">
        <v>16994</v>
      </c>
      <c r="E17" s="21" t="n">
        <v>20894</v>
      </c>
      <c r="F17" s="21" t="n">
        <v>11759</v>
      </c>
      <c r="G17" s="21" t="n">
        <v>9135</v>
      </c>
      <c r="H17" s="21" t="n">
        <v>20283</v>
      </c>
      <c r="I17" s="21" t="n">
        <v>11370</v>
      </c>
      <c r="J17" s="21" t="n">
        <v>8913</v>
      </c>
      <c r="K17" s="17" t="n">
        <v>611</v>
      </c>
      <c r="L17" s="17" t="n">
        <v>389</v>
      </c>
      <c r="M17" s="17" t="n">
        <v>222</v>
      </c>
      <c r="N17" s="21" t="n">
        <v>11359</v>
      </c>
      <c r="O17" s="21" t="n">
        <v>3508</v>
      </c>
      <c r="P17" s="21" t="n">
        <v>7851</v>
      </c>
      <c r="Q17" s="22" t="n">
        <f aca="false">E17/B17*100</f>
        <v>64.7594842548971</v>
      </c>
      <c r="R17" s="22" t="n">
        <f aca="false">F17/C17*100</f>
        <v>77.0072036673216</v>
      </c>
      <c r="S17" s="22" t="n">
        <f aca="false">G17/D17*100</f>
        <v>53.7542662116041</v>
      </c>
      <c r="T17" s="22" t="n">
        <f aca="false">K17/E17*100</f>
        <v>2.9242844835838</v>
      </c>
      <c r="U17" s="22" t="n">
        <f aca="false">L17/F17*100</f>
        <v>3.30810443064886</v>
      </c>
      <c r="V17" s="22" t="n">
        <f aca="false">M17/G17*100</f>
        <v>2.43021346469622</v>
      </c>
      <c r="W17" s="21" t="n">
        <v>20283</v>
      </c>
      <c r="X17" s="21" t="n">
        <v>15059</v>
      </c>
      <c r="Y17" s="21" t="n">
        <v>3009</v>
      </c>
      <c r="Z17" s="21" t="n">
        <v>2214</v>
      </c>
      <c r="AA17" s="22" t="n">
        <f aca="false">X17/W17*100</f>
        <v>74.2444411576197</v>
      </c>
      <c r="AB17" s="22" t="n">
        <f aca="false">Y17/W17*100</f>
        <v>14.8350835675196</v>
      </c>
      <c r="AC17" s="23" t="n">
        <f aca="false">Z17/W17*100</f>
        <v>10.9155450377163</v>
      </c>
    </row>
    <row r="18" customFormat="false" ht="13.5" hidden="false" customHeight="false" outlineLevel="0" collapsed="false">
      <c r="A18" s="19" t="s">
        <v>30</v>
      </c>
      <c r="B18" s="20" t="n">
        <v>25479</v>
      </c>
      <c r="C18" s="21" t="n">
        <v>12124</v>
      </c>
      <c r="D18" s="21" t="n">
        <v>13355</v>
      </c>
      <c r="E18" s="21" t="n">
        <v>16548</v>
      </c>
      <c r="F18" s="21" t="n">
        <v>9572</v>
      </c>
      <c r="G18" s="21" t="n">
        <v>6976</v>
      </c>
      <c r="H18" s="21" t="n">
        <v>16240</v>
      </c>
      <c r="I18" s="21" t="n">
        <v>9367</v>
      </c>
      <c r="J18" s="21" t="n">
        <v>6873</v>
      </c>
      <c r="K18" s="17" t="n">
        <v>308</v>
      </c>
      <c r="L18" s="17" t="n">
        <v>205</v>
      </c>
      <c r="M18" s="17" t="n">
        <v>103</v>
      </c>
      <c r="N18" s="21" t="n">
        <v>8922</v>
      </c>
      <c r="O18" s="21" t="n">
        <v>2549</v>
      </c>
      <c r="P18" s="21" t="n">
        <v>6373</v>
      </c>
      <c r="Q18" s="22" t="n">
        <f aca="false">E18/B18*100</f>
        <v>64.9476039091016</v>
      </c>
      <c r="R18" s="22" t="n">
        <f aca="false">F18/C18*100</f>
        <v>78.9508413064995</v>
      </c>
      <c r="S18" s="22" t="n">
        <f aca="false">G18/D18*100</f>
        <v>52.2351179333583</v>
      </c>
      <c r="T18" s="22" t="n">
        <f aca="false">K18/E18*100</f>
        <v>1.86125211505922</v>
      </c>
      <c r="U18" s="22" t="n">
        <f aca="false">L18/F18*100</f>
        <v>2.14166318428751</v>
      </c>
      <c r="V18" s="22" t="n">
        <f aca="false">M18/G18*100</f>
        <v>1.47649082568807</v>
      </c>
      <c r="W18" s="21" t="n">
        <v>16240</v>
      </c>
      <c r="X18" s="21" t="n">
        <v>10832</v>
      </c>
      <c r="Y18" s="21" t="n">
        <v>3192</v>
      </c>
      <c r="Z18" s="21" t="n">
        <v>2215</v>
      </c>
      <c r="AA18" s="22" t="n">
        <f aca="false">X18/W18*100</f>
        <v>66.6995073891626</v>
      </c>
      <c r="AB18" s="22" t="n">
        <f aca="false">Y18/W18*100</f>
        <v>19.6551724137931</v>
      </c>
      <c r="AC18" s="23" t="n">
        <f aca="false">Z18/W18*100</f>
        <v>13.6391625615764</v>
      </c>
    </row>
    <row r="19" customFormat="false" ht="13.5" hidden="false" customHeight="false" outlineLevel="0" collapsed="false">
      <c r="A19" s="19" t="s">
        <v>31</v>
      </c>
      <c r="B19" s="20" t="n">
        <v>27328</v>
      </c>
      <c r="C19" s="21" t="n">
        <v>13131</v>
      </c>
      <c r="D19" s="21" t="n">
        <v>14197</v>
      </c>
      <c r="E19" s="21" t="n">
        <v>17879</v>
      </c>
      <c r="F19" s="21" t="n">
        <v>10325</v>
      </c>
      <c r="G19" s="21" t="n">
        <v>7554</v>
      </c>
      <c r="H19" s="21" t="n">
        <v>17481</v>
      </c>
      <c r="I19" s="21" t="n">
        <v>10072</v>
      </c>
      <c r="J19" s="21" t="n">
        <v>7409</v>
      </c>
      <c r="K19" s="17" t="n">
        <v>398</v>
      </c>
      <c r="L19" s="17" t="n">
        <v>253</v>
      </c>
      <c r="M19" s="17" t="n">
        <v>145</v>
      </c>
      <c r="N19" s="21" t="n">
        <v>9437</v>
      </c>
      <c r="O19" s="21" t="n">
        <v>2801</v>
      </c>
      <c r="P19" s="21" t="n">
        <v>6636</v>
      </c>
      <c r="Q19" s="22" t="n">
        <f aca="false">E19/B19*100</f>
        <v>65.4237412177986</v>
      </c>
      <c r="R19" s="22" t="n">
        <f aca="false">F19/C19*100</f>
        <v>78.6307211941208</v>
      </c>
      <c r="S19" s="22" t="n">
        <f aca="false">G19/D19*100</f>
        <v>53.2084243149961</v>
      </c>
      <c r="T19" s="22" t="n">
        <f aca="false">K19/E19*100</f>
        <v>2.22607528385256</v>
      </c>
      <c r="U19" s="22" t="n">
        <f aca="false">L19/F19*100</f>
        <v>2.45036319612591</v>
      </c>
      <c r="V19" s="22" t="n">
        <f aca="false">M19/G19*100</f>
        <v>1.919512840879</v>
      </c>
      <c r="W19" s="21" t="n">
        <v>17481</v>
      </c>
      <c r="X19" s="21" t="n">
        <v>13184</v>
      </c>
      <c r="Y19" s="21" t="n">
        <v>2728</v>
      </c>
      <c r="Z19" s="21" t="n">
        <v>1568</v>
      </c>
      <c r="AA19" s="22" t="n">
        <f aca="false">X19/W19*100</f>
        <v>75.4190263714891</v>
      </c>
      <c r="AB19" s="22" t="n">
        <f aca="false">Y19/W19*100</f>
        <v>15.6055145586637</v>
      </c>
      <c r="AC19" s="23" t="n">
        <f aca="false">Z19/W19*100</f>
        <v>8.96973857330816</v>
      </c>
    </row>
    <row r="20" customFormat="false" ht="13.5" hidden="false" customHeight="false" outlineLevel="0" collapsed="false">
      <c r="A20" s="19" t="s">
        <v>32</v>
      </c>
      <c r="B20" s="20" t="n">
        <v>50164</v>
      </c>
      <c r="C20" s="21" t="n">
        <v>24079</v>
      </c>
      <c r="D20" s="21" t="n">
        <v>26085</v>
      </c>
      <c r="E20" s="21" t="n">
        <v>33890</v>
      </c>
      <c r="F20" s="21" t="n">
        <v>19547</v>
      </c>
      <c r="G20" s="21" t="n">
        <v>14343</v>
      </c>
      <c r="H20" s="21" t="n">
        <v>32982</v>
      </c>
      <c r="I20" s="21" t="n">
        <v>18976</v>
      </c>
      <c r="J20" s="21" t="n">
        <v>14006</v>
      </c>
      <c r="K20" s="17" t="n">
        <v>908</v>
      </c>
      <c r="L20" s="17" t="n">
        <v>571</v>
      </c>
      <c r="M20" s="17" t="n">
        <v>337</v>
      </c>
      <c r="N20" s="21" t="n">
        <v>16239</v>
      </c>
      <c r="O20" s="21" t="n">
        <v>4521</v>
      </c>
      <c r="P20" s="21" t="n">
        <v>11718</v>
      </c>
      <c r="Q20" s="22" t="n">
        <f aca="false">E20/B20*100</f>
        <v>67.5584084203812</v>
      </c>
      <c r="R20" s="22" t="n">
        <f aca="false">F20/C20*100</f>
        <v>81.1786203746003</v>
      </c>
      <c r="S20" s="22" t="n">
        <f aca="false">G20/D20*100</f>
        <v>54.9856239217941</v>
      </c>
      <c r="T20" s="22" t="n">
        <f aca="false">K20/E20*100</f>
        <v>2.67925641782237</v>
      </c>
      <c r="U20" s="22" t="n">
        <f aca="false">L20/F20*100</f>
        <v>2.92116437304957</v>
      </c>
      <c r="V20" s="22" t="n">
        <f aca="false">M20/G20*100</f>
        <v>2.34957819145228</v>
      </c>
      <c r="W20" s="21" t="n">
        <v>32982</v>
      </c>
      <c r="X20" s="21" t="n">
        <v>24847</v>
      </c>
      <c r="Y20" s="21" t="n">
        <v>4914</v>
      </c>
      <c r="Z20" s="21" t="n">
        <v>3219</v>
      </c>
      <c r="AA20" s="22" t="n">
        <f aca="false">X20/W20*100</f>
        <v>75.3350312291553</v>
      </c>
      <c r="AB20" s="22" t="n">
        <f aca="false">Y20/W20*100</f>
        <v>14.8990358377297</v>
      </c>
      <c r="AC20" s="23" t="n">
        <f aca="false">Z20/W20*100</f>
        <v>9.75986901946516</v>
      </c>
    </row>
    <row r="21" customFormat="false" ht="13.5" hidden="false" customHeight="false" outlineLevel="0" collapsed="false">
      <c r="A21" s="19"/>
      <c r="B21" s="24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22"/>
      <c r="R21" s="22"/>
      <c r="S21" s="22"/>
      <c r="T21" s="22"/>
      <c r="U21" s="22"/>
      <c r="V21" s="22"/>
      <c r="W21" s="17"/>
      <c r="X21" s="17"/>
      <c r="Y21" s="17"/>
      <c r="Z21" s="17"/>
      <c r="AA21" s="22"/>
      <c r="AB21" s="22"/>
      <c r="AC21" s="23"/>
    </row>
    <row r="22" customFormat="false" ht="13.5" hidden="false" customHeight="false" outlineLevel="0" collapsed="false">
      <c r="A22" s="19" t="s">
        <v>33</v>
      </c>
      <c r="B22" s="20" t="n">
        <v>35877</v>
      </c>
      <c r="C22" s="21" t="n">
        <v>17743</v>
      </c>
      <c r="D22" s="21" t="n">
        <v>18134</v>
      </c>
      <c r="E22" s="21" t="n">
        <v>24552</v>
      </c>
      <c r="F22" s="21" t="n">
        <v>14590</v>
      </c>
      <c r="G22" s="21" t="n">
        <v>9962</v>
      </c>
      <c r="H22" s="21" t="n">
        <v>23947</v>
      </c>
      <c r="I22" s="21" t="n">
        <v>14212</v>
      </c>
      <c r="J22" s="21" t="n">
        <v>9735</v>
      </c>
      <c r="K22" s="17" t="n">
        <v>605</v>
      </c>
      <c r="L22" s="17" t="n">
        <v>378</v>
      </c>
      <c r="M22" s="17" t="n">
        <v>227</v>
      </c>
      <c r="N22" s="21" t="n">
        <v>11317</v>
      </c>
      <c r="O22" s="21" t="n">
        <v>3150</v>
      </c>
      <c r="P22" s="21" t="n">
        <v>8167</v>
      </c>
      <c r="Q22" s="22" t="n">
        <f aca="false">E22/B22*100</f>
        <v>68.4338155364161</v>
      </c>
      <c r="R22" s="22" t="n">
        <f aca="false">F22/C22*100</f>
        <v>82.2296116778448</v>
      </c>
      <c r="S22" s="22" t="n">
        <f aca="false">G22/D22*100</f>
        <v>54.9354803132238</v>
      </c>
      <c r="T22" s="22" t="n">
        <f aca="false">K22/E22*100</f>
        <v>2.46415770609319</v>
      </c>
      <c r="U22" s="22" t="n">
        <f aca="false">L22/F22*100</f>
        <v>2.59081562714188</v>
      </c>
      <c r="V22" s="22" t="n">
        <f aca="false">M22/G22*100</f>
        <v>2.27865890383457</v>
      </c>
      <c r="W22" s="21" t="n">
        <v>23947</v>
      </c>
      <c r="X22" s="21" t="n">
        <v>17070</v>
      </c>
      <c r="Y22" s="21" t="n">
        <v>3958</v>
      </c>
      <c r="Z22" s="21" t="n">
        <v>2917</v>
      </c>
      <c r="AA22" s="22" t="n">
        <f aca="false">X22/W22*100</f>
        <v>71.2824153338623</v>
      </c>
      <c r="AB22" s="22" t="n">
        <f aca="false">Y22/W22*100</f>
        <v>16.5281663673947</v>
      </c>
      <c r="AC22" s="23" t="n">
        <f aca="false">Z22/W22*100</f>
        <v>12.1810665219025</v>
      </c>
    </row>
    <row r="23" customFormat="false" ht="13.5" hidden="false" customHeight="false" outlineLevel="0" collapsed="false">
      <c r="A23" s="19" t="s">
        <v>34</v>
      </c>
      <c r="B23" s="20" t="n">
        <v>19315</v>
      </c>
      <c r="C23" s="21" t="n">
        <v>9277</v>
      </c>
      <c r="D23" s="21" t="n">
        <v>10038</v>
      </c>
      <c r="E23" s="21" t="n">
        <v>12756</v>
      </c>
      <c r="F23" s="21" t="n">
        <v>7377</v>
      </c>
      <c r="G23" s="21" t="n">
        <v>5379</v>
      </c>
      <c r="H23" s="21" t="n">
        <v>12557</v>
      </c>
      <c r="I23" s="21" t="n">
        <v>7244</v>
      </c>
      <c r="J23" s="21" t="n">
        <v>5313</v>
      </c>
      <c r="K23" s="17" t="n">
        <v>199</v>
      </c>
      <c r="L23" s="17" t="n">
        <v>133</v>
      </c>
      <c r="M23" s="17" t="n">
        <v>66</v>
      </c>
      <c r="N23" s="21" t="n">
        <v>6540</v>
      </c>
      <c r="O23" s="21" t="n">
        <v>1894</v>
      </c>
      <c r="P23" s="21" t="n">
        <v>4646</v>
      </c>
      <c r="Q23" s="22" t="n">
        <f aca="false">E23/B23*100</f>
        <v>66.0419363189231</v>
      </c>
      <c r="R23" s="22" t="n">
        <f aca="false">F23/C23*100</f>
        <v>79.5192411339873</v>
      </c>
      <c r="S23" s="22" t="n">
        <f aca="false">G23/D23*100</f>
        <v>53.5863717872086</v>
      </c>
      <c r="T23" s="22" t="n">
        <f aca="false">K23/E23*100</f>
        <v>1.56005017246786</v>
      </c>
      <c r="U23" s="22" t="n">
        <f aca="false">L23/F23*100</f>
        <v>1.80290090822828</v>
      </c>
      <c r="V23" s="22" t="n">
        <f aca="false">M23/G23*100</f>
        <v>1.22699386503067</v>
      </c>
      <c r="W23" s="21" t="n">
        <v>12557</v>
      </c>
      <c r="X23" s="21" t="n">
        <v>7222</v>
      </c>
      <c r="Y23" s="21" t="n">
        <v>2942</v>
      </c>
      <c r="Z23" s="21" t="n">
        <v>2391</v>
      </c>
      <c r="AA23" s="22" t="n">
        <f aca="false">X23/W23*100</f>
        <v>57.5137373576491</v>
      </c>
      <c r="AB23" s="22" t="n">
        <f aca="false">Y23/W23*100</f>
        <v>23.4291630166441</v>
      </c>
      <c r="AC23" s="23" t="n">
        <f aca="false">Z23/W23*100</f>
        <v>19.0411722545194</v>
      </c>
    </row>
    <row r="24" customFormat="false" ht="13.5" hidden="false" customHeight="false" outlineLevel="0" collapsed="false">
      <c r="A24" s="19" t="s">
        <v>35</v>
      </c>
      <c r="B24" s="20" t="n">
        <v>30499</v>
      </c>
      <c r="C24" s="21" t="n">
        <v>14371</v>
      </c>
      <c r="D24" s="21" t="n">
        <v>16128</v>
      </c>
      <c r="E24" s="21" t="n">
        <v>19881</v>
      </c>
      <c r="F24" s="17" t="n">
        <v>11277</v>
      </c>
      <c r="G24" s="21" t="n">
        <v>8604</v>
      </c>
      <c r="H24" s="21" t="n">
        <v>19423</v>
      </c>
      <c r="I24" s="21" t="n">
        <v>10984</v>
      </c>
      <c r="J24" s="21" t="n">
        <v>8439</v>
      </c>
      <c r="K24" s="17" t="n">
        <v>458</v>
      </c>
      <c r="L24" s="17" t="n">
        <v>293</v>
      </c>
      <c r="M24" s="17" t="n">
        <v>165</v>
      </c>
      <c r="N24" s="21" t="n">
        <v>10609</v>
      </c>
      <c r="O24" s="21" t="n">
        <v>3091</v>
      </c>
      <c r="P24" s="21" t="n">
        <v>7518</v>
      </c>
      <c r="Q24" s="22" t="n">
        <f aca="false">E24/B24*100</f>
        <v>65.1857437948785</v>
      </c>
      <c r="R24" s="22" t="n">
        <f aca="false">F24/C24*100</f>
        <v>78.4705309303458</v>
      </c>
      <c r="S24" s="22" t="n">
        <f aca="false">G24/D24*100</f>
        <v>53.3482142857143</v>
      </c>
      <c r="T24" s="22" t="n">
        <f aca="false">K24/E24*100</f>
        <v>2.30370705698908</v>
      </c>
      <c r="U24" s="22" t="n">
        <f aca="false">L24/F24*100</f>
        <v>2.59820874346014</v>
      </c>
      <c r="V24" s="22" t="n">
        <f aca="false">M24/G24*100</f>
        <v>1.91771269177127</v>
      </c>
      <c r="W24" s="21" t="n">
        <v>19423</v>
      </c>
      <c r="X24" s="21" t="n">
        <v>13528</v>
      </c>
      <c r="Y24" s="21" t="n">
        <v>3445</v>
      </c>
      <c r="Z24" s="21" t="n">
        <v>2449</v>
      </c>
      <c r="AA24" s="22" t="n">
        <f aca="false">X24/W24*100</f>
        <v>69.6493847500386</v>
      </c>
      <c r="AB24" s="22" t="n">
        <f aca="false">Y24/W24*100</f>
        <v>17.7367039077383</v>
      </c>
      <c r="AC24" s="23" t="n">
        <f aca="false">Z24/W24*100</f>
        <v>12.6087628069814</v>
      </c>
    </row>
    <row r="25" customFormat="false" ht="13.5" hidden="false" customHeight="false" outlineLevel="0" collapsed="false">
      <c r="A25" s="19"/>
      <c r="B25" s="24"/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2"/>
      <c r="R25" s="22"/>
      <c r="S25" s="22"/>
      <c r="T25" s="22"/>
      <c r="U25" s="22"/>
      <c r="V25" s="22"/>
      <c r="W25" s="17"/>
      <c r="X25" s="17"/>
      <c r="Y25" s="17"/>
      <c r="Z25" s="17"/>
      <c r="AA25" s="22"/>
      <c r="AB25" s="22"/>
      <c r="AC25" s="23"/>
    </row>
    <row r="26" customFormat="false" ht="13.5" hidden="false" customHeight="false" outlineLevel="0" collapsed="false">
      <c r="A26" s="19" t="s">
        <v>36</v>
      </c>
      <c r="B26" s="20" t="n">
        <v>6313</v>
      </c>
      <c r="C26" s="21" t="n">
        <v>2923</v>
      </c>
      <c r="D26" s="21" t="n">
        <v>3390</v>
      </c>
      <c r="E26" s="21" t="n">
        <v>3907</v>
      </c>
      <c r="F26" s="21" t="n">
        <v>2254</v>
      </c>
      <c r="G26" s="21" t="n">
        <v>1653</v>
      </c>
      <c r="H26" s="21" t="n">
        <v>3832</v>
      </c>
      <c r="I26" s="21" t="n">
        <v>2200</v>
      </c>
      <c r="J26" s="21" t="n">
        <v>1632</v>
      </c>
      <c r="K26" s="17" t="n">
        <v>75</v>
      </c>
      <c r="L26" s="17" t="n">
        <v>54</v>
      </c>
      <c r="M26" s="17" t="n">
        <v>21</v>
      </c>
      <c r="N26" s="21" t="n">
        <v>2404</v>
      </c>
      <c r="O26" s="17" t="n">
        <v>669</v>
      </c>
      <c r="P26" s="21" t="n">
        <v>1735</v>
      </c>
      <c r="Q26" s="22" t="n">
        <f aca="false">E26/B26*100</f>
        <v>61.8881672738793</v>
      </c>
      <c r="R26" s="22" t="n">
        <f aca="false">F26/C26*100</f>
        <v>77.1125555935683</v>
      </c>
      <c r="S26" s="22" t="n">
        <f aca="false">G26/D26*100</f>
        <v>48.7610619469027</v>
      </c>
      <c r="T26" s="22" t="n">
        <f aca="false">K26/E26*100</f>
        <v>1.91963143076529</v>
      </c>
      <c r="U26" s="22" t="n">
        <f aca="false">L26/F26*100</f>
        <v>2.39574090505768</v>
      </c>
      <c r="V26" s="22" t="n">
        <f aca="false">M26/G26*100</f>
        <v>1.27041742286751</v>
      </c>
      <c r="W26" s="21" t="n">
        <v>3832</v>
      </c>
      <c r="X26" s="21" t="n">
        <v>2835</v>
      </c>
      <c r="Y26" s="17" t="n">
        <v>605</v>
      </c>
      <c r="Z26" s="17" t="n">
        <v>392</v>
      </c>
      <c r="AA26" s="22" t="n">
        <f aca="false">X26/W26*100</f>
        <v>73.982254697286</v>
      </c>
      <c r="AB26" s="22" t="n">
        <f aca="false">Y26/W26*100</f>
        <v>15.7881002087683</v>
      </c>
      <c r="AC26" s="23" t="n">
        <f aca="false">Z26/W26*100</f>
        <v>10.2296450939457</v>
      </c>
    </row>
    <row r="27" customFormat="false" ht="13.5" hidden="false" customHeight="false" outlineLevel="0" collapsed="false">
      <c r="A27" s="19" t="s">
        <v>37</v>
      </c>
      <c r="B27" s="20" t="n">
        <v>15681</v>
      </c>
      <c r="C27" s="21" t="n">
        <v>7394</v>
      </c>
      <c r="D27" s="21" t="n">
        <v>8287</v>
      </c>
      <c r="E27" s="21" t="n">
        <v>10099</v>
      </c>
      <c r="F27" s="21" t="n">
        <v>5767</v>
      </c>
      <c r="G27" s="21" t="n">
        <v>4332</v>
      </c>
      <c r="H27" s="21" t="n">
        <v>9833</v>
      </c>
      <c r="I27" s="21" t="n">
        <v>5597</v>
      </c>
      <c r="J27" s="21" t="n">
        <v>4236</v>
      </c>
      <c r="K27" s="17" t="n">
        <v>266</v>
      </c>
      <c r="L27" s="17" t="n">
        <v>170</v>
      </c>
      <c r="M27" s="17" t="n">
        <v>96</v>
      </c>
      <c r="N27" s="21" t="n">
        <v>5574</v>
      </c>
      <c r="O27" s="21" t="n">
        <v>1626</v>
      </c>
      <c r="P27" s="21" t="n">
        <v>3948</v>
      </c>
      <c r="Q27" s="22" t="n">
        <f aca="false">E27/B27*100</f>
        <v>64.4027804349213</v>
      </c>
      <c r="R27" s="22" t="n">
        <f aca="false">F27/C27*100</f>
        <v>77.9956721666216</v>
      </c>
      <c r="S27" s="22" t="n">
        <f aca="false">G27/D27*100</f>
        <v>52.2746470375287</v>
      </c>
      <c r="T27" s="22" t="n">
        <f aca="false">K27/E27*100</f>
        <v>2.63392415090603</v>
      </c>
      <c r="U27" s="22" t="n">
        <f aca="false">L27/F27*100</f>
        <v>2.94780648517427</v>
      </c>
      <c r="V27" s="22" t="n">
        <f aca="false">M27/G27*100</f>
        <v>2.21606648199446</v>
      </c>
      <c r="W27" s="21" t="n">
        <v>9833</v>
      </c>
      <c r="X27" s="21" t="n">
        <v>6991</v>
      </c>
      <c r="Y27" s="21" t="n">
        <v>1743</v>
      </c>
      <c r="Z27" s="21" t="n">
        <v>1098</v>
      </c>
      <c r="AA27" s="22" t="n">
        <f aca="false">X27/W27*100</f>
        <v>71.0973253330621</v>
      </c>
      <c r="AB27" s="22" t="n">
        <f aca="false">Y27/W27*100</f>
        <v>17.7260246110038</v>
      </c>
      <c r="AC27" s="23" t="n">
        <f aca="false">Z27/W27*100</f>
        <v>11.1664802196685</v>
      </c>
    </row>
    <row r="28" customFormat="false" ht="13.5" hidden="false" customHeight="false" outlineLevel="0" collapsed="false">
      <c r="A28" s="19" t="s">
        <v>38</v>
      </c>
      <c r="B28" s="20" t="n">
        <v>10347</v>
      </c>
      <c r="C28" s="21" t="n">
        <v>4856</v>
      </c>
      <c r="D28" s="21" t="n">
        <v>5491</v>
      </c>
      <c r="E28" s="21" t="n">
        <v>6657</v>
      </c>
      <c r="F28" s="21" t="n">
        <v>3696</v>
      </c>
      <c r="G28" s="21" t="n">
        <v>2961</v>
      </c>
      <c r="H28" s="21" t="n">
        <v>6528</v>
      </c>
      <c r="I28" s="21" t="n">
        <v>3602</v>
      </c>
      <c r="J28" s="21" t="n">
        <v>2926</v>
      </c>
      <c r="K28" s="17" t="n">
        <v>129</v>
      </c>
      <c r="L28" s="17" t="n">
        <v>94</v>
      </c>
      <c r="M28" s="17" t="n">
        <v>35</v>
      </c>
      <c r="N28" s="21" t="n">
        <v>3688</v>
      </c>
      <c r="O28" s="21" t="n">
        <v>1160</v>
      </c>
      <c r="P28" s="21" t="n">
        <v>2528</v>
      </c>
      <c r="Q28" s="22" t="n">
        <f aca="false">E28/B28*100</f>
        <v>64.3374891272833</v>
      </c>
      <c r="R28" s="22" t="n">
        <f aca="false">F28/C28*100</f>
        <v>76.1120263591433</v>
      </c>
      <c r="S28" s="22" t="n">
        <f aca="false">G28/D28*100</f>
        <v>53.9246038972865</v>
      </c>
      <c r="T28" s="22" t="n">
        <f aca="false">K28/E28*100</f>
        <v>1.93780982424516</v>
      </c>
      <c r="U28" s="22" t="n">
        <f aca="false">L28/F28*100</f>
        <v>2.54329004329004</v>
      </c>
      <c r="V28" s="22" t="n">
        <f aca="false">M28/G28*100</f>
        <v>1.18203309692671</v>
      </c>
      <c r="W28" s="21" t="n">
        <v>6528</v>
      </c>
      <c r="X28" s="21" t="n">
        <v>4484</v>
      </c>
      <c r="Y28" s="21" t="n">
        <v>1158</v>
      </c>
      <c r="Z28" s="17" t="n">
        <v>886</v>
      </c>
      <c r="AA28" s="22" t="n">
        <f aca="false">X28/W28*100</f>
        <v>68.6887254901961</v>
      </c>
      <c r="AB28" s="22" t="n">
        <f aca="false">Y28/W28*100</f>
        <v>17.7389705882353</v>
      </c>
      <c r="AC28" s="23" t="n">
        <f aca="false">Z28/W28*100</f>
        <v>13.5723039215686</v>
      </c>
    </row>
    <row r="29" customFormat="false" ht="13.5" hidden="false" customHeight="false" outlineLevel="0" collapsed="false">
      <c r="A29" s="19" t="s">
        <v>39</v>
      </c>
      <c r="B29" s="20" t="n">
        <v>8230</v>
      </c>
      <c r="C29" s="21" t="n">
        <v>3927</v>
      </c>
      <c r="D29" s="21" t="n">
        <v>4303</v>
      </c>
      <c r="E29" s="21" t="n">
        <v>5341</v>
      </c>
      <c r="F29" s="21" t="n">
        <v>3023</v>
      </c>
      <c r="G29" s="21" t="n">
        <v>2318</v>
      </c>
      <c r="H29" s="21" t="n">
        <v>5250</v>
      </c>
      <c r="I29" s="21" t="n">
        <v>2962</v>
      </c>
      <c r="J29" s="21" t="n">
        <v>2288</v>
      </c>
      <c r="K29" s="17" t="n">
        <v>91</v>
      </c>
      <c r="L29" s="17" t="n">
        <v>61</v>
      </c>
      <c r="M29" s="17" t="n">
        <v>30</v>
      </c>
      <c r="N29" s="21" t="n">
        <v>2888</v>
      </c>
      <c r="O29" s="17" t="n">
        <v>904</v>
      </c>
      <c r="P29" s="21" t="n">
        <v>1984</v>
      </c>
      <c r="Q29" s="22" t="n">
        <f aca="false">E29/B29*100</f>
        <v>64.8967193195626</v>
      </c>
      <c r="R29" s="22" t="n">
        <f aca="false">F29/C29*100</f>
        <v>76.9798828622358</v>
      </c>
      <c r="S29" s="22" t="n">
        <f aca="false">G29/D29*100</f>
        <v>53.8693934464327</v>
      </c>
      <c r="T29" s="22" t="n">
        <f aca="false">K29/E29*100</f>
        <v>1.70380078636959</v>
      </c>
      <c r="U29" s="22" t="n">
        <f aca="false">L29/F29*100</f>
        <v>2.01786304995038</v>
      </c>
      <c r="V29" s="22" t="n">
        <f aca="false">M29/G29*100</f>
        <v>1.29421915444349</v>
      </c>
      <c r="W29" s="21" t="n">
        <v>5250</v>
      </c>
      <c r="X29" s="21" t="n">
        <v>3421</v>
      </c>
      <c r="Y29" s="21" t="n">
        <v>1049</v>
      </c>
      <c r="Z29" s="17" t="n">
        <v>780</v>
      </c>
      <c r="AA29" s="22" t="n">
        <f aca="false">X29/W29*100</f>
        <v>65.1619047619048</v>
      </c>
      <c r="AB29" s="22" t="n">
        <f aca="false">Y29/W29*100</f>
        <v>19.9809523809524</v>
      </c>
      <c r="AC29" s="23" t="n">
        <f aca="false">Z29/W29*100</f>
        <v>14.8571428571429</v>
      </c>
    </row>
    <row r="30" customFormat="false" ht="13.5" hidden="false" customHeight="false" outlineLevel="0" collapsed="false">
      <c r="A30" s="19" t="s">
        <v>40</v>
      </c>
      <c r="B30" s="20" t="n">
        <v>7154</v>
      </c>
      <c r="C30" s="21" t="n">
        <v>3333</v>
      </c>
      <c r="D30" s="21" t="n">
        <v>3821</v>
      </c>
      <c r="E30" s="21" t="n">
        <v>4748</v>
      </c>
      <c r="F30" s="21" t="n">
        <v>2613</v>
      </c>
      <c r="G30" s="21" t="n">
        <v>2135</v>
      </c>
      <c r="H30" s="21" t="n">
        <v>4662</v>
      </c>
      <c r="I30" s="21" t="n">
        <v>2555</v>
      </c>
      <c r="J30" s="21" t="n">
        <v>2107</v>
      </c>
      <c r="K30" s="17" t="n">
        <v>86</v>
      </c>
      <c r="L30" s="17" t="n">
        <v>58</v>
      </c>
      <c r="M30" s="17" t="n">
        <v>28</v>
      </c>
      <c r="N30" s="21" t="n">
        <v>2403</v>
      </c>
      <c r="O30" s="17" t="n">
        <v>720</v>
      </c>
      <c r="P30" s="21" t="n">
        <v>1683</v>
      </c>
      <c r="Q30" s="22" t="n">
        <f aca="false">E30/B30*100</f>
        <v>66.3684651942969</v>
      </c>
      <c r="R30" s="22" t="n">
        <f aca="false">F30/C30*100</f>
        <v>78.3978397839784</v>
      </c>
      <c r="S30" s="22" t="n">
        <f aca="false">G30/D30*100</f>
        <v>55.87542528134</v>
      </c>
      <c r="T30" s="22" t="n">
        <f aca="false">K30/E30*100</f>
        <v>1.81128896377422</v>
      </c>
      <c r="U30" s="22" t="n">
        <f aca="false">L30/F30*100</f>
        <v>2.21967087638729</v>
      </c>
      <c r="V30" s="22" t="n">
        <f aca="false">M30/G30*100</f>
        <v>1.31147540983607</v>
      </c>
      <c r="W30" s="21" t="n">
        <v>4662</v>
      </c>
      <c r="X30" s="21" t="n">
        <v>3113</v>
      </c>
      <c r="Y30" s="17" t="n">
        <v>878</v>
      </c>
      <c r="Z30" s="17" t="n">
        <v>671</v>
      </c>
      <c r="AA30" s="22" t="n">
        <f aca="false">X30/W30*100</f>
        <v>66.7739167739168</v>
      </c>
      <c r="AB30" s="22" t="n">
        <f aca="false">Y30/W30*100</f>
        <v>18.8331188331188</v>
      </c>
      <c r="AC30" s="23" t="n">
        <f aca="false">Z30/W30*100</f>
        <v>14.3929643929644</v>
      </c>
    </row>
    <row r="31" customFormat="false" ht="13.5" hidden="false" customHeight="false" outlineLevel="0" collapsed="false">
      <c r="A31" s="19"/>
      <c r="B31" s="24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22"/>
      <c r="R31" s="22"/>
      <c r="S31" s="22"/>
      <c r="T31" s="22"/>
      <c r="U31" s="22"/>
      <c r="V31" s="22"/>
      <c r="W31" s="17"/>
      <c r="X31" s="17"/>
      <c r="Y31" s="17"/>
      <c r="Z31" s="17"/>
      <c r="AA31" s="22"/>
      <c r="AB31" s="22"/>
      <c r="AC31" s="23"/>
    </row>
    <row r="32" customFormat="false" ht="13.5" hidden="false" customHeight="false" outlineLevel="0" collapsed="false">
      <c r="A32" s="19" t="s">
        <v>41</v>
      </c>
      <c r="B32" s="20" t="n">
        <v>6860</v>
      </c>
      <c r="C32" s="21" t="n">
        <v>3298</v>
      </c>
      <c r="D32" s="21" t="n">
        <v>3562</v>
      </c>
      <c r="E32" s="21" t="n">
        <v>4493</v>
      </c>
      <c r="F32" s="21" t="n">
        <v>2584</v>
      </c>
      <c r="G32" s="21" t="n">
        <v>1909</v>
      </c>
      <c r="H32" s="21" t="n">
        <v>4438</v>
      </c>
      <c r="I32" s="21" t="n">
        <v>2544</v>
      </c>
      <c r="J32" s="21" t="n">
        <v>1894</v>
      </c>
      <c r="K32" s="17" t="n">
        <v>55</v>
      </c>
      <c r="L32" s="17" t="n">
        <v>40</v>
      </c>
      <c r="M32" s="17" t="n">
        <v>15</v>
      </c>
      <c r="N32" s="21" t="n">
        <v>2367</v>
      </c>
      <c r="O32" s="17" t="n">
        <v>714</v>
      </c>
      <c r="P32" s="21" t="n">
        <v>1653</v>
      </c>
      <c r="Q32" s="22" t="n">
        <f aca="false">E32/B32*100</f>
        <v>65.4956268221574</v>
      </c>
      <c r="R32" s="22" t="n">
        <f aca="false">F32/C32*100</f>
        <v>78.3505154639175</v>
      </c>
      <c r="S32" s="22" t="n">
        <f aca="false">G32/D32*100</f>
        <v>53.5934868051656</v>
      </c>
      <c r="T32" s="22" t="n">
        <f aca="false">K32/E32*100</f>
        <v>1.2241264188738</v>
      </c>
      <c r="U32" s="22" t="n">
        <f aca="false">L32/F32*100</f>
        <v>1.54798761609907</v>
      </c>
      <c r="V32" s="22" t="n">
        <f aca="false">M32/G32*100</f>
        <v>0.785751702462022</v>
      </c>
      <c r="W32" s="21" t="n">
        <v>4438</v>
      </c>
      <c r="X32" s="21" t="n">
        <v>3060</v>
      </c>
      <c r="Y32" s="17" t="n">
        <v>875</v>
      </c>
      <c r="Z32" s="17" t="n">
        <v>503</v>
      </c>
      <c r="AA32" s="22" t="n">
        <f aca="false">X32/W32*100</f>
        <v>68.9499774673276</v>
      </c>
      <c r="AB32" s="22" t="n">
        <f aca="false">Y32/W32*100</f>
        <v>19.7160883280757</v>
      </c>
      <c r="AC32" s="23" t="n">
        <f aca="false">Z32/W32*100</f>
        <v>11.3339342045967</v>
      </c>
    </row>
    <row r="33" customFormat="false" ht="13.5" hidden="false" customHeight="false" outlineLevel="0" collapsed="false">
      <c r="A33" s="19" t="s">
        <v>42</v>
      </c>
      <c r="B33" s="20" t="n">
        <v>5211</v>
      </c>
      <c r="C33" s="21" t="n">
        <v>2503</v>
      </c>
      <c r="D33" s="21" t="n">
        <v>2708</v>
      </c>
      <c r="E33" s="21" t="n">
        <v>3331</v>
      </c>
      <c r="F33" s="21" t="n">
        <v>1928</v>
      </c>
      <c r="G33" s="21" t="n">
        <v>1403</v>
      </c>
      <c r="H33" s="21" t="n">
        <v>3249</v>
      </c>
      <c r="I33" s="21" t="n">
        <v>1879</v>
      </c>
      <c r="J33" s="21" t="n">
        <v>1370</v>
      </c>
      <c r="K33" s="17" t="n">
        <v>82</v>
      </c>
      <c r="L33" s="17" t="n">
        <v>49</v>
      </c>
      <c r="M33" s="17" t="n">
        <v>33</v>
      </c>
      <c r="N33" s="21" t="n">
        <v>1878</v>
      </c>
      <c r="O33" s="17" t="n">
        <v>574</v>
      </c>
      <c r="P33" s="21" t="n">
        <v>1304</v>
      </c>
      <c r="Q33" s="22" t="n">
        <f aca="false">E33/B33*100</f>
        <v>63.9224716944924</v>
      </c>
      <c r="R33" s="22" t="n">
        <f aca="false">F33/C33*100</f>
        <v>77.0275669196964</v>
      </c>
      <c r="S33" s="22" t="n">
        <f aca="false">G33/D33*100</f>
        <v>51.8094534711965</v>
      </c>
      <c r="T33" s="22" t="n">
        <f aca="false">K33/E33*100</f>
        <v>2.46172320624437</v>
      </c>
      <c r="U33" s="22" t="n">
        <f aca="false">L33/F33*100</f>
        <v>2.54149377593361</v>
      </c>
      <c r="V33" s="22" t="n">
        <f aca="false">M33/G33*100</f>
        <v>2.35210263720599</v>
      </c>
      <c r="W33" s="21" t="n">
        <v>3249</v>
      </c>
      <c r="X33" s="21" t="n">
        <v>2431</v>
      </c>
      <c r="Y33" s="17" t="n">
        <v>530</v>
      </c>
      <c r="Z33" s="17" t="n">
        <v>288</v>
      </c>
      <c r="AA33" s="22" t="n">
        <f aca="false">X33/W33*100</f>
        <v>74.8230224684518</v>
      </c>
      <c r="AB33" s="22" t="n">
        <f aca="false">Y33/W33*100</f>
        <v>16.3127116035703</v>
      </c>
      <c r="AC33" s="23" t="n">
        <f aca="false">Z33/W33*100</f>
        <v>8.86426592797784</v>
      </c>
    </row>
    <row r="34" customFormat="false" ht="13.5" hidden="false" customHeight="false" outlineLevel="0" collapsed="false">
      <c r="A34" s="19" t="s">
        <v>43</v>
      </c>
      <c r="B34" s="20" t="n">
        <v>9766</v>
      </c>
      <c r="C34" s="21" t="n">
        <v>4330</v>
      </c>
      <c r="D34" s="21" t="n">
        <v>5436</v>
      </c>
      <c r="E34" s="21" t="n">
        <v>6189</v>
      </c>
      <c r="F34" s="21" t="n">
        <v>3317</v>
      </c>
      <c r="G34" s="21" t="n">
        <v>2872</v>
      </c>
      <c r="H34" s="21" t="n">
        <v>6063</v>
      </c>
      <c r="I34" s="21" t="n">
        <v>3233</v>
      </c>
      <c r="J34" s="21" t="n">
        <v>2830</v>
      </c>
      <c r="K34" s="17" t="n">
        <v>126</v>
      </c>
      <c r="L34" s="17" t="n">
        <v>84</v>
      </c>
      <c r="M34" s="17" t="n">
        <v>42</v>
      </c>
      <c r="N34" s="21" t="n">
        <v>3577</v>
      </c>
      <c r="O34" s="21" t="n">
        <v>1013</v>
      </c>
      <c r="P34" s="21" t="n">
        <v>2564</v>
      </c>
      <c r="Q34" s="22" t="n">
        <f aca="false">E34/B34*100</f>
        <v>63.3729264796232</v>
      </c>
      <c r="R34" s="22" t="n">
        <f aca="false">F34/C34*100</f>
        <v>76.6050808314088</v>
      </c>
      <c r="S34" s="22" t="n">
        <f aca="false">G34/D34*100</f>
        <v>52.8329654157469</v>
      </c>
      <c r="T34" s="22" t="n">
        <f aca="false">K34/E34*100</f>
        <v>2.03587009209889</v>
      </c>
      <c r="U34" s="22" t="n">
        <f aca="false">L34/F34*100</f>
        <v>2.53240880313536</v>
      </c>
      <c r="V34" s="22" t="n">
        <f aca="false">M34/G34*100</f>
        <v>1.46239554317549</v>
      </c>
      <c r="W34" s="21" t="n">
        <v>6063</v>
      </c>
      <c r="X34" s="21" t="n">
        <v>4361</v>
      </c>
      <c r="Y34" s="21" t="n">
        <v>1060</v>
      </c>
      <c r="Z34" s="17" t="n">
        <v>642</v>
      </c>
      <c r="AA34" s="22" t="n">
        <f aca="false">X34/W34*100</f>
        <v>71.92808840508</v>
      </c>
      <c r="AB34" s="22" t="n">
        <f aca="false">Y34/W34*100</f>
        <v>17.4830941777998</v>
      </c>
      <c r="AC34" s="23" t="n">
        <f aca="false">Z34/W34*100</f>
        <v>10.5888174171202</v>
      </c>
    </row>
    <row r="35" customFormat="false" ht="13.5" hidden="false" customHeight="false" outlineLevel="0" collapsed="false">
      <c r="A35" s="19" t="s">
        <v>44</v>
      </c>
      <c r="B35" s="20" t="n">
        <v>15863</v>
      </c>
      <c r="C35" s="21" t="n">
        <v>7390</v>
      </c>
      <c r="D35" s="21" t="n">
        <v>8473</v>
      </c>
      <c r="E35" s="21" t="n">
        <v>10265</v>
      </c>
      <c r="F35" s="21" t="n">
        <v>5777</v>
      </c>
      <c r="G35" s="21" t="n">
        <v>4488</v>
      </c>
      <c r="H35" s="21" t="n">
        <v>10010</v>
      </c>
      <c r="I35" s="21" t="n">
        <v>5621</v>
      </c>
      <c r="J35" s="21" t="n">
        <v>4389</v>
      </c>
      <c r="K35" s="17" t="n">
        <v>255</v>
      </c>
      <c r="L35" s="17" t="n">
        <v>156</v>
      </c>
      <c r="M35" s="17" t="n">
        <v>99</v>
      </c>
      <c r="N35" s="21" t="n">
        <v>5598</v>
      </c>
      <c r="O35" s="21" t="n">
        <v>1613</v>
      </c>
      <c r="P35" s="21" t="n">
        <v>3985</v>
      </c>
      <c r="Q35" s="22" t="n">
        <f aca="false">E35/B35*100</f>
        <v>64.7103322196306</v>
      </c>
      <c r="R35" s="22" t="n">
        <f aca="false">F35/C35*100</f>
        <v>78.1732070365359</v>
      </c>
      <c r="S35" s="22" t="n">
        <f aca="false">G35/D35*100</f>
        <v>52.9682520948896</v>
      </c>
      <c r="T35" s="22" t="n">
        <f aca="false">K35/E35*100</f>
        <v>2.48416950803702</v>
      </c>
      <c r="U35" s="22" t="n">
        <f aca="false">L35/F35*100</f>
        <v>2.70036351047256</v>
      </c>
      <c r="V35" s="22" t="n">
        <f aca="false">M35/G35*100</f>
        <v>2.20588235294118</v>
      </c>
      <c r="W35" s="21" t="n">
        <v>10010</v>
      </c>
      <c r="X35" s="21" t="n">
        <v>6952</v>
      </c>
      <c r="Y35" s="21" t="n">
        <v>1725</v>
      </c>
      <c r="Z35" s="21" t="n">
        <v>1333</v>
      </c>
      <c r="AA35" s="22" t="n">
        <f aca="false">X35/W35*100</f>
        <v>69.4505494505495</v>
      </c>
      <c r="AB35" s="22" t="n">
        <f aca="false">Y35/W35*100</f>
        <v>17.2327672327672</v>
      </c>
      <c r="AC35" s="23" t="n">
        <f aca="false">Z35/W35*100</f>
        <v>13.3166833166833</v>
      </c>
    </row>
    <row r="36" customFormat="false" ht="13.5" hidden="false" customHeight="false" outlineLevel="0" collapsed="false">
      <c r="A36" s="19" t="s">
        <v>45</v>
      </c>
      <c r="B36" s="20" t="n">
        <v>6601</v>
      </c>
      <c r="C36" s="21" t="n">
        <v>3087</v>
      </c>
      <c r="D36" s="21" t="n">
        <v>3514</v>
      </c>
      <c r="E36" s="21" t="n">
        <v>4249</v>
      </c>
      <c r="F36" s="21" t="n">
        <v>2423</v>
      </c>
      <c r="G36" s="21" t="n">
        <v>1826</v>
      </c>
      <c r="H36" s="21" t="n">
        <v>4138</v>
      </c>
      <c r="I36" s="21" t="n">
        <v>2357</v>
      </c>
      <c r="J36" s="21" t="n">
        <v>1781</v>
      </c>
      <c r="K36" s="17" t="n">
        <v>111</v>
      </c>
      <c r="L36" s="17" t="n">
        <v>66</v>
      </c>
      <c r="M36" s="17" t="n">
        <v>45</v>
      </c>
      <c r="N36" s="21" t="n">
        <v>2351</v>
      </c>
      <c r="O36" s="17" t="n">
        <v>663</v>
      </c>
      <c r="P36" s="21" t="n">
        <v>1688</v>
      </c>
      <c r="Q36" s="22" t="n">
        <f aca="false">E36/B36*100</f>
        <v>64.3690349946978</v>
      </c>
      <c r="R36" s="22" t="n">
        <f aca="false">F36/C36*100</f>
        <v>78.4904437965662</v>
      </c>
      <c r="S36" s="22" t="n">
        <f aca="false">G36/D36*100</f>
        <v>51.9635742743313</v>
      </c>
      <c r="T36" s="22" t="n">
        <f aca="false">K36/E36*100</f>
        <v>2.61237938338433</v>
      </c>
      <c r="U36" s="22" t="n">
        <f aca="false">L36/F36*100</f>
        <v>2.72389599669831</v>
      </c>
      <c r="V36" s="22" t="n">
        <f aca="false">M36/G36*100</f>
        <v>2.46440306681271</v>
      </c>
      <c r="W36" s="21" t="n">
        <v>4138</v>
      </c>
      <c r="X36" s="21" t="n">
        <v>3179</v>
      </c>
      <c r="Y36" s="17" t="n">
        <v>604</v>
      </c>
      <c r="Z36" s="17" t="n">
        <v>355</v>
      </c>
      <c r="AA36" s="22" t="n">
        <f aca="false">X36/W36*100</f>
        <v>76.8245529241179</v>
      </c>
      <c r="AB36" s="22" t="n">
        <f aca="false">Y36/W36*100</f>
        <v>14.5964233929435</v>
      </c>
      <c r="AC36" s="23" t="n">
        <f aca="false">Z36/W36*100</f>
        <v>8.57902368293862</v>
      </c>
    </row>
    <row r="37" customFormat="false" ht="13.5" hidden="false" customHeight="false" outlineLevel="0" collapsed="false">
      <c r="A37" s="19"/>
      <c r="B37" s="24"/>
      <c r="C37" s="17"/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  <c r="O37" s="17"/>
      <c r="P37" s="17"/>
      <c r="Q37" s="22"/>
      <c r="R37" s="22"/>
      <c r="S37" s="22"/>
      <c r="T37" s="22"/>
      <c r="U37" s="22"/>
      <c r="V37" s="22"/>
      <c r="W37" s="17"/>
      <c r="X37" s="17"/>
      <c r="Y37" s="17"/>
      <c r="Z37" s="17"/>
      <c r="AA37" s="22"/>
      <c r="AB37" s="22"/>
      <c r="AC37" s="23"/>
    </row>
    <row r="38" customFormat="false" ht="13.5" hidden="false" customHeight="false" outlineLevel="0" collapsed="false">
      <c r="A38" s="19" t="s">
        <v>46</v>
      </c>
      <c r="B38" s="20" t="n">
        <v>4914</v>
      </c>
      <c r="C38" s="21" t="n">
        <v>2321</v>
      </c>
      <c r="D38" s="21" t="n">
        <v>2593</v>
      </c>
      <c r="E38" s="21" t="n">
        <v>3185</v>
      </c>
      <c r="F38" s="21" t="n">
        <v>1808</v>
      </c>
      <c r="G38" s="21" t="n">
        <v>1377</v>
      </c>
      <c r="H38" s="21" t="n">
        <v>3117</v>
      </c>
      <c r="I38" s="21" t="n">
        <v>1766</v>
      </c>
      <c r="J38" s="21" t="n">
        <v>1351</v>
      </c>
      <c r="K38" s="17" t="n">
        <v>68</v>
      </c>
      <c r="L38" s="17" t="n">
        <v>42</v>
      </c>
      <c r="M38" s="17" t="n">
        <v>26</v>
      </c>
      <c r="N38" s="21" t="n">
        <v>1729</v>
      </c>
      <c r="O38" s="17" t="n">
        <v>513</v>
      </c>
      <c r="P38" s="21" t="n">
        <v>1216</v>
      </c>
      <c r="Q38" s="22" t="n">
        <f aca="false">E38/B38*100</f>
        <v>64.8148148148148</v>
      </c>
      <c r="R38" s="22" t="n">
        <f aca="false">F38/C38*100</f>
        <v>77.8974579922447</v>
      </c>
      <c r="S38" s="22" t="n">
        <f aca="false">G38/D38*100</f>
        <v>53.104512148091</v>
      </c>
      <c r="T38" s="22" t="n">
        <f aca="false">K38/E38*100</f>
        <v>2.13500784929356</v>
      </c>
      <c r="U38" s="22" t="n">
        <f aca="false">L38/F38*100</f>
        <v>2.32300884955752</v>
      </c>
      <c r="V38" s="22" t="n">
        <f aca="false">M38/G38*100</f>
        <v>1.8881626724764</v>
      </c>
      <c r="W38" s="21" t="n">
        <v>3117</v>
      </c>
      <c r="X38" s="21" t="n">
        <v>2377</v>
      </c>
      <c r="Y38" s="17" t="n">
        <v>442</v>
      </c>
      <c r="Z38" s="17" t="n">
        <v>298</v>
      </c>
      <c r="AA38" s="22" t="n">
        <f aca="false">X38/W38*100</f>
        <v>76.2592236124479</v>
      </c>
      <c r="AB38" s="22" t="n">
        <f aca="false">Y38/W38*100</f>
        <v>14.1803015720244</v>
      </c>
      <c r="AC38" s="23" t="n">
        <f aca="false">Z38/W38*100</f>
        <v>9.56047481552775</v>
      </c>
    </row>
    <row r="39" customFormat="false" ht="18" hidden="false" customHeight="true" outlineLevel="0" collapsed="false">
      <c r="A39" s="25" t="s">
        <v>47</v>
      </c>
      <c r="B39" s="26" t="n">
        <v>6307</v>
      </c>
      <c r="C39" s="27" t="n">
        <v>2916</v>
      </c>
      <c r="D39" s="27" t="n">
        <v>3391</v>
      </c>
      <c r="E39" s="27" t="n">
        <v>4022</v>
      </c>
      <c r="F39" s="27" t="n">
        <v>2275</v>
      </c>
      <c r="G39" s="27" t="n">
        <v>1747</v>
      </c>
      <c r="H39" s="27" t="n">
        <v>3936</v>
      </c>
      <c r="I39" s="27" t="n">
        <v>2220</v>
      </c>
      <c r="J39" s="27" t="n">
        <v>1716</v>
      </c>
      <c r="K39" s="28" t="n">
        <v>86</v>
      </c>
      <c r="L39" s="28" t="n">
        <v>55</v>
      </c>
      <c r="M39" s="28" t="n">
        <v>31</v>
      </c>
      <c r="N39" s="27" t="n">
        <v>2285</v>
      </c>
      <c r="O39" s="28" t="n">
        <v>641</v>
      </c>
      <c r="P39" s="27" t="n">
        <v>1644</v>
      </c>
      <c r="Q39" s="29" t="n">
        <f aca="false">E39/B39*100</f>
        <v>63.7704138259077</v>
      </c>
      <c r="R39" s="29" t="n">
        <f aca="false">F39/C39*100</f>
        <v>78.0178326474623</v>
      </c>
      <c r="S39" s="29" t="n">
        <f aca="false">G39/D39*100</f>
        <v>51.5187260395164</v>
      </c>
      <c r="T39" s="29" t="n">
        <f aca="false">K39/E39*100</f>
        <v>2.13823968175037</v>
      </c>
      <c r="U39" s="29" t="n">
        <f aca="false">L39/F39*100</f>
        <v>2.41758241758242</v>
      </c>
      <c r="V39" s="29" t="n">
        <f aca="false">M39/G39*100</f>
        <v>1.77447052089296</v>
      </c>
      <c r="W39" s="27" t="n">
        <v>3936</v>
      </c>
      <c r="X39" s="27" t="n">
        <v>2944</v>
      </c>
      <c r="Y39" s="28" t="n">
        <v>609</v>
      </c>
      <c r="Z39" s="28" t="n">
        <v>383</v>
      </c>
      <c r="AA39" s="29" t="n">
        <f aca="false">X39/W39*100</f>
        <v>74.7967479674797</v>
      </c>
      <c r="AB39" s="29" t="n">
        <f aca="false">Y39/W39*100</f>
        <v>15.4725609756098</v>
      </c>
      <c r="AC39" s="30" t="n">
        <f aca="false">Z39/W39*100</f>
        <v>9.73069105691057</v>
      </c>
    </row>
    <row r="41" s="31" customFormat="true" ht="13.5" hidden="false" customHeight="false" outlineLevel="0" collapsed="false">
      <c r="A41" s="1" t="s">
        <v>48</v>
      </c>
      <c r="B41" s="1"/>
      <c r="C41" s="1"/>
      <c r="D41" s="1"/>
    </row>
    <row r="42" s="31" customFormat="true" ht="13.5" hidden="false" customHeight="false" outlineLevel="0" collapsed="false">
      <c r="A42" s="1" t="s">
        <v>49</v>
      </c>
      <c r="B42" s="1"/>
      <c r="C42" s="1"/>
      <c r="D42" s="1"/>
    </row>
    <row r="43" s="31" customFormat="true" ht="13.5" hidden="false" customHeight="false" outlineLevel="0" collapsed="false">
      <c r="A43" s="1" t="s">
        <v>50</v>
      </c>
      <c r="B43" s="1"/>
      <c r="C43" s="1"/>
      <c r="D43" s="1"/>
    </row>
    <row r="44" s="31" customFormat="true" ht="13.5" hidden="false" customHeight="false" outlineLevel="0" collapsed="false">
      <c r="A44" s="1" t="s">
        <v>51</v>
      </c>
      <c r="B44" s="1"/>
      <c r="C44" s="1"/>
      <c r="D44" s="32"/>
    </row>
  </sheetData>
  <mergeCells count="31">
    <mergeCell ref="A3:A6"/>
    <mergeCell ref="B3:P3"/>
    <mergeCell ref="Q3:S3"/>
    <mergeCell ref="T3:V3"/>
    <mergeCell ref="W3:Z3"/>
    <mergeCell ref="AA3:AC3"/>
    <mergeCell ref="B4:D4"/>
    <mergeCell ref="E4:M4"/>
    <mergeCell ref="N4:P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B5:B6"/>
    <mergeCell ref="C5:C6"/>
    <mergeCell ref="D5:D6"/>
    <mergeCell ref="E5:G5"/>
    <mergeCell ref="H5:J5"/>
    <mergeCell ref="K5:M5"/>
    <mergeCell ref="N5:N6"/>
    <mergeCell ref="O5:O6"/>
    <mergeCell ref="P5:P6"/>
  </mergeCells>
  <printOptions headings="false" gridLines="false" gridLinesSet="true" horizontalCentered="false" verticalCentered="false"/>
  <pageMargins left="0.2" right="0.2" top="0.2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8T00:37:57Z</dcterms:created>
  <dc:creator>鶴岡市</dc:creator>
  <dc:description/>
  <dc:language>en-US</dc:language>
  <cp:lastModifiedBy>鶴岡市</cp:lastModifiedBy>
  <cp:lastPrinted>1999-04-22T05:00:06Z</cp:lastPrinted>
  <cp:revision>0</cp:revision>
  <dc:subject/>
  <dc:title/>
</cp:coreProperties>
</file>