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付表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0">
  <si>
    <r>
      <rPr>
        <sz val="11"/>
        <rFont val="Noto Sans"/>
        <family val="2"/>
      </rPr>
      <t xml:space="preserve">  付表</t>
    </r>
    <r>
      <rPr>
        <sz val="11"/>
        <rFont val="ＭＳ Ｐゴシック"/>
        <family val="3"/>
        <charset val="128"/>
      </rPr>
      <t xml:space="preserve">10  </t>
    </r>
    <r>
      <rPr>
        <sz val="11"/>
        <rFont val="Noto Sans"/>
        <family val="2"/>
      </rPr>
      <t xml:space="preserve">産業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分）、男女別就業者数の推移（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）</t>
    </r>
  </si>
  <si>
    <t xml:space="preserve">年  次</t>
  </si>
  <si>
    <t xml:space="preserve">実                    数</t>
  </si>
  <si>
    <t xml:space="preserve">対      前      回      増      減      率</t>
  </si>
  <si>
    <t xml:space="preserve">構          成          比</t>
  </si>
  <si>
    <t xml:space="preserve">総 数  １）</t>
  </si>
  <si>
    <t xml:space="preserve">第１次産業</t>
  </si>
  <si>
    <t xml:space="preserve">第２次産業</t>
  </si>
  <si>
    <t xml:space="preserve">第３次産業</t>
  </si>
  <si>
    <t xml:space="preserve">総    数</t>
  </si>
  <si>
    <t xml:space="preserve">人</t>
  </si>
  <si>
    <t xml:space="preserve">％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t xml:space="preserve">△</t>
  </si>
  <si>
    <t xml:space="preserve">平成２年</t>
  </si>
  <si>
    <t xml:space="preserve">男</t>
  </si>
  <si>
    <t xml:space="preserve">女</t>
  </si>
  <si>
    <t xml:space="preserve">  １ ）  「分類不能の産業」を含む。</t>
  </si>
  <si>
    <r>
      <rPr>
        <sz val="11"/>
        <rFont val="Noto Sans"/>
        <family val="2"/>
      </rPr>
      <t xml:space="preserve">  注）  昭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は「数え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以上」、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は「満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以上」の人口である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5" min="2" style="0" width="10.62"/>
    <col collapsed="false" customWidth="true" hidden="false" outlineLevel="0" max="6" min="6" style="0" width="3.62"/>
    <col collapsed="false" customWidth="true" hidden="false" outlineLevel="0" max="7" min="7" style="0" width="7.62"/>
    <col collapsed="false" customWidth="true" hidden="false" outlineLevel="0" max="8" min="8" style="0" width="3.62"/>
    <col collapsed="false" customWidth="true" hidden="false" outlineLevel="0" max="9" min="9" style="0" width="7.62"/>
    <col collapsed="false" customWidth="true" hidden="false" outlineLevel="0" max="10" min="10" style="0" width="3.62"/>
    <col collapsed="false" customWidth="true" hidden="false" outlineLevel="0" max="11" min="11" style="0" width="7.62"/>
    <col collapsed="false" customWidth="true" hidden="false" outlineLevel="0" max="12" min="12" style="0" width="3.62"/>
    <col collapsed="false" customWidth="true" hidden="false" outlineLevel="0" max="13" min="13" style="0" width="7.62"/>
    <col collapsed="false" customWidth="true" hidden="false" outlineLevel="0" max="16" min="14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7"/>
    </row>
    <row r="4" customFormat="false" ht="13.5" hidden="false" customHeight="false" outlineLevel="0" collapsed="false">
      <c r="A4" s="4"/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6</v>
      </c>
      <c r="O4" s="8" t="s">
        <v>7</v>
      </c>
      <c r="P4" s="9" t="s">
        <v>8</v>
      </c>
      <c r="Q4" s="7"/>
    </row>
    <row r="5" customFormat="false" ht="15" hidden="false" customHeight="true" outlineLevel="0" collapsed="false">
      <c r="A5" s="10"/>
      <c r="B5" s="11" t="s">
        <v>10</v>
      </c>
      <c r="C5" s="12" t="s">
        <v>10</v>
      </c>
      <c r="D5" s="11" t="s">
        <v>10</v>
      </c>
      <c r="E5" s="12" t="s">
        <v>10</v>
      </c>
      <c r="F5" s="13"/>
      <c r="G5" s="14" t="s">
        <v>11</v>
      </c>
      <c r="H5" s="13"/>
      <c r="I5" s="14" t="s">
        <v>11</v>
      </c>
      <c r="J5" s="13"/>
      <c r="K5" s="14" t="s">
        <v>11</v>
      </c>
      <c r="L5" s="13"/>
      <c r="M5" s="15" t="s">
        <v>11</v>
      </c>
      <c r="N5" s="16" t="s">
        <v>11</v>
      </c>
      <c r="O5" s="16" t="s">
        <v>11</v>
      </c>
      <c r="P5" s="15" t="s">
        <v>11</v>
      </c>
      <c r="Q5" s="7"/>
    </row>
    <row r="6" customFormat="false" ht="13.5" hidden="false" customHeight="false" outlineLevel="0" collapsed="false">
      <c r="A6" s="17" t="s">
        <v>9</v>
      </c>
      <c r="B6" s="18"/>
      <c r="C6" s="19"/>
      <c r="D6" s="13"/>
      <c r="E6" s="19"/>
      <c r="F6" s="13"/>
      <c r="G6" s="20"/>
      <c r="H6" s="13"/>
      <c r="I6" s="20"/>
      <c r="J6" s="13"/>
      <c r="K6" s="20"/>
      <c r="L6" s="13"/>
      <c r="M6" s="13"/>
      <c r="N6" s="19"/>
      <c r="O6" s="19"/>
      <c r="P6" s="13"/>
      <c r="Q6" s="7"/>
    </row>
    <row r="7" customFormat="false" ht="13.5" hidden="false" customHeight="false" outlineLevel="0" collapsed="false">
      <c r="A7" s="21" t="s">
        <v>12</v>
      </c>
      <c r="B7" s="18" t="n">
        <v>14718</v>
      </c>
      <c r="C7" s="22" t="n">
        <v>1544</v>
      </c>
      <c r="D7" s="18" t="n">
        <v>6090</v>
      </c>
      <c r="E7" s="22" t="n">
        <v>7084</v>
      </c>
      <c r="F7" s="13"/>
      <c r="G7" s="23" t="s">
        <v>13</v>
      </c>
      <c r="H7" s="13"/>
      <c r="I7" s="23" t="s">
        <v>13</v>
      </c>
      <c r="J7" s="13"/>
      <c r="K7" s="23" t="s">
        <v>13</v>
      </c>
      <c r="L7" s="13"/>
      <c r="M7" s="24" t="s">
        <v>13</v>
      </c>
      <c r="N7" s="19" t="n">
        <v>10.5</v>
      </c>
      <c r="O7" s="19" t="n">
        <v>41.4</v>
      </c>
      <c r="P7" s="13" t="n">
        <v>48.1</v>
      </c>
      <c r="Q7" s="7"/>
    </row>
    <row r="8" customFormat="false" ht="13.5" hidden="false" customHeight="false" outlineLevel="0" collapsed="false">
      <c r="A8" s="17" t="n">
        <v>25</v>
      </c>
      <c r="B8" s="18" t="n">
        <v>17052</v>
      </c>
      <c r="C8" s="22" t="n">
        <v>1727</v>
      </c>
      <c r="D8" s="18" t="n">
        <v>5339</v>
      </c>
      <c r="E8" s="22" t="n">
        <v>9985</v>
      </c>
      <c r="F8" s="13"/>
      <c r="G8" s="20" t="n">
        <v>15.9</v>
      </c>
      <c r="H8" s="13"/>
      <c r="I8" s="20" t="n">
        <v>11.9</v>
      </c>
      <c r="J8" s="24" t="s">
        <v>14</v>
      </c>
      <c r="K8" s="20" t="n">
        <v>12.3</v>
      </c>
      <c r="L8" s="13"/>
      <c r="M8" s="25" t="n">
        <v>41</v>
      </c>
      <c r="N8" s="19" t="n">
        <v>10.1</v>
      </c>
      <c r="O8" s="19" t="n">
        <v>31.3</v>
      </c>
      <c r="P8" s="13" t="n">
        <v>58.6</v>
      </c>
      <c r="Q8" s="7"/>
    </row>
    <row r="9" customFormat="false" ht="13.5" hidden="false" customHeight="false" outlineLevel="0" collapsed="false">
      <c r="A9" s="17" t="n">
        <v>30</v>
      </c>
      <c r="B9" s="18" t="n">
        <v>37147</v>
      </c>
      <c r="C9" s="22" t="n">
        <v>12824</v>
      </c>
      <c r="D9" s="18" t="n">
        <v>7738</v>
      </c>
      <c r="E9" s="22" t="n">
        <v>16585</v>
      </c>
      <c r="F9" s="13"/>
      <c r="G9" s="20" t="n">
        <v>117.8</v>
      </c>
      <c r="H9" s="13"/>
      <c r="I9" s="20" t="n">
        <v>642.6</v>
      </c>
      <c r="J9" s="13"/>
      <c r="K9" s="20" t="n">
        <v>44.9</v>
      </c>
      <c r="L9" s="13"/>
      <c r="M9" s="13" t="n">
        <v>66.1</v>
      </c>
      <c r="N9" s="19" t="n">
        <v>34.5</v>
      </c>
      <c r="O9" s="19" t="n">
        <v>20.8</v>
      </c>
      <c r="P9" s="13" t="n">
        <v>44.6</v>
      </c>
      <c r="Q9" s="7"/>
    </row>
    <row r="10" customFormat="false" ht="13.5" hidden="false" customHeight="false" outlineLevel="0" collapsed="false">
      <c r="A10" s="17" t="n">
        <v>35</v>
      </c>
      <c r="B10" s="18" t="n">
        <v>37596</v>
      </c>
      <c r="C10" s="22" t="n">
        <v>11605</v>
      </c>
      <c r="D10" s="18" t="n">
        <v>7388</v>
      </c>
      <c r="E10" s="22" t="n">
        <v>18597</v>
      </c>
      <c r="F10" s="13"/>
      <c r="G10" s="20" t="n">
        <v>1.2</v>
      </c>
      <c r="H10" s="24" t="s">
        <v>14</v>
      </c>
      <c r="I10" s="20" t="n">
        <v>9.5</v>
      </c>
      <c r="J10" s="24" t="s">
        <v>14</v>
      </c>
      <c r="K10" s="20" t="n">
        <v>4.5</v>
      </c>
      <c r="L10" s="13"/>
      <c r="M10" s="13" t="n">
        <v>12.1</v>
      </c>
      <c r="N10" s="19" t="n">
        <v>30.9</v>
      </c>
      <c r="O10" s="19" t="n">
        <v>19.7</v>
      </c>
      <c r="P10" s="13" t="n">
        <v>49.5</v>
      </c>
      <c r="Q10" s="7"/>
    </row>
    <row r="11" customFormat="false" ht="13.5" hidden="false" customHeight="false" outlineLevel="0" collapsed="false">
      <c r="A11" s="17" t="n">
        <v>40</v>
      </c>
      <c r="B11" s="18" t="n">
        <v>45362</v>
      </c>
      <c r="C11" s="22" t="n">
        <v>12024</v>
      </c>
      <c r="D11" s="18" t="n">
        <v>10679</v>
      </c>
      <c r="E11" s="22" t="n">
        <v>22624</v>
      </c>
      <c r="F11" s="13"/>
      <c r="G11" s="20" t="n">
        <v>20.7</v>
      </c>
      <c r="H11" s="13"/>
      <c r="I11" s="20" t="n">
        <v>3.6</v>
      </c>
      <c r="J11" s="13"/>
      <c r="K11" s="20" t="n">
        <v>44.5</v>
      </c>
      <c r="L11" s="13"/>
      <c r="M11" s="13" t="n">
        <v>21.7</v>
      </c>
      <c r="N11" s="19" t="n">
        <v>26.5</v>
      </c>
      <c r="O11" s="19" t="n">
        <v>23.6</v>
      </c>
      <c r="P11" s="13" t="n">
        <v>49.9</v>
      </c>
      <c r="Q11" s="7"/>
    </row>
    <row r="12" customFormat="false" ht="13.5" hidden="false" customHeight="false" outlineLevel="0" collapsed="false">
      <c r="A12" s="17" t="n">
        <v>45</v>
      </c>
      <c r="B12" s="18" t="n">
        <v>48257</v>
      </c>
      <c r="C12" s="22" t="n">
        <v>10926</v>
      </c>
      <c r="D12" s="18" t="n">
        <v>11883</v>
      </c>
      <c r="E12" s="22" t="n">
        <v>25448</v>
      </c>
      <c r="F12" s="13"/>
      <c r="G12" s="20" t="n">
        <v>6.4</v>
      </c>
      <c r="H12" s="24" t="s">
        <v>14</v>
      </c>
      <c r="I12" s="20" t="n">
        <v>9.1</v>
      </c>
      <c r="J12" s="13"/>
      <c r="K12" s="20" t="n">
        <v>11.3</v>
      </c>
      <c r="L12" s="13"/>
      <c r="M12" s="13" t="n">
        <v>12.5</v>
      </c>
      <c r="N12" s="19" t="n">
        <v>22.6</v>
      </c>
      <c r="O12" s="19" t="n">
        <v>24.6</v>
      </c>
      <c r="P12" s="13" t="n">
        <v>52.7</v>
      </c>
      <c r="Q12" s="7"/>
    </row>
    <row r="13" customFormat="false" ht="13.5" hidden="false" customHeight="false" outlineLevel="0" collapsed="false">
      <c r="A13" s="17" t="n">
        <v>50</v>
      </c>
      <c r="B13" s="18" t="n">
        <v>46697</v>
      </c>
      <c r="C13" s="22" t="n">
        <v>7948</v>
      </c>
      <c r="D13" s="18" t="n">
        <v>13061</v>
      </c>
      <c r="E13" s="22" t="n">
        <v>25594</v>
      </c>
      <c r="F13" s="24" t="s">
        <v>14</v>
      </c>
      <c r="G13" s="20" t="n">
        <v>3.2</v>
      </c>
      <c r="H13" s="24" t="s">
        <v>14</v>
      </c>
      <c r="I13" s="20" t="n">
        <v>27.3</v>
      </c>
      <c r="J13" s="13"/>
      <c r="K13" s="20" t="n">
        <v>9.9</v>
      </c>
      <c r="L13" s="13"/>
      <c r="M13" s="13" t="n">
        <v>0.6</v>
      </c>
      <c r="N13" s="19" t="n">
        <v>17.1</v>
      </c>
      <c r="O13" s="26" t="n">
        <v>28</v>
      </c>
      <c r="P13" s="13" t="n">
        <v>54.9</v>
      </c>
      <c r="Q13" s="7"/>
    </row>
    <row r="14" customFormat="false" ht="13.5" hidden="false" customHeight="false" outlineLevel="0" collapsed="false">
      <c r="A14" s="17" t="n">
        <v>55</v>
      </c>
      <c r="B14" s="18" t="n">
        <v>49455</v>
      </c>
      <c r="C14" s="22" t="n">
        <v>6834</v>
      </c>
      <c r="D14" s="18" t="n">
        <v>14515</v>
      </c>
      <c r="E14" s="22" t="n">
        <v>28101</v>
      </c>
      <c r="F14" s="13"/>
      <c r="G14" s="20" t="n">
        <v>5.9</v>
      </c>
      <c r="H14" s="24" t="s">
        <v>14</v>
      </c>
      <c r="I14" s="27" t="n">
        <v>14</v>
      </c>
      <c r="J14" s="13"/>
      <c r="K14" s="20" t="n">
        <v>11.1</v>
      </c>
      <c r="L14" s="13"/>
      <c r="M14" s="13" t="n">
        <v>9.8</v>
      </c>
      <c r="N14" s="19" t="n">
        <v>13.8</v>
      </c>
      <c r="O14" s="19" t="n">
        <v>29.4</v>
      </c>
      <c r="P14" s="13" t="n">
        <v>56.8</v>
      </c>
      <c r="Q14" s="7"/>
    </row>
    <row r="15" customFormat="false" ht="13.5" hidden="false" customHeight="false" outlineLevel="0" collapsed="false">
      <c r="A15" s="17" t="n">
        <v>60</v>
      </c>
      <c r="B15" s="18" t="n">
        <v>49717</v>
      </c>
      <c r="C15" s="22" t="n">
        <v>6111</v>
      </c>
      <c r="D15" s="18" t="n">
        <v>15579</v>
      </c>
      <c r="E15" s="22" t="n">
        <v>27987</v>
      </c>
      <c r="F15" s="13"/>
      <c r="G15" s="20" t="n">
        <v>0.5</v>
      </c>
      <c r="H15" s="24" t="s">
        <v>14</v>
      </c>
      <c r="I15" s="20" t="n">
        <v>10.6</v>
      </c>
      <c r="J15" s="13"/>
      <c r="K15" s="20" t="n">
        <v>7.3</v>
      </c>
      <c r="L15" s="24" t="s">
        <v>14</v>
      </c>
      <c r="M15" s="13" t="n">
        <v>0.4</v>
      </c>
      <c r="N15" s="19" t="n">
        <v>12.3</v>
      </c>
      <c r="O15" s="19" t="n">
        <v>31.4</v>
      </c>
      <c r="P15" s="13" t="n">
        <v>56.3</v>
      </c>
      <c r="Q15" s="7"/>
    </row>
    <row r="16" customFormat="false" ht="13.5" hidden="false" customHeight="false" outlineLevel="0" collapsed="false">
      <c r="A16" s="21" t="s">
        <v>15</v>
      </c>
      <c r="B16" s="18" t="n">
        <v>50975</v>
      </c>
      <c r="C16" s="22" t="n">
        <v>5073</v>
      </c>
      <c r="D16" s="18" t="n">
        <v>17498</v>
      </c>
      <c r="E16" s="22" t="n">
        <v>28386</v>
      </c>
      <c r="F16" s="13"/>
      <c r="G16" s="20" t="n">
        <v>2.5</v>
      </c>
      <c r="H16" s="24" t="s">
        <v>14</v>
      </c>
      <c r="I16" s="27" t="n">
        <v>17</v>
      </c>
      <c r="J16" s="13"/>
      <c r="K16" s="20" t="n">
        <v>12.3</v>
      </c>
      <c r="L16" s="13"/>
      <c r="M16" s="13" t="n">
        <v>1.4</v>
      </c>
      <c r="N16" s="26" t="n">
        <v>10</v>
      </c>
      <c r="O16" s="19" t="n">
        <v>34.3</v>
      </c>
      <c r="P16" s="13" t="n">
        <v>55.7</v>
      </c>
      <c r="Q16" s="7"/>
    </row>
    <row r="17" customFormat="false" ht="13.5" hidden="false" customHeight="false" outlineLevel="0" collapsed="false">
      <c r="A17" s="17" t="n">
        <v>7</v>
      </c>
      <c r="B17" s="18" t="n">
        <v>51829</v>
      </c>
      <c r="C17" s="22" t="n">
        <v>4107</v>
      </c>
      <c r="D17" s="18" t="n">
        <v>17706</v>
      </c>
      <c r="E17" s="22" t="n">
        <v>30008</v>
      </c>
      <c r="F17" s="13"/>
      <c r="G17" s="27" t="n">
        <v>1.67533104463</v>
      </c>
      <c r="H17" s="24" t="s">
        <v>14</v>
      </c>
      <c r="I17" s="27" t="n">
        <v>19</v>
      </c>
      <c r="J17" s="13"/>
      <c r="K17" s="20" t="n">
        <v>1.2</v>
      </c>
      <c r="L17" s="13"/>
      <c r="M17" s="13" t="n">
        <v>5.7</v>
      </c>
      <c r="N17" s="26" t="n">
        <f aca="false">C17/B17*100</f>
        <v>7.92413513669953</v>
      </c>
      <c r="O17" s="26" t="n">
        <f aca="false">D17/B17*100</f>
        <v>34.1623415462386</v>
      </c>
      <c r="P17" s="25" t="n">
        <f aca="false">E17/B17*100</f>
        <v>57.8980879430435</v>
      </c>
      <c r="Q17" s="7"/>
    </row>
    <row r="18" customFormat="false" ht="10.5" hidden="false" customHeight="true" outlineLevel="0" collapsed="false">
      <c r="A18" s="10"/>
      <c r="B18" s="13"/>
      <c r="C18" s="19"/>
      <c r="D18" s="13"/>
      <c r="E18" s="19"/>
      <c r="F18" s="13"/>
      <c r="G18" s="20"/>
      <c r="H18" s="13"/>
      <c r="I18" s="20"/>
      <c r="J18" s="13"/>
      <c r="K18" s="20"/>
      <c r="L18" s="13"/>
      <c r="M18" s="13"/>
      <c r="N18" s="19"/>
      <c r="O18" s="19"/>
      <c r="P18" s="13"/>
      <c r="Q18" s="7"/>
    </row>
    <row r="19" customFormat="false" ht="13.5" hidden="false" customHeight="false" outlineLevel="0" collapsed="false">
      <c r="A19" s="17" t="s">
        <v>16</v>
      </c>
      <c r="B19" s="13"/>
      <c r="C19" s="19"/>
      <c r="D19" s="13"/>
      <c r="E19" s="19"/>
      <c r="F19" s="13"/>
      <c r="G19" s="20"/>
      <c r="H19" s="13"/>
      <c r="I19" s="20"/>
      <c r="J19" s="13"/>
      <c r="K19" s="20"/>
      <c r="L19" s="13"/>
      <c r="M19" s="13"/>
      <c r="N19" s="19"/>
      <c r="O19" s="19"/>
      <c r="P19" s="13"/>
      <c r="Q19" s="7"/>
    </row>
    <row r="20" customFormat="false" ht="13.5" hidden="false" customHeight="false" outlineLevel="0" collapsed="false">
      <c r="A20" s="21" t="s">
        <v>12</v>
      </c>
      <c r="B20" s="18" t="n">
        <v>9777</v>
      </c>
      <c r="C20" s="19" t="n">
        <v>855</v>
      </c>
      <c r="D20" s="18" t="n">
        <v>4271</v>
      </c>
      <c r="E20" s="22" t="n">
        <v>4651</v>
      </c>
      <c r="F20" s="13"/>
      <c r="G20" s="23" t="s">
        <v>13</v>
      </c>
      <c r="H20" s="13"/>
      <c r="I20" s="23" t="s">
        <v>13</v>
      </c>
      <c r="J20" s="13"/>
      <c r="K20" s="23" t="s">
        <v>13</v>
      </c>
      <c r="L20" s="13"/>
      <c r="M20" s="24" t="s">
        <v>13</v>
      </c>
      <c r="N20" s="19" t="n">
        <v>8.7</v>
      </c>
      <c r="O20" s="19" t="n">
        <v>43.7</v>
      </c>
      <c r="P20" s="13" t="n">
        <v>47.6</v>
      </c>
      <c r="Q20" s="7"/>
    </row>
    <row r="21" customFormat="false" ht="13.5" hidden="false" customHeight="false" outlineLevel="0" collapsed="false">
      <c r="A21" s="17" t="n">
        <v>25</v>
      </c>
      <c r="B21" s="18" t="n">
        <v>10638</v>
      </c>
      <c r="C21" s="19" t="n">
        <v>978</v>
      </c>
      <c r="D21" s="18" t="n">
        <v>3590</v>
      </c>
      <c r="E21" s="22" t="n">
        <v>6069</v>
      </c>
      <c r="F21" s="13"/>
      <c r="G21" s="20" t="n">
        <v>8.8</v>
      </c>
      <c r="H21" s="13"/>
      <c r="I21" s="20" t="n">
        <v>14.4</v>
      </c>
      <c r="J21" s="24" t="s">
        <v>14</v>
      </c>
      <c r="K21" s="20" t="n">
        <v>15.9</v>
      </c>
      <c r="L21" s="13"/>
      <c r="M21" s="13" t="n">
        <v>30.5</v>
      </c>
      <c r="N21" s="19" t="n">
        <v>9.2</v>
      </c>
      <c r="O21" s="19" t="n">
        <v>33.8</v>
      </c>
      <c r="P21" s="13" t="n">
        <v>57.1</v>
      </c>
      <c r="Q21" s="7"/>
    </row>
    <row r="22" customFormat="false" ht="13.5" hidden="false" customHeight="false" outlineLevel="0" collapsed="false">
      <c r="A22" s="17" t="n">
        <v>30</v>
      </c>
      <c r="B22" s="18" t="n">
        <v>21419</v>
      </c>
      <c r="C22" s="22" t="n">
        <v>6553</v>
      </c>
      <c r="D22" s="18" t="n">
        <v>5528</v>
      </c>
      <c r="E22" s="22" t="n">
        <v>9338</v>
      </c>
      <c r="F22" s="13"/>
      <c r="G22" s="20" t="n">
        <v>101.3</v>
      </c>
      <c r="H22" s="13"/>
      <c r="I22" s="27" t="n">
        <v>570</v>
      </c>
      <c r="J22" s="13"/>
      <c r="K22" s="27" t="n">
        <v>54</v>
      </c>
      <c r="L22" s="13"/>
      <c r="M22" s="13" t="n">
        <v>53.9</v>
      </c>
      <c r="N22" s="19" t="n">
        <v>30.6</v>
      </c>
      <c r="O22" s="19" t="n">
        <v>25.8</v>
      </c>
      <c r="P22" s="13" t="n">
        <v>43.6</v>
      </c>
      <c r="Q22" s="7"/>
    </row>
    <row r="23" customFormat="false" ht="13.5" hidden="false" customHeight="false" outlineLevel="0" collapsed="false">
      <c r="A23" s="17" t="n">
        <v>35</v>
      </c>
      <c r="B23" s="18" t="n">
        <v>20926</v>
      </c>
      <c r="C23" s="22" t="n">
        <v>5643</v>
      </c>
      <c r="D23" s="18" t="n">
        <v>4992</v>
      </c>
      <c r="E23" s="22" t="n">
        <v>10288</v>
      </c>
      <c r="F23" s="24" t="s">
        <v>14</v>
      </c>
      <c r="G23" s="20" t="n">
        <v>2.3</v>
      </c>
      <c r="H23" s="24" t="s">
        <v>14</v>
      </c>
      <c r="I23" s="20" t="n">
        <v>13.9</v>
      </c>
      <c r="J23" s="24" t="s">
        <v>14</v>
      </c>
      <c r="K23" s="20" t="n">
        <v>9.7</v>
      </c>
      <c r="L23" s="13"/>
      <c r="M23" s="13" t="n">
        <v>10.2</v>
      </c>
      <c r="N23" s="26" t="n">
        <v>27</v>
      </c>
      <c r="O23" s="19" t="n">
        <v>23.9</v>
      </c>
      <c r="P23" s="13" t="n">
        <v>49.2</v>
      </c>
      <c r="Q23" s="7"/>
    </row>
    <row r="24" customFormat="false" ht="13.5" hidden="false" customHeight="false" outlineLevel="0" collapsed="false">
      <c r="A24" s="17" t="n">
        <v>40</v>
      </c>
      <c r="B24" s="18" t="n">
        <v>25562</v>
      </c>
      <c r="C24" s="22" t="n">
        <v>6461</v>
      </c>
      <c r="D24" s="18" t="n">
        <v>7144</v>
      </c>
      <c r="E24" s="22" t="n">
        <v>11935</v>
      </c>
      <c r="F24" s="13"/>
      <c r="G24" s="20" t="n">
        <v>22.2</v>
      </c>
      <c r="H24" s="13"/>
      <c r="I24" s="20" t="n">
        <v>14.5</v>
      </c>
      <c r="J24" s="13"/>
      <c r="K24" s="20" t="n">
        <v>43.1</v>
      </c>
      <c r="L24" s="13"/>
      <c r="M24" s="25" t="n">
        <v>16</v>
      </c>
      <c r="N24" s="19" t="n">
        <v>25.3</v>
      </c>
      <c r="O24" s="26" t="n">
        <v>28</v>
      </c>
      <c r="P24" s="13" t="n">
        <v>46.7</v>
      </c>
      <c r="Q24" s="7"/>
    </row>
    <row r="25" customFormat="false" ht="13.5" hidden="false" customHeight="false" outlineLevel="0" collapsed="false">
      <c r="A25" s="17" t="n">
        <v>45</v>
      </c>
      <c r="B25" s="18" t="n">
        <v>26558</v>
      </c>
      <c r="C25" s="22" t="n">
        <v>5700</v>
      </c>
      <c r="D25" s="18" t="n">
        <v>7534</v>
      </c>
      <c r="E25" s="22" t="n">
        <v>13324</v>
      </c>
      <c r="F25" s="13"/>
      <c r="G25" s="20" t="n">
        <v>3.9</v>
      </c>
      <c r="H25" s="24" t="s">
        <v>14</v>
      </c>
      <c r="I25" s="20" t="n">
        <v>11.8</v>
      </c>
      <c r="J25" s="13"/>
      <c r="K25" s="20" t="n">
        <v>5.5</v>
      </c>
      <c r="L25" s="13"/>
      <c r="M25" s="13" t="n">
        <v>11.6</v>
      </c>
      <c r="N25" s="19" t="n">
        <v>21.5</v>
      </c>
      <c r="O25" s="19" t="n">
        <v>28.4</v>
      </c>
      <c r="P25" s="13" t="n">
        <v>50.2</v>
      </c>
      <c r="Q25" s="7"/>
    </row>
    <row r="26" customFormat="false" ht="13.5" hidden="false" customHeight="false" outlineLevel="0" collapsed="false">
      <c r="A26" s="17" t="n">
        <v>50</v>
      </c>
      <c r="B26" s="18" t="n">
        <v>26705</v>
      </c>
      <c r="C26" s="22" t="n">
        <v>4658</v>
      </c>
      <c r="D26" s="18" t="n">
        <v>8346</v>
      </c>
      <c r="E26" s="22" t="n">
        <v>13662</v>
      </c>
      <c r="F26" s="13"/>
      <c r="G26" s="20" t="n">
        <v>0.6</v>
      </c>
      <c r="H26" s="24" t="s">
        <v>14</v>
      </c>
      <c r="I26" s="20" t="n">
        <v>18.3</v>
      </c>
      <c r="J26" s="13"/>
      <c r="K26" s="20" t="n">
        <v>10.8</v>
      </c>
      <c r="L26" s="13"/>
      <c r="M26" s="13" t="n">
        <v>2.5</v>
      </c>
      <c r="N26" s="19" t="n">
        <v>17.5</v>
      </c>
      <c r="O26" s="19" t="n">
        <v>31.3</v>
      </c>
      <c r="P26" s="13" t="n">
        <v>51.2</v>
      </c>
      <c r="Q26" s="7"/>
    </row>
    <row r="27" customFormat="false" ht="13.5" hidden="false" customHeight="false" outlineLevel="0" collapsed="false">
      <c r="A27" s="17" t="n">
        <v>55</v>
      </c>
      <c r="B27" s="18" t="n">
        <v>28166</v>
      </c>
      <c r="C27" s="22" t="n">
        <v>4142</v>
      </c>
      <c r="D27" s="18" t="n">
        <v>9102</v>
      </c>
      <c r="E27" s="22" t="n">
        <v>14918</v>
      </c>
      <c r="F27" s="13"/>
      <c r="G27" s="20" t="n">
        <v>5.5</v>
      </c>
      <c r="H27" s="24" t="s">
        <v>14</v>
      </c>
      <c r="I27" s="20" t="n">
        <v>11.1</v>
      </c>
      <c r="J27" s="13"/>
      <c r="K27" s="20" t="n">
        <v>9.1</v>
      </c>
      <c r="L27" s="13"/>
      <c r="M27" s="13" t="n">
        <v>9.2</v>
      </c>
      <c r="N27" s="19" t="n">
        <v>14.7</v>
      </c>
      <c r="O27" s="19" t="n">
        <v>32.3</v>
      </c>
      <c r="P27" s="25" t="n">
        <v>53</v>
      </c>
      <c r="Q27" s="7"/>
    </row>
    <row r="28" customFormat="false" ht="13.5" hidden="false" customHeight="false" outlineLevel="0" collapsed="false">
      <c r="A28" s="17" t="n">
        <v>60</v>
      </c>
      <c r="B28" s="18" t="n">
        <v>27691</v>
      </c>
      <c r="C28" s="22" t="n">
        <v>3751</v>
      </c>
      <c r="D28" s="18" t="n">
        <v>9086</v>
      </c>
      <c r="E28" s="22" t="n">
        <v>14835</v>
      </c>
      <c r="F28" s="24" t="s">
        <v>14</v>
      </c>
      <c r="G28" s="20" t="n">
        <v>1.7</v>
      </c>
      <c r="H28" s="24" t="s">
        <v>14</v>
      </c>
      <c r="I28" s="20" t="n">
        <v>9.4</v>
      </c>
      <c r="J28" s="24" t="s">
        <v>14</v>
      </c>
      <c r="K28" s="20" t="n">
        <v>0.2</v>
      </c>
      <c r="L28" s="24" t="s">
        <v>14</v>
      </c>
      <c r="M28" s="13" t="n">
        <v>0.6</v>
      </c>
      <c r="N28" s="19" t="n">
        <v>13.6</v>
      </c>
      <c r="O28" s="19" t="n">
        <v>32.8</v>
      </c>
      <c r="P28" s="13" t="n">
        <v>53.6</v>
      </c>
      <c r="Q28" s="7"/>
    </row>
    <row r="29" customFormat="false" ht="13.5" hidden="false" customHeight="false" outlineLevel="0" collapsed="false">
      <c r="A29" s="21" t="s">
        <v>15</v>
      </c>
      <c r="B29" s="18" t="n">
        <v>27925</v>
      </c>
      <c r="C29" s="22" t="n">
        <v>3006</v>
      </c>
      <c r="D29" s="18" t="n">
        <v>10172</v>
      </c>
      <c r="E29" s="22" t="n">
        <v>14737</v>
      </c>
      <c r="F29" s="13"/>
      <c r="G29" s="20" t="n">
        <v>0.8</v>
      </c>
      <c r="H29" s="24" t="s">
        <v>14</v>
      </c>
      <c r="I29" s="20" t="n">
        <v>19.9</v>
      </c>
      <c r="J29" s="13"/>
      <c r="K29" s="27" t="n">
        <v>12</v>
      </c>
      <c r="L29" s="24" t="s">
        <v>14</v>
      </c>
      <c r="M29" s="13" t="n">
        <v>0.7</v>
      </c>
      <c r="N29" s="19" t="n">
        <v>10.8</v>
      </c>
      <c r="O29" s="19" t="n">
        <v>36.4</v>
      </c>
      <c r="P29" s="13" t="n">
        <v>52.8</v>
      </c>
      <c r="Q29" s="7"/>
    </row>
    <row r="30" customFormat="false" ht="13.5" hidden="false" customHeight="false" outlineLevel="0" collapsed="false">
      <c r="A30" s="17" t="n">
        <v>7</v>
      </c>
      <c r="B30" s="18" t="n">
        <v>28909</v>
      </c>
      <c r="C30" s="22" t="n">
        <v>2424</v>
      </c>
      <c r="D30" s="18" t="n">
        <v>11136</v>
      </c>
      <c r="E30" s="22" t="n">
        <v>15346</v>
      </c>
      <c r="F30" s="13"/>
      <c r="G30" s="20" t="n">
        <v>3.5</v>
      </c>
      <c r="H30" s="24" t="s">
        <v>14</v>
      </c>
      <c r="I30" s="20" t="n">
        <v>19.4</v>
      </c>
      <c r="J30" s="13"/>
      <c r="K30" s="20" t="n">
        <v>9.5</v>
      </c>
      <c r="L30" s="13"/>
      <c r="M30" s="13" t="n">
        <v>4.1</v>
      </c>
      <c r="N30" s="26" t="n">
        <f aca="false">C30/B30*100</f>
        <v>8.38493202808814</v>
      </c>
      <c r="O30" s="26" t="n">
        <f aca="false">D30/B30*100</f>
        <v>38.5208758518109</v>
      </c>
      <c r="P30" s="25" t="n">
        <f aca="false">E30/B30*100</f>
        <v>53.0838147289771</v>
      </c>
      <c r="Q30" s="7"/>
    </row>
    <row r="31" customFormat="false" ht="10.5" hidden="false" customHeight="true" outlineLevel="0" collapsed="false">
      <c r="A31" s="10"/>
      <c r="B31" s="13"/>
      <c r="C31" s="19"/>
      <c r="D31" s="13"/>
      <c r="E31" s="19"/>
      <c r="F31" s="13"/>
      <c r="G31" s="20"/>
      <c r="H31" s="13"/>
      <c r="I31" s="20"/>
      <c r="J31" s="13"/>
      <c r="K31" s="20"/>
      <c r="L31" s="13"/>
      <c r="M31" s="13"/>
      <c r="N31" s="19"/>
      <c r="O31" s="19"/>
      <c r="P31" s="13"/>
      <c r="Q31" s="7"/>
    </row>
    <row r="32" customFormat="false" ht="13.5" hidden="false" customHeight="false" outlineLevel="0" collapsed="false">
      <c r="A32" s="17" t="s">
        <v>17</v>
      </c>
      <c r="B32" s="13"/>
      <c r="C32" s="19"/>
      <c r="D32" s="13"/>
      <c r="E32" s="19"/>
      <c r="F32" s="13"/>
      <c r="G32" s="20"/>
      <c r="H32" s="13"/>
      <c r="I32" s="20"/>
      <c r="J32" s="13"/>
      <c r="K32" s="20"/>
      <c r="L32" s="13"/>
      <c r="M32" s="13"/>
      <c r="N32" s="19"/>
      <c r="O32" s="19"/>
      <c r="P32" s="13"/>
      <c r="Q32" s="7"/>
    </row>
    <row r="33" customFormat="false" ht="13.5" hidden="false" customHeight="false" outlineLevel="0" collapsed="false">
      <c r="A33" s="21" t="s">
        <v>12</v>
      </c>
      <c r="B33" s="18" t="n">
        <v>4941</v>
      </c>
      <c r="C33" s="19" t="n">
        <v>689</v>
      </c>
      <c r="D33" s="18" t="n">
        <v>1819</v>
      </c>
      <c r="E33" s="28" t="n">
        <v>2433</v>
      </c>
      <c r="F33" s="13"/>
      <c r="G33" s="23" t="s">
        <v>13</v>
      </c>
      <c r="H33" s="13"/>
      <c r="I33" s="23" t="s">
        <v>13</v>
      </c>
      <c r="J33" s="13"/>
      <c r="K33" s="23" t="s">
        <v>13</v>
      </c>
      <c r="L33" s="13"/>
      <c r="M33" s="24" t="s">
        <v>13</v>
      </c>
      <c r="N33" s="19" t="n">
        <v>13.9</v>
      </c>
      <c r="O33" s="19" t="n">
        <v>36.8</v>
      </c>
      <c r="P33" s="13" t="n">
        <v>49.2</v>
      </c>
      <c r="Q33" s="7"/>
    </row>
    <row r="34" customFormat="false" ht="13.5" hidden="false" customHeight="false" outlineLevel="0" collapsed="false">
      <c r="A34" s="17" t="n">
        <v>25</v>
      </c>
      <c r="B34" s="18" t="n">
        <v>6414</v>
      </c>
      <c r="C34" s="19" t="n">
        <v>749</v>
      </c>
      <c r="D34" s="18" t="n">
        <v>1749</v>
      </c>
      <c r="E34" s="22" t="n">
        <v>3916</v>
      </c>
      <c r="F34" s="13"/>
      <c r="G34" s="20" t="n">
        <v>29.8</v>
      </c>
      <c r="H34" s="13"/>
      <c r="I34" s="20" t="n">
        <v>8.7</v>
      </c>
      <c r="J34" s="24" t="s">
        <v>14</v>
      </c>
      <c r="K34" s="20" t="n">
        <v>3.8</v>
      </c>
      <c r="L34" s="13"/>
      <c r="M34" s="25" t="n">
        <v>61</v>
      </c>
      <c r="N34" s="19" t="n">
        <v>11.7</v>
      </c>
      <c r="O34" s="19" t="n">
        <v>27.3</v>
      </c>
      <c r="P34" s="13" t="n">
        <v>61.1</v>
      </c>
      <c r="Q34" s="7"/>
    </row>
    <row r="35" customFormat="false" ht="13.5" hidden="false" customHeight="false" outlineLevel="0" collapsed="false">
      <c r="A35" s="17" t="n">
        <v>30</v>
      </c>
      <c r="B35" s="18" t="n">
        <v>15728</v>
      </c>
      <c r="C35" s="22" t="n">
        <v>6271</v>
      </c>
      <c r="D35" s="18" t="n">
        <v>2210</v>
      </c>
      <c r="E35" s="22" t="n">
        <v>7247</v>
      </c>
      <c r="F35" s="13"/>
      <c r="G35" s="20" t="n">
        <v>145.2</v>
      </c>
      <c r="H35" s="13"/>
      <c r="I35" s="20" t="n">
        <v>737.2</v>
      </c>
      <c r="J35" s="13"/>
      <c r="K35" s="20" t="n">
        <v>26.4</v>
      </c>
      <c r="L35" s="13"/>
      <c r="M35" s="13" t="n">
        <v>85.1</v>
      </c>
      <c r="N35" s="19" t="n">
        <v>39.9</v>
      </c>
      <c r="O35" s="19" t="n">
        <v>14.1</v>
      </c>
      <c r="P35" s="13" t="n">
        <v>46.1</v>
      </c>
      <c r="Q35" s="7"/>
    </row>
    <row r="36" customFormat="false" ht="13.5" hidden="false" customHeight="false" outlineLevel="0" collapsed="false">
      <c r="A36" s="17" t="n">
        <v>35</v>
      </c>
      <c r="B36" s="18" t="n">
        <v>16670</v>
      </c>
      <c r="C36" s="22" t="n">
        <v>5962</v>
      </c>
      <c r="D36" s="18" t="n">
        <v>2396</v>
      </c>
      <c r="E36" s="22" t="n">
        <v>8309</v>
      </c>
      <c r="F36" s="13"/>
      <c r="G36" s="27" t="n">
        <v>6</v>
      </c>
      <c r="H36" s="24" t="s">
        <v>14</v>
      </c>
      <c r="I36" s="20" t="n">
        <v>4.9</v>
      </c>
      <c r="J36" s="13"/>
      <c r="K36" s="20" t="n">
        <v>8.4</v>
      </c>
      <c r="L36" s="13"/>
      <c r="M36" s="13" t="n">
        <v>14.7</v>
      </c>
      <c r="N36" s="19" t="n">
        <v>35.8</v>
      </c>
      <c r="O36" s="19" t="n">
        <v>14.4</v>
      </c>
      <c r="P36" s="13" t="n">
        <v>49.9</v>
      </c>
      <c r="Q36" s="7"/>
    </row>
    <row r="37" customFormat="false" ht="13.5" hidden="false" customHeight="false" outlineLevel="0" collapsed="false">
      <c r="A37" s="17" t="n">
        <v>40</v>
      </c>
      <c r="B37" s="18" t="n">
        <v>19800</v>
      </c>
      <c r="C37" s="22" t="n">
        <v>5563</v>
      </c>
      <c r="D37" s="18" t="n">
        <v>3535</v>
      </c>
      <c r="E37" s="22" t="n">
        <v>10689</v>
      </c>
      <c r="F37" s="13"/>
      <c r="G37" s="20" t="n">
        <v>18.8</v>
      </c>
      <c r="H37" s="24" t="s">
        <v>14</v>
      </c>
      <c r="I37" s="20" t="n">
        <v>6.7</v>
      </c>
      <c r="J37" s="13"/>
      <c r="K37" s="20" t="n">
        <v>47.5</v>
      </c>
      <c r="L37" s="13"/>
      <c r="M37" s="13" t="n">
        <v>28.6</v>
      </c>
      <c r="N37" s="19" t="n">
        <v>28.1</v>
      </c>
      <c r="O37" s="19" t="n">
        <v>17.9</v>
      </c>
      <c r="P37" s="25" t="n">
        <v>54</v>
      </c>
      <c r="Q37" s="7"/>
    </row>
    <row r="38" customFormat="false" ht="13.5" hidden="false" customHeight="false" outlineLevel="0" collapsed="false">
      <c r="A38" s="17" t="n">
        <v>45</v>
      </c>
      <c r="B38" s="18" t="n">
        <v>21699</v>
      </c>
      <c r="C38" s="22" t="n">
        <v>5226</v>
      </c>
      <c r="D38" s="18" t="n">
        <v>4349</v>
      </c>
      <c r="E38" s="22" t="n">
        <v>12124</v>
      </c>
      <c r="F38" s="13"/>
      <c r="G38" s="20" t="n">
        <v>9.6</v>
      </c>
      <c r="H38" s="24" t="s">
        <v>14</v>
      </c>
      <c r="I38" s="20" t="n">
        <v>6.1</v>
      </c>
      <c r="J38" s="13"/>
      <c r="K38" s="27" t="n">
        <v>23</v>
      </c>
      <c r="L38" s="13"/>
      <c r="M38" s="13" t="n">
        <v>13.4</v>
      </c>
      <c r="N38" s="19" t="n">
        <v>24.1</v>
      </c>
      <c r="O38" s="26" t="n">
        <v>20</v>
      </c>
      <c r="P38" s="13" t="n">
        <v>55.9</v>
      </c>
      <c r="Q38" s="7"/>
    </row>
    <row r="39" customFormat="false" ht="13.5" hidden="false" customHeight="false" outlineLevel="0" collapsed="false">
      <c r="A39" s="17" t="n">
        <v>50</v>
      </c>
      <c r="B39" s="18" t="n">
        <v>19992</v>
      </c>
      <c r="C39" s="22" t="n">
        <v>3290</v>
      </c>
      <c r="D39" s="18" t="n">
        <v>4715</v>
      </c>
      <c r="E39" s="22" t="n">
        <v>11932</v>
      </c>
      <c r="F39" s="24" t="s">
        <v>14</v>
      </c>
      <c r="G39" s="20" t="n">
        <v>7.9</v>
      </c>
      <c r="H39" s="24" t="s">
        <v>14</v>
      </c>
      <c r="I39" s="27" t="n">
        <v>37</v>
      </c>
      <c r="J39" s="13"/>
      <c r="K39" s="20" t="n">
        <v>8.4</v>
      </c>
      <c r="L39" s="24" t="s">
        <v>14</v>
      </c>
      <c r="M39" s="13" t="n">
        <v>1.6</v>
      </c>
      <c r="N39" s="19" t="n">
        <v>16.5</v>
      </c>
      <c r="O39" s="19" t="n">
        <v>23.6</v>
      </c>
      <c r="P39" s="13" t="n">
        <v>59.8</v>
      </c>
      <c r="Q39" s="7"/>
    </row>
    <row r="40" customFormat="false" ht="13.5" hidden="false" customHeight="false" outlineLevel="0" collapsed="false">
      <c r="A40" s="17" t="n">
        <v>55</v>
      </c>
      <c r="B40" s="18" t="n">
        <v>21289</v>
      </c>
      <c r="C40" s="22" t="n">
        <v>2692</v>
      </c>
      <c r="D40" s="18" t="n">
        <v>5413</v>
      </c>
      <c r="E40" s="22" t="n">
        <v>13183</v>
      </c>
      <c r="F40" s="13"/>
      <c r="G40" s="20" t="n">
        <v>6.5</v>
      </c>
      <c r="H40" s="24" t="s">
        <v>14</v>
      </c>
      <c r="I40" s="20" t="n">
        <v>18.2</v>
      </c>
      <c r="J40" s="13"/>
      <c r="K40" s="20" t="n">
        <v>14.8</v>
      </c>
      <c r="L40" s="13"/>
      <c r="M40" s="13" t="n">
        <v>10.5</v>
      </c>
      <c r="N40" s="19" t="n">
        <v>12.6</v>
      </c>
      <c r="O40" s="19" t="n">
        <v>25.4</v>
      </c>
      <c r="P40" s="13" t="n">
        <v>61.9</v>
      </c>
      <c r="Q40" s="7"/>
    </row>
    <row r="41" customFormat="false" ht="13.5" hidden="false" customHeight="false" outlineLevel="0" collapsed="false">
      <c r="A41" s="17" t="n">
        <v>60</v>
      </c>
      <c r="B41" s="18" t="n">
        <v>22026</v>
      </c>
      <c r="C41" s="22" t="n">
        <v>2360</v>
      </c>
      <c r="D41" s="18" t="n">
        <v>6493</v>
      </c>
      <c r="E41" s="22" t="n">
        <v>13152</v>
      </c>
      <c r="F41" s="13"/>
      <c r="G41" s="20" t="n">
        <v>3.5</v>
      </c>
      <c r="H41" s="24" t="s">
        <v>14</v>
      </c>
      <c r="I41" s="20" t="n">
        <v>12.3</v>
      </c>
      <c r="J41" s="13"/>
      <c r="K41" s="27" t="n">
        <v>20</v>
      </c>
      <c r="L41" s="24" t="s">
        <v>14</v>
      </c>
      <c r="M41" s="13" t="n">
        <v>0.2</v>
      </c>
      <c r="N41" s="19" t="n">
        <v>10.7</v>
      </c>
      <c r="O41" s="19" t="n">
        <v>29.5</v>
      </c>
      <c r="P41" s="13" t="n">
        <v>59.8</v>
      </c>
      <c r="Q41" s="7"/>
    </row>
    <row r="42" customFormat="false" ht="13.5" hidden="false" customHeight="false" outlineLevel="0" collapsed="false">
      <c r="A42" s="21" t="s">
        <v>15</v>
      </c>
      <c r="B42" s="18" t="n">
        <v>23050</v>
      </c>
      <c r="C42" s="22" t="n">
        <v>2067</v>
      </c>
      <c r="D42" s="18" t="n">
        <v>7326</v>
      </c>
      <c r="E42" s="22" t="n">
        <v>13649</v>
      </c>
      <c r="F42" s="13"/>
      <c r="G42" s="20" t="n">
        <v>4.6</v>
      </c>
      <c r="H42" s="24" t="s">
        <v>14</v>
      </c>
      <c r="I42" s="20" t="n">
        <v>12.4</v>
      </c>
      <c r="J42" s="13"/>
      <c r="K42" s="20" t="n">
        <v>12.8</v>
      </c>
      <c r="L42" s="13"/>
      <c r="M42" s="13" t="n">
        <v>3.8</v>
      </c>
      <c r="N42" s="26" t="n">
        <v>9</v>
      </c>
      <c r="O42" s="19" t="n">
        <v>31.8</v>
      </c>
      <c r="P42" s="13" t="n">
        <v>59.2</v>
      </c>
      <c r="Q42" s="7"/>
    </row>
    <row r="43" customFormat="false" ht="18" hidden="false" customHeight="true" outlineLevel="0" collapsed="false">
      <c r="A43" s="29" t="n">
        <v>7</v>
      </c>
      <c r="B43" s="30" t="n">
        <v>22920</v>
      </c>
      <c r="C43" s="31" t="n">
        <v>1683</v>
      </c>
      <c r="D43" s="30" t="n">
        <v>6570</v>
      </c>
      <c r="E43" s="31" t="n">
        <v>14662</v>
      </c>
      <c r="F43" s="32" t="s">
        <v>14</v>
      </c>
      <c r="G43" s="33" t="n">
        <v>0.6</v>
      </c>
      <c r="H43" s="32" t="s">
        <v>14</v>
      </c>
      <c r="I43" s="33" t="n">
        <v>18.6</v>
      </c>
      <c r="J43" s="32" t="s">
        <v>14</v>
      </c>
      <c r="K43" s="33" t="n">
        <v>10.3</v>
      </c>
      <c r="L43" s="34"/>
      <c r="M43" s="34" t="n">
        <v>7.4</v>
      </c>
      <c r="N43" s="35" t="n">
        <f aca="false">C43/B43*100</f>
        <v>7.34293193717278</v>
      </c>
      <c r="O43" s="35" t="n">
        <f aca="false">D43/B43*100</f>
        <v>28.6649214659686</v>
      </c>
      <c r="P43" s="36" t="n">
        <f aca="false">E43/B43*100</f>
        <v>63.9703315881326</v>
      </c>
      <c r="Q43" s="7"/>
    </row>
    <row r="44" customFormat="false" ht="13.5" hidden="false" customHeight="false" outlineLevel="0" collapsed="false">
      <c r="A44" s="37"/>
      <c r="B44" s="37"/>
      <c r="C44" s="37"/>
      <c r="D44" s="37"/>
      <c r="E44" s="37"/>
      <c r="F44" s="37"/>
      <c r="G44" s="13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3.5" hidden="false" customHeight="false" outlineLevel="0" collapsed="false">
      <c r="A45" s="1" t="s">
        <v>18</v>
      </c>
      <c r="B45" s="1"/>
      <c r="C45" s="1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</row>
    <row r="46" customFormat="false" ht="13.5" hidden="false" customHeight="false" outlineLevel="0" collapsed="false">
      <c r="A46" s="1" t="s">
        <v>19</v>
      </c>
      <c r="B46" s="1"/>
      <c r="C46" s="1"/>
      <c r="D46" s="1"/>
      <c r="E46" s="1"/>
      <c r="F46" s="1"/>
      <c r="G46" s="1"/>
      <c r="H46" s="1"/>
      <c r="I46" s="1"/>
      <c r="J46" s="38"/>
      <c r="K46" s="38"/>
      <c r="L46" s="38"/>
      <c r="M46" s="38"/>
      <c r="N46" s="38"/>
      <c r="O46" s="38"/>
      <c r="P46" s="38"/>
    </row>
    <row r="47" customFormat="false" ht="13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</row>
    <row r="48" customFormat="false" ht="13.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</row>
    <row r="49" customFormat="false" ht="13.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</row>
    <row r="50" customFormat="false" ht="13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</row>
    <row r="51" customFormat="false" ht="13.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13.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</row>
    <row r="53" customFormat="false" ht="13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</row>
    <row r="54" customFormat="false" ht="13.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</row>
    <row r="55" customFormat="false" ht="13.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3.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</row>
    <row r="57" customFormat="false" ht="13.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</row>
  </sheetData>
  <mergeCells count="11">
    <mergeCell ref="A1:G1"/>
    <mergeCell ref="A3:A4"/>
    <mergeCell ref="B3:E3"/>
    <mergeCell ref="F3:M3"/>
    <mergeCell ref="N3:P3"/>
    <mergeCell ref="F4:G4"/>
    <mergeCell ref="H4:I4"/>
    <mergeCell ref="J4:K4"/>
    <mergeCell ref="L4:M4"/>
    <mergeCell ref="A45:C45"/>
    <mergeCell ref="A46:I46"/>
  </mergeCells>
  <printOptions headings="false" gridLines="false" gridLinesSet="true" horizontalCentered="false" verticalCentered="false"/>
  <pageMargins left="0.590277777777778" right="0.747916666666667" top="0.2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06:11:47Z</dcterms:created>
  <dc:creator>鶴岡市</dc:creator>
  <dc:description/>
  <dc:language>en-US</dc:language>
  <cp:lastModifiedBy>鶴岡市</cp:lastModifiedBy>
  <cp:lastPrinted>1999-05-14T07:52:19Z</cp:lastPrinted>
  <cp:revision>0</cp:revision>
  <dc:subject/>
  <dc:title/>
</cp:coreProperties>
</file>