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  付表２  小学校区域別人口、世帯数の推移（平成２年・７年）</t>
  </si>
  <si>
    <t xml:space="preserve">小学校区域</t>
  </si>
  <si>
    <t xml:space="preserve">人                              口</t>
  </si>
  <si>
    <t xml:space="preserve">世               帯               数</t>
  </si>
  <si>
    <t xml:space="preserve">実        数</t>
  </si>
  <si>
    <r>
      <rPr>
        <sz val="11"/>
        <rFont val="Noto Sans"/>
        <family val="2"/>
      </rPr>
      <t xml:space="preserve">平成２年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の増減</t>
    </r>
  </si>
  <si>
    <t xml:space="preserve">構    成    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増  減  数</t>
  </si>
  <si>
    <t xml:space="preserve">増  減  率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人</t>
  </si>
  <si>
    <t xml:space="preserve">％</t>
  </si>
  <si>
    <t xml:space="preserve">世帯</t>
  </si>
  <si>
    <t xml:space="preserve">総        数</t>
  </si>
  <si>
    <t xml:space="preserve">第 １ 学 区</t>
  </si>
  <si>
    <t xml:space="preserve">第 ２ 学 区</t>
  </si>
  <si>
    <t xml:space="preserve">第 ３ 学 区</t>
  </si>
  <si>
    <t xml:space="preserve">第 ４ 学 区</t>
  </si>
  <si>
    <t xml:space="preserve">第 ５ 学 区</t>
  </si>
  <si>
    <t xml:space="preserve">△</t>
  </si>
  <si>
    <t xml:space="preserve">第 ６ 学 区</t>
  </si>
  <si>
    <t xml:space="preserve">斎</t>
  </si>
  <si>
    <t xml:space="preserve">黄     金</t>
  </si>
  <si>
    <t xml:space="preserve">湯 田 川</t>
  </si>
  <si>
    <t xml:space="preserve">大     泉</t>
  </si>
  <si>
    <t xml:space="preserve">京     田</t>
  </si>
  <si>
    <t xml:space="preserve">栄</t>
  </si>
  <si>
    <t xml:space="preserve">田     川</t>
  </si>
  <si>
    <t xml:space="preserve">上     郷</t>
  </si>
  <si>
    <t xml:space="preserve">三     瀬</t>
  </si>
  <si>
    <t xml:space="preserve">小     堅</t>
  </si>
  <si>
    <t xml:space="preserve">由     良</t>
  </si>
  <si>
    <t xml:space="preserve">加     茂</t>
  </si>
  <si>
    <t xml:space="preserve">湯 野 浜</t>
  </si>
  <si>
    <t xml:space="preserve">大     山</t>
  </si>
  <si>
    <t xml:space="preserve">西     郷</t>
  </si>
  <si>
    <t xml:space="preserve">第１～第６学区計</t>
  </si>
  <si>
    <t xml:space="preserve">その他の学区計</t>
  </si>
  <si>
    <t xml:space="preserve">  注）調査区設定の都合上及び住居表示変更、学区再編成のため、平成２年と平成７年とでは区域が多少異なるものがありますので、利用する場合は留意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10.12"/>
    <col collapsed="false" customWidth="true" hidden="false" outlineLevel="0" max="4" min="4" style="0" width="3.24"/>
    <col collapsed="false" customWidth="true" hidden="false" outlineLevel="0" max="5" min="5" style="0" width="7.12"/>
    <col collapsed="false" customWidth="true" hidden="false" outlineLevel="0" max="6" min="6" style="0" width="3.12"/>
    <col collapsed="false" customWidth="true" hidden="false" outlineLevel="0" max="7" min="7" style="0" width="7.12"/>
    <col collapsed="false" customWidth="true" hidden="false" outlineLevel="0" max="11" min="8" style="0" width="10.12"/>
    <col collapsed="false" customWidth="true" hidden="false" outlineLevel="0" max="12" min="12" style="0" width="3.12"/>
    <col collapsed="false" customWidth="true" hidden="false" outlineLevel="0" max="13" min="13" style="0" width="7.12"/>
    <col collapsed="false" customWidth="true" hidden="false" outlineLevel="0" max="14" min="14" style="0" width="3.12"/>
    <col collapsed="false" customWidth="true" hidden="false" outlineLevel="0" max="15" min="15" style="0" width="7.12"/>
    <col collapsed="false" customWidth="true" hidden="false" outlineLevel="0" max="17" min="16" style="0" width="10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customFormat="false" ht="13.5" hidden="false" customHeight="false" outlineLevel="0" collapsed="false">
      <c r="A4" s="5"/>
      <c r="B4" s="9" t="s">
        <v>4</v>
      </c>
      <c r="C4" s="9"/>
      <c r="D4" s="9" t="s">
        <v>5</v>
      </c>
      <c r="E4" s="9"/>
      <c r="F4" s="9"/>
      <c r="G4" s="9"/>
      <c r="H4" s="9" t="s">
        <v>6</v>
      </c>
      <c r="I4" s="9"/>
      <c r="J4" s="9" t="s">
        <v>4</v>
      </c>
      <c r="K4" s="9"/>
      <c r="L4" s="9" t="s">
        <v>5</v>
      </c>
      <c r="M4" s="9"/>
      <c r="N4" s="9"/>
      <c r="O4" s="9"/>
      <c r="P4" s="10" t="s">
        <v>6</v>
      </c>
      <c r="Q4" s="10"/>
      <c r="R4" s="8"/>
    </row>
    <row r="5" customFormat="false" ht="13.5" hidden="false" customHeight="false" outlineLevel="0" collapsed="false">
      <c r="A5" s="5"/>
      <c r="B5" s="11" t="s">
        <v>7</v>
      </c>
      <c r="C5" s="9" t="s">
        <v>8</v>
      </c>
      <c r="D5" s="9" t="s">
        <v>9</v>
      </c>
      <c r="E5" s="9"/>
      <c r="F5" s="9" t="s">
        <v>10</v>
      </c>
      <c r="G5" s="9"/>
      <c r="H5" s="9" t="s">
        <v>11</v>
      </c>
      <c r="I5" s="9" t="s">
        <v>12</v>
      </c>
      <c r="J5" s="9" t="s">
        <v>11</v>
      </c>
      <c r="K5" s="12" t="s">
        <v>8</v>
      </c>
      <c r="L5" s="9" t="s">
        <v>9</v>
      </c>
      <c r="M5" s="9"/>
      <c r="N5" s="12" t="s">
        <v>10</v>
      </c>
      <c r="O5" s="12"/>
      <c r="P5" s="9" t="s">
        <v>11</v>
      </c>
      <c r="Q5" s="10" t="s">
        <v>12</v>
      </c>
      <c r="R5" s="13"/>
    </row>
    <row r="6" customFormat="false" ht="15" hidden="false" customHeight="true" outlineLevel="0" collapsed="false">
      <c r="A6" s="14"/>
      <c r="B6" s="15" t="s">
        <v>13</v>
      </c>
      <c r="C6" s="16" t="s">
        <v>13</v>
      </c>
      <c r="D6" s="17"/>
      <c r="E6" s="18" t="s">
        <v>13</v>
      </c>
      <c r="F6" s="17"/>
      <c r="G6" s="19" t="s">
        <v>14</v>
      </c>
      <c r="H6" s="20" t="s">
        <v>14</v>
      </c>
      <c r="I6" s="20" t="s">
        <v>14</v>
      </c>
      <c r="J6" s="16" t="s">
        <v>15</v>
      </c>
      <c r="K6" s="15" t="s">
        <v>15</v>
      </c>
      <c r="L6" s="17"/>
      <c r="M6" s="18" t="s">
        <v>15</v>
      </c>
      <c r="N6" s="21"/>
      <c r="O6" s="22" t="s">
        <v>14</v>
      </c>
      <c r="P6" s="20" t="s">
        <v>14</v>
      </c>
      <c r="Q6" s="22" t="s">
        <v>14</v>
      </c>
      <c r="R6" s="13"/>
    </row>
    <row r="7" customFormat="false" ht="13.5" hidden="false" customHeight="false" outlineLevel="0" collapsed="false">
      <c r="A7" s="23" t="s">
        <v>16</v>
      </c>
      <c r="B7" s="24" t="n">
        <v>99889</v>
      </c>
      <c r="C7" s="25" t="n">
        <v>100538</v>
      </c>
      <c r="D7" s="26"/>
      <c r="E7" s="27" t="n">
        <f aca="false">C7-B7</f>
        <v>649</v>
      </c>
      <c r="F7" s="26"/>
      <c r="G7" s="28" t="n">
        <f aca="false">E7/B7*100</f>
        <v>0.649721190521479</v>
      </c>
      <c r="H7" s="29" t="n">
        <v>100</v>
      </c>
      <c r="I7" s="29" t="n">
        <f aca="false">C7/C7*100</f>
        <v>100</v>
      </c>
      <c r="J7" s="25" t="n">
        <v>29271</v>
      </c>
      <c r="K7" s="24" t="n">
        <v>31084</v>
      </c>
      <c r="L7" s="30"/>
      <c r="M7" s="27" t="n">
        <f aca="false">K7-J7</f>
        <v>1813</v>
      </c>
      <c r="N7" s="21"/>
      <c r="O7" s="31" t="n">
        <f aca="false">M7/J7*100</f>
        <v>6.19384373612108</v>
      </c>
      <c r="P7" s="29" t="n">
        <v>100</v>
      </c>
      <c r="Q7" s="31" t="n">
        <f aca="false">K7/K7*100</f>
        <v>100</v>
      </c>
      <c r="R7" s="13"/>
    </row>
    <row r="8" customFormat="false" ht="13.5" hidden="false" customHeight="false" outlineLevel="0" collapsed="false">
      <c r="A8" s="23"/>
      <c r="B8" s="32"/>
      <c r="C8" s="33"/>
      <c r="D8" s="26"/>
      <c r="E8" s="34"/>
      <c r="F8" s="26"/>
      <c r="G8" s="34"/>
      <c r="H8" s="33"/>
      <c r="I8" s="33"/>
      <c r="J8" s="33"/>
      <c r="K8" s="32"/>
      <c r="L8" s="26"/>
      <c r="M8" s="34"/>
      <c r="N8" s="21"/>
      <c r="O8" s="32"/>
      <c r="P8" s="33"/>
      <c r="Q8" s="32"/>
      <c r="R8" s="13"/>
    </row>
    <row r="9" customFormat="false" ht="13.5" hidden="false" customHeight="false" outlineLevel="0" collapsed="false">
      <c r="A9" s="23" t="s">
        <v>17</v>
      </c>
      <c r="B9" s="24" t="n">
        <v>10875</v>
      </c>
      <c r="C9" s="25" t="n">
        <v>11061</v>
      </c>
      <c r="D9" s="26"/>
      <c r="E9" s="27" t="n">
        <f aca="false">C9-B9</f>
        <v>186</v>
      </c>
      <c r="F9" s="26"/>
      <c r="G9" s="28" t="n">
        <f aca="false">E9/B9*100</f>
        <v>1.71034482758621</v>
      </c>
      <c r="H9" s="33" t="n">
        <v>10.9</v>
      </c>
      <c r="I9" s="29" t="n">
        <f aca="false">C9/C7*100</f>
        <v>11.0018102607969</v>
      </c>
      <c r="J9" s="25" t="n">
        <v>3411</v>
      </c>
      <c r="K9" s="24" t="n">
        <v>3637</v>
      </c>
      <c r="L9" s="26"/>
      <c r="M9" s="27" t="n">
        <f aca="false">K9-J9</f>
        <v>226</v>
      </c>
      <c r="N9" s="21"/>
      <c r="O9" s="31" t="n">
        <f aca="false">M9/J9*100</f>
        <v>6.62562298446203</v>
      </c>
      <c r="P9" s="33" t="n">
        <v>11.7</v>
      </c>
      <c r="Q9" s="31" t="n">
        <f aca="false">K9/K7*100</f>
        <v>11.7005533393386</v>
      </c>
      <c r="R9" s="13"/>
    </row>
    <row r="10" customFormat="false" ht="13.5" hidden="false" customHeight="false" outlineLevel="0" collapsed="false">
      <c r="A10" s="23" t="s">
        <v>18</v>
      </c>
      <c r="B10" s="24" t="n">
        <v>7335</v>
      </c>
      <c r="C10" s="25" t="n">
        <v>7506</v>
      </c>
      <c r="D10" s="35"/>
      <c r="E10" s="27" t="n">
        <f aca="false">C10-B10</f>
        <v>171</v>
      </c>
      <c r="F10" s="35"/>
      <c r="G10" s="28" t="n">
        <f aca="false">E10/B10*100</f>
        <v>2.33128834355828</v>
      </c>
      <c r="H10" s="33" t="n">
        <v>7.3</v>
      </c>
      <c r="I10" s="29" t="n">
        <f aca="false">C10/C7*100</f>
        <v>7.46583381408025</v>
      </c>
      <c r="J10" s="25" t="n">
        <v>2351</v>
      </c>
      <c r="K10" s="24" t="n">
        <v>2528</v>
      </c>
      <c r="L10" s="26"/>
      <c r="M10" s="27" t="n">
        <f aca="false">K10-J10</f>
        <v>177</v>
      </c>
      <c r="N10" s="21"/>
      <c r="O10" s="31" t="n">
        <f aca="false">M10/J10*100</f>
        <v>7.52871118672905</v>
      </c>
      <c r="P10" s="29" t="n">
        <v>8</v>
      </c>
      <c r="Q10" s="31" t="n">
        <f aca="false">K10/K7*100</f>
        <v>8.13280144125595</v>
      </c>
      <c r="R10" s="13"/>
    </row>
    <row r="11" customFormat="false" ht="13.5" hidden="false" customHeight="false" outlineLevel="0" collapsed="false">
      <c r="A11" s="23" t="s">
        <v>19</v>
      </c>
      <c r="B11" s="24" t="n">
        <v>11974</v>
      </c>
      <c r="C11" s="25" t="n">
        <v>13005</v>
      </c>
      <c r="D11" s="26"/>
      <c r="E11" s="27" t="n">
        <f aca="false">C11-B11</f>
        <v>1031</v>
      </c>
      <c r="F11" s="26"/>
      <c r="G11" s="28" t="n">
        <f aca="false">E11/B11*100</f>
        <v>8.61032236512444</v>
      </c>
      <c r="H11" s="29" t="n">
        <v>12</v>
      </c>
      <c r="I11" s="29" t="n">
        <f aca="false">C11/C7*100</f>
        <v>12.9354075076091</v>
      </c>
      <c r="J11" s="25" t="n">
        <v>4182</v>
      </c>
      <c r="K11" s="24" t="n">
        <v>4730</v>
      </c>
      <c r="L11" s="26"/>
      <c r="M11" s="27" t="n">
        <f aca="false">K11-J11</f>
        <v>548</v>
      </c>
      <c r="N11" s="21"/>
      <c r="O11" s="31" t="n">
        <f aca="false">M11/J11*100</f>
        <v>13.1037780966045</v>
      </c>
      <c r="P11" s="33" t="n">
        <v>14.3</v>
      </c>
      <c r="Q11" s="31" t="n">
        <f aca="false">K11/K7*100</f>
        <v>15.2168318105778</v>
      </c>
      <c r="R11" s="13"/>
    </row>
    <row r="12" customFormat="false" ht="13.5" hidden="false" customHeight="false" outlineLevel="0" collapsed="false">
      <c r="A12" s="23" t="s">
        <v>20</v>
      </c>
      <c r="B12" s="24" t="n">
        <v>10232</v>
      </c>
      <c r="C12" s="25" t="n">
        <v>10335</v>
      </c>
      <c r="D12" s="26"/>
      <c r="E12" s="27" t="n">
        <f aca="false">C12-B12</f>
        <v>103</v>
      </c>
      <c r="F12" s="26"/>
      <c r="G12" s="28" t="n">
        <f aca="false">E12/B12*100</f>
        <v>1.00664581704457</v>
      </c>
      <c r="H12" s="29" t="n">
        <v>10.2</v>
      </c>
      <c r="I12" s="29" t="n">
        <f aca="false">C12/C7*100</f>
        <v>10.2796952396109</v>
      </c>
      <c r="J12" s="25" t="n">
        <v>3378</v>
      </c>
      <c r="K12" s="24" t="n">
        <v>3668</v>
      </c>
      <c r="L12" s="26"/>
      <c r="M12" s="27" t="n">
        <f aca="false">K12-J12</f>
        <v>290</v>
      </c>
      <c r="N12" s="21"/>
      <c r="O12" s="31" t="n">
        <f aca="false">M12/J12*100</f>
        <v>8.58496151568976</v>
      </c>
      <c r="P12" s="33" t="n">
        <v>11.5</v>
      </c>
      <c r="Q12" s="31" t="n">
        <f aca="false">K12/K7*100</f>
        <v>11.8002831038476</v>
      </c>
      <c r="R12" s="13"/>
    </row>
    <row r="13" customFormat="false" ht="13.5" hidden="false" customHeight="false" outlineLevel="0" collapsed="false">
      <c r="A13" s="23" t="s">
        <v>21</v>
      </c>
      <c r="B13" s="24" t="n">
        <v>10148</v>
      </c>
      <c r="C13" s="25" t="n">
        <v>9901</v>
      </c>
      <c r="D13" s="35" t="s">
        <v>22</v>
      </c>
      <c r="E13" s="27" t="n">
        <f aca="false">B13-C13</f>
        <v>247</v>
      </c>
      <c r="F13" s="35" t="s">
        <v>22</v>
      </c>
      <c r="G13" s="28" t="n">
        <f aca="false">E13/B13*100</f>
        <v>2.43397713835238</v>
      </c>
      <c r="H13" s="33" t="n">
        <v>10.2</v>
      </c>
      <c r="I13" s="29" t="n">
        <f aca="false">C13/C7*100</f>
        <v>9.8480176649625</v>
      </c>
      <c r="J13" s="25" t="n">
        <v>3461</v>
      </c>
      <c r="K13" s="24" t="n">
        <v>3564</v>
      </c>
      <c r="L13" s="26"/>
      <c r="M13" s="27" t="n">
        <f aca="false">K13-J13</f>
        <v>103</v>
      </c>
      <c r="N13" s="21"/>
      <c r="O13" s="31" t="n">
        <f aca="false">M13/J13*100</f>
        <v>2.97601849176539</v>
      </c>
      <c r="P13" s="33" t="n">
        <v>11.8</v>
      </c>
      <c r="Q13" s="31" t="n">
        <f aca="false">K13/K7*100</f>
        <v>11.4657058293656</v>
      </c>
      <c r="R13" s="13"/>
    </row>
    <row r="14" customFormat="false" ht="13.5" hidden="false" customHeight="false" outlineLevel="0" collapsed="false">
      <c r="A14" s="23" t="s">
        <v>23</v>
      </c>
      <c r="B14" s="24" t="n">
        <v>10858</v>
      </c>
      <c r="C14" s="25" t="n">
        <v>12050</v>
      </c>
      <c r="D14" s="26"/>
      <c r="E14" s="27" t="n">
        <f aca="false">C14-B14</f>
        <v>1192</v>
      </c>
      <c r="F14" s="26"/>
      <c r="G14" s="28" t="n">
        <f aca="false">E14/B14*100</f>
        <v>10.9780806778412</v>
      </c>
      <c r="H14" s="33" t="n">
        <v>10.9</v>
      </c>
      <c r="I14" s="29" t="n">
        <f aca="false">C14/C7*100</f>
        <v>11.9855179136247</v>
      </c>
      <c r="J14" s="25" t="n">
        <v>3428</v>
      </c>
      <c r="K14" s="24" t="n">
        <v>3995</v>
      </c>
      <c r="L14" s="26"/>
      <c r="M14" s="27" t="n">
        <f aca="false">K14-J14</f>
        <v>567</v>
      </c>
      <c r="N14" s="21"/>
      <c r="O14" s="31" t="n">
        <f aca="false">M14/J14*100</f>
        <v>16.5402567094516</v>
      </c>
      <c r="P14" s="33" t="n">
        <v>11.7</v>
      </c>
      <c r="Q14" s="31" t="n">
        <f aca="false">K14/K7*100</f>
        <v>12.8522712649595</v>
      </c>
      <c r="R14" s="13"/>
    </row>
    <row r="15" customFormat="false" ht="13.5" hidden="false" customHeight="false" outlineLevel="0" collapsed="false">
      <c r="A15" s="23"/>
      <c r="B15" s="32"/>
      <c r="C15" s="33"/>
      <c r="D15" s="26"/>
      <c r="E15" s="34"/>
      <c r="F15" s="26"/>
      <c r="G15" s="34"/>
      <c r="H15" s="33"/>
      <c r="I15" s="33"/>
      <c r="J15" s="33"/>
      <c r="K15" s="32"/>
      <c r="L15" s="26"/>
      <c r="M15" s="34"/>
      <c r="N15" s="21"/>
      <c r="O15" s="32"/>
      <c r="P15" s="33"/>
      <c r="Q15" s="32"/>
      <c r="R15" s="13"/>
    </row>
    <row r="16" customFormat="false" ht="13.5" hidden="false" customHeight="false" outlineLevel="0" collapsed="false">
      <c r="A16" s="23" t="s">
        <v>24</v>
      </c>
      <c r="B16" s="24" t="n">
        <v>2230</v>
      </c>
      <c r="C16" s="25" t="n">
        <v>2182</v>
      </c>
      <c r="D16" s="35" t="s">
        <v>22</v>
      </c>
      <c r="E16" s="27" t="n">
        <f aca="false">B16-C16</f>
        <v>48</v>
      </c>
      <c r="F16" s="35" t="s">
        <v>22</v>
      </c>
      <c r="G16" s="28" t="n">
        <f aca="false">E16/B16*100</f>
        <v>2.152466367713</v>
      </c>
      <c r="H16" s="33" t="n">
        <v>2.2</v>
      </c>
      <c r="I16" s="29" t="n">
        <f aca="false">C16/C7*100</f>
        <v>2.17032365871611</v>
      </c>
      <c r="J16" s="33" t="n">
        <v>516</v>
      </c>
      <c r="K16" s="32" t="n">
        <v>529</v>
      </c>
      <c r="L16" s="26"/>
      <c r="M16" s="34" t="n">
        <f aca="false">K16-J16</f>
        <v>13</v>
      </c>
      <c r="N16" s="21"/>
      <c r="O16" s="31" t="n">
        <f aca="false">M16/J16*100</f>
        <v>2.51937984496124</v>
      </c>
      <c r="P16" s="33" t="n">
        <v>1.8</v>
      </c>
      <c r="Q16" s="31" t="n">
        <f aca="false">K16/K7*100</f>
        <v>1.70184017500965</v>
      </c>
      <c r="R16" s="13"/>
    </row>
    <row r="17" customFormat="false" ht="13.5" hidden="false" customHeight="false" outlineLevel="0" collapsed="false">
      <c r="A17" s="23" t="s">
        <v>25</v>
      </c>
      <c r="B17" s="24" t="n">
        <v>2699</v>
      </c>
      <c r="C17" s="25" t="n">
        <v>2681</v>
      </c>
      <c r="D17" s="35" t="s">
        <v>22</v>
      </c>
      <c r="E17" s="27" t="n">
        <f aca="false">B17-C17</f>
        <v>18</v>
      </c>
      <c r="F17" s="35" t="s">
        <v>22</v>
      </c>
      <c r="G17" s="28" t="n">
        <f aca="false">E17/B17*100</f>
        <v>0.666913671730271</v>
      </c>
      <c r="H17" s="33" t="n">
        <v>2.7</v>
      </c>
      <c r="I17" s="29" t="n">
        <f aca="false">C17/C7*100</f>
        <v>2.66665340468281</v>
      </c>
      <c r="J17" s="33" t="n">
        <v>487</v>
      </c>
      <c r="K17" s="32" t="n">
        <v>561</v>
      </c>
      <c r="L17" s="26"/>
      <c r="M17" s="34" t="n">
        <f aca="false">K17-J17</f>
        <v>74</v>
      </c>
      <c r="N17" s="21"/>
      <c r="O17" s="31" t="n">
        <f aca="false">M17/J17*100</f>
        <v>15.1950718685832</v>
      </c>
      <c r="P17" s="33" t="n">
        <v>1.7</v>
      </c>
      <c r="Q17" s="31" t="n">
        <f aca="false">K17/K7*100</f>
        <v>1.80478702869644</v>
      </c>
      <c r="R17" s="13"/>
    </row>
    <row r="18" customFormat="false" ht="13.5" hidden="false" customHeight="false" outlineLevel="0" collapsed="false">
      <c r="A18" s="23" t="s">
        <v>26</v>
      </c>
      <c r="B18" s="24" t="n">
        <v>1523</v>
      </c>
      <c r="C18" s="25" t="n">
        <v>1441</v>
      </c>
      <c r="D18" s="35" t="s">
        <v>22</v>
      </c>
      <c r="E18" s="27" t="n">
        <f aca="false">B18-C18</f>
        <v>82</v>
      </c>
      <c r="F18" s="35" t="s">
        <v>22</v>
      </c>
      <c r="G18" s="28" t="n">
        <f aca="false">E18/B18*100</f>
        <v>5.38411030860145</v>
      </c>
      <c r="H18" s="33" t="n">
        <v>1.5</v>
      </c>
      <c r="I18" s="29" t="n">
        <f aca="false">C18/C7*100</f>
        <v>1.4332889056874</v>
      </c>
      <c r="J18" s="33" t="n">
        <v>380</v>
      </c>
      <c r="K18" s="32" t="n">
        <v>366</v>
      </c>
      <c r="L18" s="35" t="s">
        <v>22</v>
      </c>
      <c r="M18" s="34" t="n">
        <f aca="false">J18-K18</f>
        <v>14</v>
      </c>
      <c r="N18" s="36" t="s">
        <v>22</v>
      </c>
      <c r="O18" s="31" t="n">
        <f aca="false">M18/J18*100</f>
        <v>3.68421052631579</v>
      </c>
      <c r="P18" s="33" t="n">
        <v>1.3</v>
      </c>
      <c r="Q18" s="31" t="n">
        <f aca="false">K18/K7*100</f>
        <v>1.17745463904259</v>
      </c>
      <c r="R18" s="13"/>
    </row>
    <row r="19" customFormat="false" ht="13.5" hidden="false" customHeight="false" outlineLevel="0" collapsed="false">
      <c r="A19" s="23" t="s">
        <v>27</v>
      </c>
      <c r="B19" s="24" t="n">
        <v>3822</v>
      </c>
      <c r="C19" s="25" t="n">
        <v>3382</v>
      </c>
      <c r="D19" s="35" t="s">
        <v>22</v>
      </c>
      <c r="E19" s="27" t="n">
        <v>440</v>
      </c>
      <c r="F19" s="35" t="s">
        <v>22</v>
      </c>
      <c r="G19" s="28" t="n">
        <f aca="false">E19/B19*100</f>
        <v>11.5122972265829</v>
      </c>
      <c r="H19" s="33" t="n">
        <v>3.8</v>
      </c>
      <c r="I19" s="29" t="n">
        <f aca="false">C19/C7*100</f>
        <v>3.36390220613102</v>
      </c>
      <c r="J19" s="33" t="n">
        <v>755</v>
      </c>
      <c r="K19" s="32" t="n">
        <v>663</v>
      </c>
      <c r="L19" s="35" t="s">
        <v>22</v>
      </c>
      <c r="M19" s="34" t="n">
        <f aca="false">J19-K19</f>
        <v>92</v>
      </c>
      <c r="N19" s="36" t="s">
        <v>22</v>
      </c>
      <c r="O19" s="31" t="n">
        <f aca="false">M19/J19*100</f>
        <v>12.1854304635762</v>
      </c>
      <c r="P19" s="33" t="n">
        <v>2.6</v>
      </c>
      <c r="Q19" s="31" t="n">
        <f aca="false">K19/K7*100</f>
        <v>2.13293012482306</v>
      </c>
      <c r="R19" s="13"/>
    </row>
    <row r="20" customFormat="false" ht="13.5" hidden="false" customHeight="false" outlineLevel="0" collapsed="false">
      <c r="A20" s="23" t="s">
        <v>28</v>
      </c>
      <c r="B20" s="24" t="n">
        <v>1597</v>
      </c>
      <c r="C20" s="25" t="n">
        <v>1607</v>
      </c>
      <c r="D20" s="35"/>
      <c r="E20" s="27" t="n">
        <f aca="false">C20-B20</f>
        <v>10</v>
      </c>
      <c r="F20" s="35"/>
      <c r="G20" s="28" t="n">
        <f aca="false">E20/B20*100</f>
        <v>0.626174076393237</v>
      </c>
      <c r="H20" s="33" t="n">
        <v>1.6</v>
      </c>
      <c r="I20" s="29" t="n">
        <f aca="false">C20/C7*100</f>
        <v>1.59840060474646</v>
      </c>
      <c r="J20" s="33" t="n">
        <v>319</v>
      </c>
      <c r="K20" s="32" t="n">
        <v>345</v>
      </c>
      <c r="L20" s="26"/>
      <c r="M20" s="34" t="n">
        <f aca="false">K20-J20</f>
        <v>26</v>
      </c>
      <c r="N20" s="21"/>
      <c r="O20" s="31" t="n">
        <f aca="false">M20/J20*100</f>
        <v>8.15047021943574</v>
      </c>
      <c r="P20" s="33" t="n">
        <v>1.1</v>
      </c>
      <c r="Q20" s="31" t="n">
        <f aca="false">K20/K7*100</f>
        <v>1.10989576631064</v>
      </c>
      <c r="R20" s="13"/>
    </row>
    <row r="21" customFormat="false" ht="13.5" hidden="false" customHeight="false" outlineLevel="0" collapsed="false">
      <c r="A21" s="23" t="s">
        <v>29</v>
      </c>
      <c r="B21" s="24" t="n">
        <v>1293</v>
      </c>
      <c r="C21" s="25" t="n">
        <v>1209</v>
      </c>
      <c r="D21" s="35" t="s">
        <v>22</v>
      </c>
      <c r="E21" s="27" t="n">
        <f aca="false">B21-C21</f>
        <v>84</v>
      </c>
      <c r="F21" s="35" t="s">
        <v>22</v>
      </c>
      <c r="G21" s="28" t="n">
        <f aca="false">E21/B21*100</f>
        <v>6.49651972157773</v>
      </c>
      <c r="H21" s="33" t="n">
        <v>1.3</v>
      </c>
      <c r="I21" s="29" t="n">
        <f aca="false">C21/C7*100</f>
        <v>1.20253038652052</v>
      </c>
      <c r="J21" s="33" t="n">
        <v>252</v>
      </c>
      <c r="K21" s="32" t="n">
        <v>254</v>
      </c>
      <c r="L21" s="26"/>
      <c r="M21" s="37" t="n">
        <f aca="false">K21-J21</f>
        <v>2</v>
      </c>
      <c r="N21" s="21"/>
      <c r="O21" s="31" t="n">
        <f aca="false">M21/J21*100</f>
        <v>0.793650793650794</v>
      </c>
      <c r="P21" s="33" t="n">
        <v>0.9</v>
      </c>
      <c r="Q21" s="31" t="n">
        <f aca="false">K21/K7*100</f>
        <v>0.81714065113885</v>
      </c>
      <c r="R21" s="13"/>
    </row>
    <row r="22" customFormat="false" ht="13.5" hidden="false" customHeight="false" outlineLevel="0" collapsed="false">
      <c r="A22" s="23" t="s">
        <v>30</v>
      </c>
      <c r="B22" s="24" t="n">
        <v>1352</v>
      </c>
      <c r="C22" s="25" t="n">
        <v>1276</v>
      </c>
      <c r="D22" s="35" t="s">
        <v>22</v>
      </c>
      <c r="E22" s="27" t="n">
        <f aca="false">B22-C22</f>
        <v>76</v>
      </c>
      <c r="F22" s="35" t="s">
        <v>22</v>
      </c>
      <c r="G22" s="28" t="n">
        <f aca="false">E22/B22*100</f>
        <v>5.62130177514793</v>
      </c>
      <c r="H22" s="33" t="n">
        <v>1.4</v>
      </c>
      <c r="I22" s="29" t="n">
        <f aca="false">C22/C7*100</f>
        <v>1.26917185541785</v>
      </c>
      <c r="J22" s="33" t="n">
        <v>308</v>
      </c>
      <c r="K22" s="32" t="n">
        <v>291</v>
      </c>
      <c r="L22" s="35" t="s">
        <v>22</v>
      </c>
      <c r="M22" s="34" t="n">
        <f aca="false">J22-K22</f>
        <v>17</v>
      </c>
      <c r="N22" s="36" t="s">
        <v>22</v>
      </c>
      <c r="O22" s="31" t="n">
        <f aca="false">M22/J22*100</f>
        <v>5.51948051948052</v>
      </c>
      <c r="P22" s="33" t="n">
        <v>1.1</v>
      </c>
      <c r="Q22" s="31" t="n">
        <f aca="false">K22/K7*100</f>
        <v>0.936172950714194</v>
      </c>
      <c r="R22" s="13"/>
    </row>
    <row r="23" customFormat="false" ht="13.5" hidden="false" customHeight="false" outlineLevel="0" collapsed="false">
      <c r="A23" s="23" t="s">
        <v>31</v>
      </c>
      <c r="B23" s="24" t="n">
        <v>3001</v>
      </c>
      <c r="C23" s="25" t="n">
        <v>2965</v>
      </c>
      <c r="D23" s="35" t="s">
        <v>22</v>
      </c>
      <c r="E23" s="27" t="n">
        <f aca="false">B23-C23</f>
        <v>36</v>
      </c>
      <c r="F23" s="35" t="s">
        <v>22</v>
      </c>
      <c r="G23" s="28" t="n">
        <f aca="false">E23/B23*100</f>
        <v>1.1996001332889</v>
      </c>
      <c r="H23" s="29" t="n">
        <v>3</v>
      </c>
      <c r="I23" s="29" t="n">
        <f aca="false">C23/C7*100</f>
        <v>2.94913366090433</v>
      </c>
      <c r="J23" s="33" t="n">
        <v>679</v>
      </c>
      <c r="K23" s="32" t="n">
        <v>679</v>
      </c>
      <c r="L23" s="35"/>
      <c r="M23" s="34" t="n">
        <f aca="false">K23-J23</f>
        <v>0</v>
      </c>
      <c r="N23" s="36"/>
      <c r="O23" s="32" t="n">
        <f aca="false">M23/J23*100</f>
        <v>0</v>
      </c>
      <c r="P23" s="33" t="n">
        <v>2.3</v>
      </c>
      <c r="Q23" s="31" t="n">
        <f aca="false">K23/K7*100</f>
        <v>2.18440355166645</v>
      </c>
      <c r="R23" s="13"/>
    </row>
    <row r="24" customFormat="false" ht="13.5" hidden="false" customHeight="false" outlineLevel="0" collapsed="false">
      <c r="A24" s="23" t="s">
        <v>32</v>
      </c>
      <c r="B24" s="24" t="n">
        <v>2069</v>
      </c>
      <c r="C24" s="25" t="n">
        <v>1965</v>
      </c>
      <c r="D24" s="35" t="s">
        <v>22</v>
      </c>
      <c r="E24" s="27" t="n">
        <f aca="false">B24-C24</f>
        <v>104</v>
      </c>
      <c r="F24" s="35" t="s">
        <v>22</v>
      </c>
      <c r="G24" s="28" t="n">
        <f aca="false">E24/B24*100</f>
        <v>5.02658289028516</v>
      </c>
      <c r="H24" s="33" t="n">
        <v>2.1</v>
      </c>
      <c r="I24" s="29" t="n">
        <f aca="false">C24/C7*100</f>
        <v>1.95448487139191</v>
      </c>
      <c r="J24" s="33" t="n">
        <v>531</v>
      </c>
      <c r="K24" s="32" t="n">
        <v>524</v>
      </c>
      <c r="L24" s="35" t="s">
        <v>22</v>
      </c>
      <c r="M24" s="34" t="n">
        <f aca="false">J24-K24</f>
        <v>7</v>
      </c>
      <c r="N24" s="36" t="s">
        <v>22</v>
      </c>
      <c r="O24" s="31" t="n">
        <f aca="false">M24/J24*100</f>
        <v>1.31826741996234</v>
      </c>
      <c r="P24" s="33" t="n">
        <v>1.8</v>
      </c>
      <c r="Q24" s="31" t="n">
        <f aca="false">K24/K7*100</f>
        <v>1.68575472912109</v>
      </c>
      <c r="R24" s="13"/>
    </row>
    <row r="25" customFormat="false" ht="13.5" hidden="false" customHeight="false" outlineLevel="0" collapsed="false">
      <c r="A25" s="23" t="s">
        <v>33</v>
      </c>
      <c r="B25" s="24" t="n">
        <v>1257</v>
      </c>
      <c r="C25" s="25" t="n">
        <v>1207</v>
      </c>
      <c r="D25" s="35" t="s">
        <v>22</v>
      </c>
      <c r="E25" s="27" t="n">
        <f aca="false">B25-C25</f>
        <v>50</v>
      </c>
      <c r="F25" s="35" t="s">
        <v>22</v>
      </c>
      <c r="G25" s="28" t="n">
        <f aca="false">E25/B25*100</f>
        <v>3.97772474144789</v>
      </c>
      <c r="H25" s="33" t="n">
        <v>1.3</v>
      </c>
      <c r="I25" s="29" t="n">
        <f aca="false">C25/C7*100</f>
        <v>1.20054108894149</v>
      </c>
      <c r="J25" s="33" t="n">
        <v>314</v>
      </c>
      <c r="K25" s="32" t="n">
        <v>303</v>
      </c>
      <c r="L25" s="35" t="s">
        <v>22</v>
      </c>
      <c r="M25" s="34" t="n">
        <f aca="false">J25-K25</f>
        <v>11</v>
      </c>
      <c r="N25" s="36" t="s">
        <v>22</v>
      </c>
      <c r="O25" s="31" t="n">
        <f aca="false">M25/J25*100</f>
        <v>3.5031847133758</v>
      </c>
      <c r="P25" s="33" t="n">
        <v>1.1</v>
      </c>
      <c r="Q25" s="31" t="n">
        <f aca="false">K25/K7*100</f>
        <v>0.974778020846738</v>
      </c>
      <c r="R25" s="13"/>
    </row>
    <row r="26" customFormat="false" ht="13.5" hidden="false" customHeight="false" outlineLevel="0" collapsed="false">
      <c r="A26" s="23" t="s">
        <v>34</v>
      </c>
      <c r="B26" s="24" t="n">
        <v>1513</v>
      </c>
      <c r="C26" s="25" t="n">
        <v>1438</v>
      </c>
      <c r="D26" s="35" t="s">
        <v>22</v>
      </c>
      <c r="E26" s="27" t="n">
        <f aca="false">B26-C26</f>
        <v>75</v>
      </c>
      <c r="F26" s="35" t="s">
        <v>22</v>
      </c>
      <c r="G26" s="28" t="n">
        <f aca="false">E26/B26*100</f>
        <v>4.95703899537343</v>
      </c>
      <c r="H26" s="33" t="n">
        <v>1.5</v>
      </c>
      <c r="I26" s="29" t="n">
        <f aca="false">C26/C7*100</f>
        <v>1.43030495931886</v>
      </c>
      <c r="J26" s="33" t="n">
        <v>368</v>
      </c>
      <c r="K26" s="32" t="n">
        <v>360</v>
      </c>
      <c r="L26" s="35" t="s">
        <v>22</v>
      </c>
      <c r="M26" s="34" t="n">
        <f aca="false">J26-K26</f>
        <v>8</v>
      </c>
      <c r="N26" s="36" t="s">
        <v>22</v>
      </c>
      <c r="O26" s="31" t="n">
        <f aca="false">M26/J26*100</f>
        <v>2.17391304347826</v>
      </c>
      <c r="P26" s="33" t="n">
        <v>1.3</v>
      </c>
      <c r="Q26" s="31" t="n">
        <f aca="false">K26/K7*100</f>
        <v>1.15815210397632</v>
      </c>
      <c r="R26" s="13"/>
    </row>
    <row r="27" customFormat="false" ht="13.5" hidden="false" customHeight="false" outlineLevel="0" collapsed="false">
      <c r="A27" s="23" t="s">
        <v>35</v>
      </c>
      <c r="B27" s="24" t="n">
        <v>2118</v>
      </c>
      <c r="C27" s="25" t="n">
        <v>1952</v>
      </c>
      <c r="D27" s="35" t="s">
        <v>22</v>
      </c>
      <c r="E27" s="27" t="n">
        <f aca="false">B27-C27</f>
        <v>166</v>
      </c>
      <c r="F27" s="35" t="s">
        <v>22</v>
      </c>
      <c r="G27" s="28" t="n">
        <f aca="false">E27/B27*100</f>
        <v>7.83758262511804</v>
      </c>
      <c r="H27" s="33" t="n">
        <v>2.1</v>
      </c>
      <c r="I27" s="29" t="n">
        <f aca="false">C27/C7*100</f>
        <v>1.94155443712825</v>
      </c>
      <c r="J27" s="33" t="n">
        <v>582</v>
      </c>
      <c r="K27" s="32" t="n">
        <v>561</v>
      </c>
      <c r="L27" s="35" t="s">
        <v>22</v>
      </c>
      <c r="M27" s="34" t="n">
        <f aca="false">J27-K27</f>
        <v>21</v>
      </c>
      <c r="N27" s="36" t="s">
        <v>22</v>
      </c>
      <c r="O27" s="31" t="n">
        <f aca="false">M27/J27*100</f>
        <v>3.60824742268041</v>
      </c>
      <c r="P27" s="29" t="n">
        <v>2</v>
      </c>
      <c r="Q27" s="31" t="n">
        <f aca="false">K27/K7*100</f>
        <v>1.80478702869644</v>
      </c>
      <c r="R27" s="13"/>
    </row>
    <row r="28" customFormat="false" ht="13.5" hidden="false" customHeight="false" outlineLevel="0" collapsed="false">
      <c r="A28" s="23" t="s">
        <v>36</v>
      </c>
      <c r="B28" s="24" t="n">
        <v>2068</v>
      </c>
      <c r="C28" s="25" t="n">
        <v>1822</v>
      </c>
      <c r="D28" s="35" t="s">
        <v>22</v>
      </c>
      <c r="E28" s="27" t="n">
        <f aca="false">B28-C28</f>
        <v>246</v>
      </c>
      <c r="F28" s="35" t="s">
        <v>22</v>
      </c>
      <c r="G28" s="28" t="n">
        <f aca="false">E28/B28*100</f>
        <v>11.8955512572534</v>
      </c>
      <c r="H28" s="33" t="n">
        <v>2.1</v>
      </c>
      <c r="I28" s="29" t="n">
        <f aca="false">C28/C7*100</f>
        <v>1.81225009449163</v>
      </c>
      <c r="J28" s="33" t="n">
        <v>610</v>
      </c>
      <c r="K28" s="32" t="n">
        <v>554</v>
      </c>
      <c r="L28" s="35" t="s">
        <v>22</v>
      </c>
      <c r="M28" s="34" t="n">
        <f aca="false">J28-K28</f>
        <v>56</v>
      </c>
      <c r="N28" s="36" t="s">
        <v>22</v>
      </c>
      <c r="O28" s="31" t="n">
        <f aca="false">M28/J28*100</f>
        <v>9.18032786885246</v>
      </c>
      <c r="P28" s="33" t="n">
        <v>2.1</v>
      </c>
      <c r="Q28" s="31" t="n">
        <f aca="false">K28/K7*100</f>
        <v>1.78226740445245</v>
      </c>
      <c r="R28" s="13"/>
    </row>
    <row r="29" customFormat="false" ht="13.5" hidden="false" customHeight="false" outlineLevel="0" collapsed="false">
      <c r="A29" s="23" t="s">
        <v>37</v>
      </c>
      <c r="B29" s="24" t="n">
        <v>8120</v>
      </c>
      <c r="C29" s="25" t="n">
        <v>7787</v>
      </c>
      <c r="D29" s="35" t="s">
        <v>22</v>
      </c>
      <c r="E29" s="27" t="n">
        <f aca="false">B29-C29</f>
        <v>333</v>
      </c>
      <c r="F29" s="35" t="s">
        <v>22</v>
      </c>
      <c r="G29" s="28" t="n">
        <f aca="false">E29/B29*100</f>
        <v>4.10098522167488</v>
      </c>
      <c r="H29" s="33" t="n">
        <v>8.1</v>
      </c>
      <c r="I29" s="29" t="n">
        <f aca="false">C29/C7*100</f>
        <v>7.74533012393324</v>
      </c>
      <c r="J29" s="25" t="n">
        <v>2107</v>
      </c>
      <c r="K29" s="24" t="n">
        <v>2101</v>
      </c>
      <c r="L29" s="35" t="s">
        <v>22</v>
      </c>
      <c r="M29" s="27" t="n">
        <f aca="false">J29-K29</f>
        <v>6</v>
      </c>
      <c r="N29" s="36" t="s">
        <v>22</v>
      </c>
      <c r="O29" s="31" t="n">
        <f aca="false">M29/J29*100</f>
        <v>0.284765068818225</v>
      </c>
      <c r="P29" s="33" t="n">
        <v>7.2</v>
      </c>
      <c r="Q29" s="31" t="n">
        <f aca="false">K29/K7*100</f>
        <v>6.75910436237293</v>
      </c>
      <c r="R29" s="13"/>
      <c r="S29" s="38"/>
    </row>
    <row r="30" customFormat="false" ht="13.5" hidden="false" customHeight="false" outlineLevel="0" collapsed="false">
      <c r="A30" s="23" t="s">
        <v>38</v>
      </c>
      <c r="B30" s="24" t="n">
        <v>3805</v>
      </c>
      <c r="C30" s="25" t="n">
        <v>3766</v>
      </c>
      <c r="D30" s="35" t="s">
        <v>22</v>
      </c>
      <c r="E30" s="27" t="n">
        <f aca="false">B30-C30</f>
        <v>39</v>
      </c>
      <c r="F30" s="35" t="s">
        <v>22</v>
      </c>
      <c r="G30" s="28" t="n">
        <f aca="false">E30/B30*100</f>
        <v>1.02496714848883</v>
      </c>
      <c r="H30" s="33" t="n">
        <v>3.8</v>
      </c>
      <c r="I30" s="29" t="n">
        <f aca="false">C30/C7*100</f>
        <v>3.74584734130379</v>
      </c>
      <c r="J30" s="33" t="n">
        <v>852</v>
      </c>
      <c r="K30" s="32" t="n">
        <v>871</v>
      </c>
      <c r="L30" s="26"/>
      <c r="M30" s="34" t="n">
        <f aca="false">K30-J30</f>
        <v>19</v>
      </c>
      <c r="N30" s="21"/>
      <c r="O30" s="31" t="n">
        <f aca="false">M30/J30*100</f>
        <v>2.23004694835681</v>
      </c>
      <c r="P30" s="29" t="n">
        <v>2.9</v>
      </c>
      <c r="Q30" s="31" t="n">
        <f aca="false">K30/K7*100</f>
        <v>2.80208467378716</v>
      </c>
      <c r="R30" s="13"/>
    </row>
    <row r="31" customFormat="false" ht="13.5" hidden="false" customHeight="false" outlineLevel="0" collapsed="false">
      <c r="A31" s="23"/>
      <c r="B31" s="32"/>
      <c r="C31" s="33"/>
      <c r="D31" s="26"/>
      <c r="E31" s="34"/>
      <c r="F31" s="26"/>
      <c r="G31" s="34"/>
      <c r="H31" s="33"/>
      <c r="I31" s="33"/>
      <c r="J31" s="33"/>
      <c r="K31" s="32"/>
      <c r="L31" s="26"/>
      <c r="M31" s="34"/>
      <c r="N31" s="21"/>
      <c r="O31" s="32"/>
      <c r="P31" s="33"/>
      <c r="Q31" s="32"/>
      <c r="R31" s="13"/>
    </row>
    <row r="32" customFormat="false" ht="13.5" hidden="false" customHeight="false" outlineLevel="0" collapsed="false">
      <c r="A32" s="39" t="s">
        <v>39</v>
      </c>
      <c r="B32" s="24" t="n">
        <f aca="false">B9+B10+B11+B12+B13+B14</f>
        <v>61422</v>
      </c>
      <c r="C32" s="25" t="n">
        <v>63858</v>
      </c>
      <c r="D32" s="26"/>
      <c r="E32" s="27" t="n">
        <f aca="false">C32-B32</f>
        <v>2436</v>
      </c>
      <c r="F32" s="26"/>
      <c r="G32" s="28" t="n">
        <f aca="false">E32/B32*100</f>
        <v>3.96600566572238</v>
      </c>
      <c r="H32" s="33" t="n">
        <v>61.5</v>
      </c>
      <c r="I32" s="29" t="n">
        <f aca="false">C32/C7*100</f>
        <v>63.5162824006843</v>
      </c>
      <c r="J32" s="25" t="n">
        <v>20211</v>
      </c>
      <c r="K32" s="24" t="n">
        <v>22122</v>
      </c>
      <c r="L32" s="26"/>
      <c r="M32" s="27" t="n">
        <f aca="false">K32-J32</f>
        <v>1911</v>
      </c>
      <c r="N32" s="21"/>
      <c r="O32" s="31" t="n">
        <f aca="false">M32/J32*100</f>
        <v>9.45524714264509</v>
      </c>
      <c r="P32" s="29" t="n">
        <v>69</v>
      </c>
      <c r="Q32" s="31" t="n">
        <f aca="false">K32/K7*100</f>
        <v>71.168446789345</v>
      </c>
      <c r="R32" s="13"/>
    </row>
    <row r="33" customFormat="false" ht="18" hidden="false" customHeight="true" outlineLevel="0" collapsed="false">
      <c r="A33" s="40" t="s">
        <v>40</v>
      </c>
      <c r="B33" s="41" t="n">
        <f aca="false">B16+B17+B18+B19+B20+B21+B22+B23+B24+B25+B26+B27+B28+B29+B30</f>
        <v>38467</v>
      </c>
      <c r="C33" s="42" t="n">
        <v>36680</v>
      </c>
      <c r="D33" s="43" t="s">
        <v>22</v>
      </c>
      <c r="E33" s="44" t="n">
        <f aca="false">B33-C33</f>
        <v>1787</v>
      </c>
      <c r="F33" s="43" t="s">
        <v>22</v>
      </c>
      <c r="G33" s="45" t="n">
        <f aca="false">E33/B33*100</f>
        <v>4.64554033327268</v>
      </c>
      <c r="H33" s="46" t="n">
        <v>38.5</v>
      </c>
      <c r="I33" s="47" t="n">
        <f aca="false">C33/C7*100</f>
        <v>36.4837175993157</v>
      </c>
      <c r="J33" s="42" t="n">
        <v>9060</v>
      </c>
      <c r="K33" s="41" t="n">
        <v>8962</v>
      </c>
      <c r="L33" s="43" t="s">
        <v>22</v>
      </c>
      <c r="M33" s="44" t="n">
        <f aca="false">J33-K33</f>
        <v>98</v>
      </c>
      <c r="N33" s="48" t="s">
        <v>22</v>
      </c>
      <c r="O33" s="49" t="n">
        <f aca="false">M33/J33*100</f>
        <v>1.08167770419426</v>
      </c>
      <c r="P33" s="47" t="n">
        <v>31</v>
      </c>
      <c r="Q33" s="49" t="n">
        <f aca="false">K33/K7*100</f>
        <v>28.831553210655</v>
      </c>
      <c r="R33" s="13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.5" hidden="false" customHeight="false" outlineLevel="0" collapsed="false">
      <c r="A35" s="51" t="s">
        <v>4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</sheetData>
  <mergeCells count="15">
    <mergeCell ref="A1:G1"/>
    <mergeCell ref="A3:A5"/>
    <mergeCell ref="B3:I3"/>
    <mergeCell ref="J3:Q3"/>
    <mergeCell ref="B4:C4"/>
    <mergeCell ref="D4:G4"/>
    <mergeCell ref="H4:I4"/>
    <mergeCell ref="J4:K4"/>
    <mergeCell ref="L4:O4"/>
    <mergeCell ref="P4:Q4"/>
    <mergeCell ref="D5:E5"/>
    <mergeCell ref="F5:G5"/>
    <mergeCell ref="L5:M5"/>
    <mergeCell ref="N5:O5"/>
    <mergeCell ref="A35:Q3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