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sz val="11"/>
        <rFont val="Noto Sans"/>
        <family val="2"/>
      </rPr>
      <t xml:space="preserve">  付表４  年齢（５歳階級）、男女別人口の推移（平成２年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年    齢    （５歳階級）</t>
  </si>
  <si>
    <t xml:space="preserve">実                              数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  ～  ７  年  の  増  減</t>
    </r>
  </si>
  <si>
    <t xml:space="preserve">総人口の構成比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</t>
    </r>
  </si>
  <si>
    <t xml:space="preserve">平  成  ７  年</t>
  </si>
  <si>
    <t xml:space="preserve">増    減    数</t>
  </si>
  <si>
    <t xml:space="preserve">増    減    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    数</t>
  </si>
  <si>
    <t xml:space="preserve">男</t>
  </si>
  <si>
    <t xml:space="preserve">女</t>
  </si>
  <si>
    <t xml:space="preserve">人</t>
  </si>
  <si>
    <t xml:space="preserve">％</t>
  </si>
  <si>
    <t xml:space="preserve">総数  １）</t>
  </si>
  <si>
    <t xml:space="preserve">    ０～４歳</t>
  </si>
  <si>
    <t xml:space="preserve">△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  １）年齢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6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3.62"/>
    <col collapsed="false" customWidth="true" hidden="false" outlineLevel="0" max="17" min="17" style="0" width="6.62"/>
    <col collapsed="false" customWidth="true" hidden="false" outlineLevel="0" max="18" min="18" style="0" width="3.62"/>
    <col collapsed="false" customWidth="true" hidden="false" outlineLevel="0" max="19" min="19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  <c r="U3" s="6"/>
      <c r="V3" s="8"/>
    </row>
    <row r="4" customFormat="false" ht="13.5" hidden="false" customHeight="false" outlineLevel="0" collapsed="false">
      <c r="A4" s="5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  <c r="T4" s="10" t="s">
        <v>9</v>
      </c>
      <c r="U4" s="11" t="s">
        <v>10</v>
      </c>
      <c r="V4" s="8"/>
    </row>
    <row r="5" customFormat="false" ht="13.5" hidden="false" customHeight="false" outlineLevel="0" collapsed="false">
      <c r="A5" s="5"/>
      <c r="B5" s="12" t="s">
        <v>11</v>
      </c>
      <c r="C5" s="9" t="s">
        <v>12</v>
      </c>
      <c r="D5" s="13" t="s">
        <v>13</v>
      </c>
      <c r="E5" s="9" t="s">
        <v>11</v>
      </c>
      <c r="F5" s="13" t="s">
        <v>12</v>
      </c>
      <c r="G5" s="9" t="s">
        <v>13</v>
      </c>
      <c r="H5" s="9" t="s">
        <v>11</v>
      </c>
      <c r="I5" s="9"/>
      <c r="J5" s="13" t="s">
        <v>12</v>
      </c>
      <c r="K5" s="13"/>
      <c r="L5" s="9" t="s">
        <v>13</v>
      </c>
      <c r="M5" s="9"/>
      <c r="N5" s="9" t="s">
        <v>11</v>
      </c>
      <c r="O5" s="9"/>
      <c r="P5" s="9" t="s">
        <v>12</v>
      </c>
      <c r="Q5" s="9"/>
      <c r="R5" s="9" t="s">
        <v>13</v>
      </c>
      <c r="S5" s="9"/>
      <c r="T5" s="10"/>
      <c r="U5" s="11"/>
      <c r="V5" s="8"/>
    </row>
    <row r="6" customFormat="false" ht="15" hidden="false" customHeight="true" outlineLevel="0" collapsed="false">
      <c r="A6" s="14"/>
      <c r="B6" s="15" t="s">
        <v>14</v>
      </c>
      <c r="C6" s="16" t="s">
        <v>14</v>
      </c>
      <c r="D6" s="15" t="s">
        <v>14</v>
      </c>
      <c r="E6" s="16" t="s">
        <v>14</v>
      </c>
      <c r="F6" s="15" t="s">
        <v>14</v>
      </c>
      <c r="G6" s="16" t="s">
        <v>14</v>
      </c>
      <c r="H6" s="15"/>
      <c r="I6" s="17" t="s">
        <v>14</v>
      </c>
      <c r="J6" s="15"/>
      <c r="K6" s="17" t="s">
        <v>14</v>
      </c>
      <c r="L6" s="15"/>
      <c r="M6" s="17" t="s">
        <v>14</v>
      </c>
      <c r="N6" s="15"/>
      <c r="O6" s="18" t="s">
        <v>15</v>
      </c>
      <c r="P6" s="19"/>
      <c r="Q6" s="18" t="s">
        <v>15</v>
      </c>
      <c r="R6" s="19"/>
      <c r="S6" s="20" t="s">
        <v>15</v>
      </c>
      <c r="T6" s="21" t="s">
        <v>15</v>
      </c>
      <c r="U6" s="20" t="s">
        <v>15</v>
      </c>
      <c r="V6" s="8"/>
    </row>
    <row r="7" customFormat="false" ht="13.5" hidden="false" customHeight="false" outlineLevel="0" collapsed="false">
      <c r="A7" s="22" t="s">
        <v>16</v>
      </c>
      <c r="B7" s="23" t="n">
        <v>99889</v>
      </c>
      <c r="C7" s="24" t="n">
        <v>47473</v>
      </c>
      <c r="D7" s="23" t="n">
        <v>52416</v>
      </c>
      <c r="E7" s="24" t="n">
        <v>100538</v>
      </c>
      <c r="F7" s="23" t="n">
        <v>47998</v>
      </c>
      <c r="G7" s="24" t="n">
        <v>52540</v>
      </c>
      <c r="H7" s="23"/>
      <c r="I7" s="25" t="n">
        <f aca="false">E7-B7</f>
        <v>649</v>
      </c>
      <c r="J7" s="26"/>
      <c r="K7" s="25" t="n">
        <f aca="false">F7-C7</f>
        <v>525</v>
      </c>
      <c r="L7" s="27"/>
      <c r="M7" s="25" t="n">
        <f aca="false">G7-D7</f>
        <v>124</v>
      </c>
      <c r="N7" s="26"/>
      <c r="O7" s="28" t="n">
        <f aca="false">I7/B7*100</f>
        <v>0.649721190521479</v>
      </c>
      <c r="P7" s="26"/>
      <c r="Q7" s="28" t="n">
        <f aca="false">K7/C7*100</f>
        <v>1.10589177005877</v>
      </c>
      <c r="R7" s="27"/>
      <c r="S7" s="29" t="n">
        <f aca="false">M7/D7*100</f>
        <v>0.236568986568987</v>
      </c>
      <c r="T7" s="30" t="n">
        <v>100</v>
      </c>
      <c r="U7" s="29" t="n">
        <f aca="false">E7/E7*100</f>
        <v>100</v>
      </c>
      <c r="V7" s="8"/>
    </row>
    <row r="8" customFormat="false" ht="13.5" hidden="false" customHeight="false" outlineLevel="0" collapsed="false">
      <c r="A8" s="14"/>
      <c r="B8" s="26"/>
      <c r="C8" s="31"/>
      <c r="D8" s="26"/>
      <c r="E8" s="31"/>
      <c r="F8" s="26"/>
      <c r="G8" s="31"/>
      <c r="H8" s="26"/>
      <c r="I8" s="32"/>
      <c r="J8" s="26"/>
      <c r="K8" s="32"/>
      <c r="L8" s="26"/>
      <c r="M8" s="32"/>
      <c r="N8" s="26"/>
      <c r="O8" s="32"/>
      <c r="P8" s="26"/>
      <c r="Q8" s="32"/>
      <c r="R8" s="26"/>
      <c r="S8" s="29"/>
      <c r="T8" s="31"/>
      <c r="U8" s="26"/>
      <c r="V8" s="8"/>
    </row>
    <row r="9" customFormat="false" ht="13.5" hidden="false" customHeight="false" outlineLevel="0" collapsed="false">
      <c r="A9" s="33" t="s">
        <v>17</v>
      </c>
      <c r="B9" s="23" t="n">
        <v>5435</v>
      </c>
      <c r="C9" s="24" t="n">
        <v>2878</v>
      </c>
      <c r="D9" s="23" t="n">
        <v>2557</v>
      </c>
      <c r="E9" s="24" t="n">
        <v>5037</v>
      </c>
      <c r="F9" s="23" t="n">
        <v>2573</v>
      </c>
      <c r="G9" s="24" t="n">
        <v>2464</v>
      </c>
      <c r="H9" s="27" t="s">
        <v>18</v>
      </c>
      <c r="I9" s="25" t="n">
        <f aca="false">B9-E9</f>
        <v>398</v>
      </c>
      <c r="J9" s="27" t="s">
        <v>18</v>
      </c>
      <c r="K9" s="25" t="n">
        <f aca="false">C9-F9</f>
        <v>305</v>
      </c>
      <c r="L9" s="27" t="s">
        <v>18</v>
      </c>
      <c r="M9" s="25" t="n">
        <f aca="false">D9-G9</f>
        <v>93</v>
      </c>
      <c r="N9" s="27" t="s">
        <v>18</v>
      </c>
      <c r="O9" s="28" t="n">
        <f aca="false">I9/B9*100</f>
        <v>7.32290708371665</v>
      </c>
      <c r="P9" s="27" t="s">
        <v>18</v>
      </c>
      <c r="Q9" s="28" t="n">
        <f aca="false">K9/C9*100</f>
        <v>10.597637248089</v>
      </c>
      <c r="R9" s="27" t="s">
        <v>18</v>
      </c>
      <c r="S9" s="29" t="n">
        <f aca="false">M9/D9*100</f>
        <v>3.63707469691044</v>
      </c>
      <c r="T9" s="30" t="n">
        <v>5.4</v>
      </c>
      <c r="U9" s="29" t="n">
        <f aca="false">E9/E7*100</f>
        <v>5.01004595277408</v>
      </c>
      <c r="V9" s="8"/>
    </row>
    <row r="10" customFormat="false" ht="13.5" hidden="false" customHeight="false" outlineLevel="0" collapsed="false">
      <c r="A10" s="22" t="s">
        <v>19</v>
      </c>
      <c r="B10" s="23" t="n">
        <v>6119</v>
      </c>
      <c r="C10" s="24" t="n">
        <v>3101</v>
      </c>
      <c r="D10" s="23" t="n">
        <v>3018</v>
      </c>
      <c r="E10" s="24" t="n">
        <v>5663</v>
      </c>
      <c r="F10" s="23" t="n">
        <v>2949</v>
      </c>
      <c r="G10" s="24" t="n">
        <v>2714</v>
      </c>
      <c r="H10" s="27" t="s">
        <v>18</v>
      </c>
      <c r="I10" s="25" t="n">
        <f aca="false">B10-E10</f>
        <v>456</v>
      </c>
      <c r="J10" s="27" t="s">
        <v>18</v>
      </c>
      <c r="K10" s="25" t="n">
        <f aca="false">C10-F10</f>
        <v>152</v>
      </c>
      <c r="L10" s="27" t="s">
        <v>18</v>
      </c>
      <c r="M10" s="25" t="n">
        <f aca="false">D10-G10</f>
        <v>304</v>
      </c>
      <c r="N10" s="27" t="s">
        <v>18</v>
      </c>
      <c r="O10" s="28" t="n">
        <f aca="false">I10/B10*100</f>
        <v>7.45219807158032</v>
      </c>
      <c r="P10" s="27" t="s">
        <v>18</v>
      </c>
      <c r="Q10" s="28" t="n">
        <f aca="false">K10/C10*100</f>
        <v>4.90164463076427</v>
      </c>
      <c r="R10" s="27" t="s">
        <v>18</v>
      </c>
      <c r="S10" s="29" t="n">
        <f aca="false">M10/D10*100</f>
        <v>10.0728959575878</v>
      </c>
      <c r="T10" s="31" t="n">
        <v>6.1</v>
      </c>
      <c r="U10" s="29" t="n">
        <f aca="false">E10/E7*100</f>
        <v>5.63269609500885</v>
      </c>
      <c r="V10" s="8"/>
    </row>
    <row r="11" customFormat="false" ht="13.5" hidden="false" customHeight="false" outlineLevel="0" collapsed="false">
      <c r="A11" s="34" t="s">
        <v>20</v>
      </c>
      <c r="B11" s="23" t="n">
        <v>6782</v>
      </c>
      <c r="C11" s="24" t="n">
        <v>3449</v>
      </c>
      <c r="D11" s="23" t="n">
        <v>3333</v>
      </c>
      <c r="E11" s="24" t="n">
        <v>6173</v>
      </c>
      <c r="F11" s="23" t="n">
        <v>3110</v>
      </c>
      <c r="G11" s="24" t="n">
        <v>3063</v>
      </c>
      <c r="H11" s="27" t="s">
        <v>18</v>
      </c>
      <c r="I11" s="25" t="n">
        <f aca="false">B11-E11</f>
        <v>609</v>
      </c>
      <c r="J11" s="27" t="s">
        <v>18</v>
      </c>
      <c r="K11" s="25" t="n">
        <f aca="false">C11-F11</f>
        <v>339</v>
      </c>
      <c r="L11" s="27" t="s">
        <v>18</v>
      </c>
      <c r="M11" s="25" t="n">
        <f aca="false">D11-G11</f>
        <v>270</v>
      </c>
      <c r="N11" s="27" t="s">
        <v>18</v>
      </c>
      <c r="O11" s="28" t="n">
        <f aca="false">I11/B11*100</f>
        <v>8.97965202005308</v>
      </c>
      <c r="P11" s="27" t="s">
        <v>18</v>
      </c>
      <c r="Q11" s="28" t="n">
        <f aca="false">K11/C11*100</f>
        <v>9.82893592345607</v>
      </c>
      <c r="R11" s="27" t="s">
        <v>18</v>
      </c>
      <c r="S11" s="29" t="n">
        <f aca="false">M11/D11*100</f>
        <v>8.1008100810081</v>
      </c>
      <c r="T11" s="31" t="n">
        <v>6.8</v>
      </c>
      <c r="U11" s="29" t="n">
        <f aca="false">E11/E7*100</f>
        <v>6.13996697766019</v>
      </c>
      <c r="V11" s="8"/>
    </row>
    <row r="12" customFormat="false" ht="13.5" hidden="false" customHeight="false" outlineLevel="0" collapsed="false">
      <c r="A12" s="22"/>
      <c r="B12" s="26"/>
      <c r="C12" s="31"/>
      <c r="D12" s="26"/>
      <c r="E12" s="31"/>
      <c r="F12" s="26"/>
      <c r="G12" s="31"/>
      <c r="H12" s="26"/>
      <c r="I12" s="32"/>
      <c r="J12" s="26"/>
      <c r="K12" s="32"/>
      <c r="L12" s="26"/>
      <c r="M12" s="32"/>
      <c r="N12" s="26"/>
      <c r="O12" s="32"/>
      <c r="P12" s="26"/>
      <c r="Q12" s="32"/>
      <c r="R12" s="26"/>
      <c r="S12" s="29"/>
      <c r="T12" s="31"/>
      <c r="U12" s="26"/>
      <c r="V12" s="8"/>
    </row>
    <row r="13" customFormat="false" ht="13.5" hidden="false" customHeight="false" outlineLevel="0" collapsed="false">
      <c r="A13" s="34" t="s">
        <v>21</v>
      </c>
      <c r="B13" s="23" t="n">
        <v>6992</v>
      </c>
      <c r="C13" s="24" t="n">
        <v>3758</v>
      </c>
      <c r="D13" s="23" t="n">
        <v>3234</v>
      </c>
      <c r="E13" s="24" t="n">
        <v>6190</v>
      </c>
      <c r="F13" s="23" t="n">
        <v>3400</v>
      </c>
      <c r="G13" s="24" t="n">
        <v>2790</v>
      </c>
      <c r="H13" s="27" t="s">
        <v>18</v>
      </c>
      <c r="I13" s="25" t="n">
        <f aca="false">B13-E13</f>
        <v>802</v>
      </c>
      <c r="J13" s="27" t="s">
        <v>18</v>
      </c>
      <c r="K13" s="25" t="n">
        <f aca="false">C13-F13</f>
        <v>358</v>
      </c>
      <c r="L13" s="27" t="s">
        <v>18</v>
      </c>
      <c r="M13" s="25" t="n">
        <f aca="false">D13-G13</f>
        <v>444</v>
      </c>
      <c r="N13" s="27" t="s">
        <v>18</v>
      </c>
      <c r="O13" s="28" t="n">
        <f aca="false">I13/B13*100</f>
        <v>11.4702517162471</v>
      </c>
      <c r="P13" s="27" t="s">
        <v>18</v>
      </c>
      <c r="Q13" s="28" t="n">
        <f aca="false">K13/C13*100</f>
        <v>9.52634379989356</v>
      </c>
      <c r="R13" s="27" t="s">
        <v>18</v>
      </c>
      <c r="S13" s="29" t="n">
        <f aca="false">M13/D13*100</f>
        <v>13.7291280148423</v>
      </c>
      <c r="T13" s="30" t="n">
        <v>7</v>
      </c>
      <c r="U13" s="29" t="n">
        <f aca="false">E13/E7*100</f>
        <v>6.1568760070819</v>
      </c>
      <c r="V13" s="8"/>
    </row>
    <row r="14" customFormat="false" ht="13.5" hidden="false" customHeight="false" outlineLevel="0" collapsed="false">
      <c r="A14" s="34" t="s">
        <v>22</v>
      </c>
      <c r="B14" s="23" t="n">
        <v>4547</v>
      </c>
      <c r="C14" s="24" t="n">
        <v>2176</v>
      </c>
      <c r="D14" s="23" t="n">
        <v>2371</v>
      </c>
      <c r="E14" s="24" t="n">
        <v>5268</v>
      </c>
      <c r="F14" s="23" t="n">
        <v>2674</v>
      </c>
      <c r="G14" s="24" t="n">
        <v>2594</v>
      </c>
      <c r="H14" s="23"/>
      <c r="I14" s="25" t="n">
        <f aca="false">E14-B14</f>
        <v>721</v>
      </c>
      <c r="J14" s="26"/>
      <c r="K14" s="25" t="n">
        <f aca="false">F14-C14</f>
        <v>498</v>
      </c>
      <c r="L14" s="26"/>
      <c r="M14" s="25" t="n">
        <f aca="false">G14-D14</f>
        <v>223</v>
      </c>
      <c r="N14" s="26"/>
      <c r="O14" s="28" t="n">
        <f aca="false">I14/B14*100</f>
        <v>15.856608753024</v>
      </c>
      <c r="P14" s="26"/>
      <c r="Q14" s="28" t="n">
        <f aca="false">K14/C14*100</f>
        <v>22.8860294117647</v>
      </c>
      <c r="R14" s="26"/>
      <c r="S14" s="29" t="n">
        <f aca="false">M14/D14*100</f>
        <v>9.40531421341206</v>
      </c>
      <c r="T14" s="31" t="n">
        <v>4.6</v>
      </c>
      <c r="U14" s="29" t="n">
        <f aca="false">E14/E7*100</f>
        <v>5.23980982315145</v>
      </c>
      <c r="V14" s="8"/>
    </row>
    <row r="15" customFormat="false" ht="13.5" hidden="false" customHeight="false" outlineLevel="0" collapsed="false">
      <c r="A15" s="34" t="s">
        <v>23</v>
      </c>
      <c r="B15" s="23" t="n">
        <v>5503</v>
      </c>
      <c r="C15" s="24" t="n">
        <v>2625</v>
      </c>
      <c r="D15" s="23" t="n">
        <v>2878</v>
      </c>
      <c r="E15" s="24" t="n">
        <v>5367</v>
      </c>
      <c r="F15" s="23" t="n">
        <v>2637</v>
      </c>
      <c r="G15" s="24" t="n">
        <v>2730</v>
      </c>
      <c r="H15" s="27" t="s">
        <v>18</v>
      </c>
      <c r="I15" s="25" t="n">
        <f aca="false">B15-E15</f>
        <v>136</v>
      </c>
      <c r="J15" s="27"/>
      <c r="K15" s="25" t="n">
        <f aca="false">F15-C15</f>
        <v>12</v>
      </c>
      <c r="L15" s="27" t="s">
        <v>18</v>
      </c>
      <c r="M15" s="25" t="n">
        <f aca="false">D15-G15</f>
        <v>148</v>
      </c>
      <c r="N15" s="27" t="s">
        <v>18</v>
      </c>
      <c r="O15" s="28" t="n">
        <f aca="false">I15/B15*100</f>
        <v>2.47137924768308</v>
      </c>
      <c r="P15" s="27"/>
      <c r="Q15" s="28" t="n">
        <f aca="false">K15/C15*100</f>
        <v>0.457142857142857</v>
      </c>
      <c r="R15" s="27" t="s">
        <v>18</v>
      </c>
      <c r="S15" s="29" t="n">
        <f aca="false">M15/D15*100</f>
        <v>5.14246004169562</v>
      </c>
      <c r="T15" s="30" t="n">
        <v>5.5</v>
      </c>
      <c r="U15" s="29" t="n">
        <f aca="false">E15/E7*100</f>
        <v>5.33828005331317</v>
      </c>
      <c r="V15" s="8"/>
    </row>
    <row r="16" customFormat="false" ht="13.5" hidden="false" customHeight="false" outlineLevel="0" collapsed="false">
      <c r="A16" s="34" t="s">
        <v>24</v>
      </c>
      <c r="B16" s="23" t="n">
        <v>6186</v>
      </c>
      <c r="C16" s="24" t="n">
        <v>3032</v>
      </c>
      <c r="D16" s="23" t="n">
        <v>3154</v>
      </c>
      <c r="E16" s="24" t="n">
        <v>5949</v>
      </c>
      <c r="F16" s="23" t="n">
        <v>2923</v>
      </c>
      <c r="G16" s="24" t="n">
        <v>3026</v>
      </c>
      <c r="H16" s="27" t="s">
        <v>18</v>
      </c>
      <c r="I16" s="25" t="n">
        <f aca="false">B16-E16</f>
        <v>237</v>
      </c>
      <c r="J16" s="27" t="s">
        <v>18</v>
      </c>
      <c r="K16" s="25" t="n">
        <f aca="false">C16-F16</f>
        <v>109</v>
      </c>
      <c r="L16" s="27" t="s">
        <v>18</v>
      </c>
      <c r="M16" s="25" t="n">
        <f aca="false">D16-G16</f>
        <v>128</v>
      </c>
      <c r="N16" s="27" t="s">
        <v>18</v>
      </c>
      <c r="O16" s="28" t="n">
        <f aca="false">I16/B16*100</f>
        <v>3.83123181377304</v>
      </c>
      <c r="P16" s="27" t="s">
        <v>18</v>
      </c>
      <c r="Q16" s="28" t="n">
        <f aca="false">K16/C16*100</f>
        <v>3.59498680738786</v>
      </c>
      <c r="R16" s="27" t="s">
        <v>18</v>
      </c>
      <c r="S16" s="29" t="n">
        <f aca="false">M16/D16*100</f>
        <v>4.05833861762841</v>
      </c>
      <c r="T16" s="31" t="n">
        <v>6.2</v>
      </c>
      <c r="U16" s="29" t="n">
        <f aca="false">E16/E7*100</f>
        <v>5.91716564880941</v>
      </c>
      <c r="V16" s="8"/>
    </row>
    <row r="17" customFormat="false" ht="13.5" hidden="false" customHeight="false" outlineLevel="0" collapsed="false">
      <c r="A17" s="34" t="s">
        <v>25</v>
      </c>
      <c r="B17" s="23" t="n">
        <v>7265</v>
      </c>
      <c r="C17" s="24" t="n">
        <v>3752</v>
      </c>
      <c r="D17" s="23" t="n">
        <v>3513</v>
      </c>
      <c r="E17" s="24" t="n">
        <v>6396</v>
      </c>
      <c r="F17" s="23" t="n">
        <v>3179</v>
      </c>
      <c r="G17" s="24" t="n">
        <v>3217</v>
      </c>
      <c r="H17" s="27" t="s">
        <v>18</v>
      </c>
      <c r="I17" s="25" t="n">
        <f aca="false">B17-E17</f>
        <v>869</v>
      </c>
      <c r="J17" s="27" t="s">
        <v>18</v>
      </c>
      <c r="K17" s="25" t="n">
        <f aca="false">C17-F17</f>
        <v>573</v>
      </c>
      <c r="L17" s="27" t="s">
        <v>18</v>
      </c>
      <c r="M17" s="25" t="n">
        <f aca="false">D17-G17</f>
        <v>296</v>
      </c>
      <c r="N17" s="27" t="s">
        <v>18</v>
      </c>
      <c r="O17" s="28" t="n">
        <f aca="false">I17/B17*100</f>
        <v>11.9614590502409</v>
      </c>
      <c r="P17" s="27" t="s">
        <v>18</v>
      </c>
      <c r="Q17" s="28" t="n">
        <f aca="false">K17/C17*100</f>
        <v>15.271855010661</v>
      </c>
      <c r="R17" s="27" t="s">
        <v>18</v>
      </c>
      <c r="S17" s="29" t="n">
        <f aca="false">M17/D17*100</f>
        <v>8.42584685454028</v>
      </c>
      <c r="T17" s="31" t="n">
        <v>7.3</v>
      </c>
      <c r="U17" s="29" t="n">
        <f aca="false">E17/E7*100</f>
        <v>6.36177365772146</v>
      </c>
      <c r="V17" s="8"/>
    </row>
    <row r="18" customFormat="false" ht="13.5" hidden="false" customHeight="false" outlineLevel="0" collapsed="false">
      <c r="A18" s="34" t="s">
        <v>26</v>
      </c>
      <c r="B18" s="23" t="n">
        <v>7744</v>
      </c>
      <c r="C18" s="24" t="n">
        <v>3902</v>
      </c>
      <c r="D18" s="23" t="n">
        <v>3842</v>
      </c>
      <c r="E18" s="24" t="n">
        <v>7399</v>
      </c>
      <c r="F18" s="23" t="n">
        <v>3861</v>
      </c>
      <c r="G18" s="24" t="n">
        <v>3538</v>
      </c>
      <c r="H18" s="27" t="s">
        <v>18</v>
      </c>
      <c r="I18" s="25" t="n">
        <f aca="false">B18-E18</f>
        <v>345</v>
      </c>
      <c r="J18" s="27" t="s">
        <v>18</v>
      </c>
      <c r="K18" s="25" t="n">
        <f aca="false">C18-F18</f>
        <v>41</v>
      </c>
      <c r="L18" s="27" t="s">
        <v>18</v>
      </c>
      <c r="M18" s="25" t="n">
        <f aca="false">D18-G18</f>
        <v>304</v>
      </c>
      <c r="N18" s="27" t="s">
        <v>18</v>
      </c>
      <c r="O18" s="28" t="n">
        <f aca="false">I18/B18*100</f>
        <v>4.45506198347107</v>
      </c>
      <c r="P18" s="27" t="s">
        <v>18</v>
      </c>
      <c r="Q18" s="28" t="n">
        <f aca="false">K18/C18*100</f>
        <v>1.05074320861097</v>
      </c>
      <c r="R18" s="27" t="s">
        <v>18</v>
      </c>
      <c r="S18" s="29" t="n">
        <f aca="false">M18/D18*100</f>
        <v>7.91254554919313</v>
      </c>
      <c r="T18" s="31" t="n">
        <v>7.8</v>
      </c>
      <c r="U18" s="29" t="n">
        <f aca="false">E18/E7*100</f>
        <v>7.35940639360242</v>
      </c>
      <c r="V18" s="8"/>
    </row>
    <row r="19" customFormat="false" ht="13.5" hidden="false" customHeight="false" outlineLevel="0" collapsed="false">
      <c r="A19" s="34" t="s">
        <v>27</v>
      </c>
      <c r="B19" s="23" t="n">
        <v>6499</v>
      </c>
      <c r="C19" s="24" t="n">
        <v>3047</v>
      </c>
      <c r="D19" s="23" t="n">
        <v>3452</v>
      </c>
      <c r="E19" s="24" t="n">
        <v>7689</v>
      </c>
      <c r="F19" s="23" t="n">
        <v>3873</v>
      </c>
      <c r="G19" s="24" t="n">
        <v>3816</v>
      </c>
      <c r="H19" s="23"/>
      <c r="I19" s="25" t="n">
        <f aca="false">E19-B19</f>
        <v>1190</v>
      </c>
      <c r="J19" s="26"/>
      <c r="K19" s="25" t="n">
        <f aca="false">F19-C19</f>
        <v>826</v>
      </c>
      <c r="L19" s="26"/>
      <c r="M19" s="25" t="n">
        <f aca="false">G19-D19</f>
        <v>364</v>
      </c>
      <c r="N19" s="26"/>
      <c r="O19" s="28" t="n">
        <f aca="false">I19/B19*100</f>
        <v>18.3105093091245</v>
      </c>
      <c r="P19" s="26"/>
      <c r="Q19" s="28" t="n">
        <f aca="false">K19/C19*100</f>
        <v>27.1086314407614</v>
      </c>
      <c r="R19" s="26"/>
      <c r="S19" s="29" t="n">
        <f aca="false">M19/D19*100</f>
        <v>10.5446118192352</v>
      </c>
      <c r="T19" s="31" t="n">
        <v>6.5</v>
      </c>
      <c r="U19" s="29" t="n">
        <f aca="false">E19/E7*100</f>
        <v>7.64785454256102</v>
      </c>
      <c r="V19" s="8"/>
    </row>
    <row r="20" customFormat="false" ht="13.5" hidden="false" customHeight="false" outlineLevel="0" collapsed="false">
      <c r="A20" s="34" t="s">
        <v>28</v>
      </c>
      <c r="B20" s="23" t="n">
        <v>6688</v>
      </c>
      <c r="C20" s="24" t="n">
        <v>3091</v>
      </c>
      <c r="D20" s="23" t="n">
        <v>3597</v>
      </c>
      <c r="E20" s="24" t="n">
        <v>6475</v>
      </c>
      <c r="F20" s="23" t="n">
        <v>3021</v>
      </c>
      <c r="G20" s="24" t="n">
        <v>3454</v>
      </c>
      <c r="H20" s="27" t="s">
        <v>18</v>
      </c>
      <c r="I20" s="25" t="n">
        <f aca="false">B20-E20</f>
        <v>213</v>
      </c>
      <c r="J20" s="27" t="s">
        <v>18</v>
      </c>
      <c r="K20" s="25" t="n">
        <f aca="false">C20-F20</f>
        <v>70</v>
      </c>
      <c r="L20" s="27" t="s">
        <v>18</v>
      </c>
      <c r="M20" s="25" t="n">
        <f aca="false">D20-G20</f>
        <v>143</v>
      </c>
      <c r="N20" s="27" t="s">
        <v>18</v>
      </c>
      <c r="O20" s="28" t="n">
        <f aca="false">I20/B20*100</f>
        <v>3.18480861244019</v>
      </c>
      <c r="P20" s="27" t="s">
        <v>18</v>
      </c>
      <c r="Q20" s="28" t="n">
        <f aca="false">K20/C20*100</f>
        <v>2.26463927531543</v>
      </c>
      <c r="R20" s="27" t="s">
        <v>18</v>
      </c>
      <c r="S20" s="29" t="n">
        <f aca="false">M20/D20*100</f>
        <v>3.97553516819572</v>
      </c>
      <c r="T20" s="31" t="n">
        <v>6.7</v>
      </c>
      <c r="U20" s="29" t="n">
        <f aca="false">E20/E7*100</f>
        <v>6.44035091209294</v>
      </c>
      <c r="V20" s="8"/>
    </row>
    <row r="21" customFormat="false" ht="13.5" hidden="false" customHeight="false" outlineLevel="0" collapsed="false">
      <c r="A21" s="34" t="s">
        <v>29</v>
      </c>
      <c r="B21" s="23" t="n">
        <v>7129</v>
      </c>
      <c r="C21" s="24" t="n">
        <v>3310</v>
      </c>
      <c r="D21" s="23" t="n">
        <v>3819</v>
      </c>
      <c r="E21" s="24" t="n">
        <v>6608</v>
      </c>
      <c r="F21" s="23" t="n">
        <v>3016</v>
      </c>
      <c r="G21" s="24" t="n">
        <v>3592</v>
      </c>
      <c r="H21" s="27" t="s">
        <v>18</v>
      </c>
      <c r="I21" s="25" t="n">
        <f aca="false">B21-E21</f>
        <v>521</v>
      </c>
      <c r="J21" s="27" t="s">
        <v>18</v>
      </c>
      <c r="K21" s="25" t="n">
        <f aca="false">C21-F21</f>
        <v>294</v>
      </c>
      <c r="L21" s="27" t="s">
        <v>18</v>
      </c>
      <c r="M21" s="25" t="n">
        <f aca="false">D21-G21</f>
        <v>227</v>
      </c>
      <c r="N21" s="27" t="s">
        <v>18</v>
      </c>
      <c r="O21" s="28" t="n">
        <f aca="false">I21/B21*100</f>
        <v>7.30817786505821</v>
      </c>
      <c r="P21" s="27" t="s">
        <v>18</v>
      </c>
      <c r="Q21" s="28" t="n">
        <f aca="false">K21/C21*100</f>
        <v>8.8821752265861</v>
      </c>
      <c r="R21" s="27" t="s">
        <v>18</v>
      </c>
      <c r="S21" s="29" t="n">
        <f aca="false">M21/D21*100</f>
        <v>5.9439643885834</v>
      </c>
      <c r="T21" s="31" t="n">
        <v>7.1</v>
      </c>
      <c r="U21" s="29" t="n">
        <f aca="false">E21/E7*100</f>
        <v>6.57263920109809</v>
      </c>
      <c r="V21" s="8"/>
    </row>
    <row r="22" customFormat="false" ht="13.5" hidden="false" customHeight="false" outlineLevel="0" collapsed="false">
      <c r="A22" s="34" t="s">
        <v>30</v>
      </c>
      <c r="B22" s="23" t="n">
        <v>6936</v>
      </c>
      <c r="C22" s="24" t="n">
        <v>3144</v>
      </c>
      <c r="D22" s="23" t="n">
        <v>3792</v>
      </c>
      <c r="E22" s="24" t="n">
        <v>7055</v>
      </c>
      <c r="F22" s="23" t="n">
        <v>3244</v>
      </c>
      <c r="G22" s="24" t="n">
        <v>3811</v>
      </c>
      <c r="H22" s="23"/>
      <c r="I22" s="25" t="n">
        <f aca="false">E22-B22</f>
        <v>119</v>
      </c>
      <c r="J22" s="26"/>
      <c r="K22" s="25" t="n">
        <f aca="false">F22-C22</f>
        <v>100</v>
      </c>
      <c r="L22" s="26"/>
      <c r="M22" s="25" t="n">
        <f aca="false">G22-D22</f>
        <v>19</v>
      </c>
      <c r="N22" s="26"/>
      <c r="O22" s="28" t="n">
        <f aca="false">I22/B22*100</f>
        <v>1.7156862745098</v>
      </c>
      <c r="P22" s="26"/>
      <c r="Q22" s="28" t="n">
        <f aca="false">K22/C22*100</f>
        <v>3.18066157760814</v>
      </c>
      <c r="R22" s="26"/>
      <c r="S22" s="29" t="n">
        <f aca="false">M22/D22*100</f>
        <v>0.501054852320675</v>
      </c>
      <c r="T22" s="31" t="n">
        <v>6.9</v>
      </c>
      <c r="U22" s="29" t="n">
        <f aca="false">E22/E7*100</f>
        <v>7.01724721001015</v>
      </c>
      <c r="V22" s="8"/>
    </row>
    <row r="23" customFormat="false" ht="13.5" hidden="false" customHeight="false" outlineLevel="0" collapsed="false">
      <c r="A23" s="22"/>
      <c r="B23" s="26"/>
      <c r="C23" s="31"/>
      <c r="D23" s="26"/>
      <c r="E23" s="31"/>
      <c r="F23" s="26"/>
      <c r="G23" s="31"/>
      <c r="H23" s="26"/>
      <c r="I23" s="32"/>
      <c r="J23" s="26"/>
      <c r="K23" s="32"/>
      <c r="L23" s="26"/>
      <c r="M23" s="32"/>
      <c r="N23" s="26"/>
      <c r="O23" s="32"/>
      <c r="P23" s="26"/>
      <c r="Q23" s="28"/>
      <c r="R23" s="26"/>
      <c r="S23" s="26"/>
      <c r="T23" s="31"/>
      <c r="U23" s="26"/>
      <c r="V23" s="8"/>
    </row>
    <row r="24" customFormat="false" ht="13.5" hidden="false" customHeight="false" outlineLevel="0" collapsed="false">
      <c r="A24" s="34" t="s">
        <v>31</v>
      </c>
      <c r="B24" s="23" t="n">
        <v>5397</v>
      </c>
      <c r="C24" s="24" t="n">
        <v>2174</v>
      </c>
      <c r="D24" s="23" t="n">
        <v>3223</v>
      </c>
      <c r="E24" s="24" t="n">
        <v>6655</v>
      </c>
      <c r="F24" s="23" t="n">
        <v>2959</v>
      </c>
      <c r="G24" s="24" t="n">
        <v>3696</v>
      </c>
      <c r="H24" s="23"/>
      <c r="I24" s="25" t="n">
        <f aca="false">E24-B24</f>
        <v>1258</v>
      </c>
      <c r="J24" s="26"/>
      <c r="K24" s="25" t="n">
        <f aca="false">F24-C24</f>
        <v>785</v>
      </c>
      <c r="L24" s="26"/>
      <c r="M24" s="25" t="n">
        <f aca="false">G24-D24</f>
        <v>473</v>
      </c>
      <c r="N24" s="26"/>
      <c r="O24" s="28" t="n">
        <f aca="false">I24/B24*100</f>
        <v>23.3092458773393</v>
      </c>
      <c r="P24" s="26"/>
      <c r="Q24" s="28" t="n">
        <f aca="false">K24/C24*100</f>
        <v>36.1085556577737</v>
      </c>
      <c r="R24" s="26"/>
      <c r="S24" s="29" t="n">
        <f aca="false">M24/D24*100</f>
        <v>14.6757679180887</v>
      </c>
      <c r="T24" s="30" t="n">
        <v>5.4</v>
      </c>
      <c r="U24" s="29" t="n">
        <f aca="false">E24/E7*100</f>
        <v>6.61938769420518</v>
      </c>
      <c r="V24" s="8"/>
    </row>
    <row r="25" customFormat="false" ht="13.5" hidden="false" customHeight="false" outlineLevel="0" collapsed="false">
      <c r="A25" s="34" t="s">
        <v>32</v>
      </c>
      <c r="B25" s="23" t="n">
        <v>4144</v>
      </c>
      <c r="C25" s="24" t="n">
        <v>1696</v>
      </c>
      <c r="D25" s="23" t="n">
        <v>2448</v>
      </c>
      <c r="E25" s="24" t="n">
        <v>4989</v>
      </c>
      <c r="F25" s="23" t="n">
        <v>1925</v>
      </c>
      <c r="G25" s="24" t="n">
        <v>3064</v>
      </c>
      <c r="H25" s="23"/>
      <c r="I25" s="25" t="n">
        <f aca="false">E25-B25</f>
        <v>845</v>
      </c>
      <c r="J25" s="26"/>
      <c r="K25" s="25" t="n">
        <f aca="false">F25-C25</f>
        <v>229</v>
      </c>
      <c r="L25" s="26"/>
      <c r="M25" s="25" t="n">
        <f aca="false">G25-D25</f>
        <v>616</v>
      </c>
      <c r="N25" s="26"/>
      <c r="O25" s="28" t="n">
        <f aca="false">I25/B25*100</f>
        <v>20.3909266409266</v>
      </c>
      <c r="P25" s="26"/>
      <c r="Q25" s="28" t="n">
        <f aca="false">K25/C25*100</f>
        <v>13.502358490566</v>
      </c>
      <c r="R25" s="26"/>
      <c r="S25" s="29" t="n">
        <f aca="false">M25/D25*100</f>
        <v>25.1633986928105</v>
      </c>
      <c r="T25" s="31" t="n">
        <v>4.1</v>
      </c>
      <c r="U25" s="29" t="n">
        <f aca="false">E25/E7*100</f>
        <v>4.96230281087748</v>
      </c>
      <c r="V25" s="8"/>
    </row>
    <row r="26" customFormat="false" ht="13.5" hidden="false" customHeight="false" outlineLevel="0" collapsed="false">
      <c r="A26" s="34" t="s">
        <v>33</v>
      </c>
      <c r="B26" s="23" t="n">
        <v>3344</v>
      </c>
      <c r="C26" s="24" t="n">
        <v>1301</v>
      </c>
      <c r="D26" s="23" t="n">
        <v>2043</v>
      </c>
      <c r="E26" s="24" t="n">
        <v>3598</v>
      </c>
      <c r="F26" s="23" t="n">
        <v>1378</v>
      </c>
      <c r="G26" s="24" t="n">
        <v>2220</v>
      </c>
      <c r="H26" s="23"/>
      <c r="I26" s="25" t="n">
        <f aca="false">E26-B26</f>
        <v>254</v>
      </c>
      <c r="J26" s="26"/>
      <c r="K26" s="25" t="n">
        <f aca="false">F26-C26</f>
        <v>77</v>
      </c>
      <c r="L26" s="26"/>
      <c r="M26" s="25" t="n">
        <f aca="false">G26-D26</f>
        <v>177</v>
      </c>
      <c r="N26" s="26"/>
      <c r="O26" s="28" t="n">
        <f aca="false">I26/B26*100</f>
        <v>7.59569377990431</v>
      </c>
      <c r="P26" s="26"/>
      <c r="Q26" s="28" t="n">
        <f aca="false">K26/C26*100</f>
        <v>5.9185242121445</v>
      </c>
      <c r="R26" s="26"/>
      <c r="S26" s="29" t="n">
        <f aca="false">M26/D26*100</f>
        <v>8.66372980910426</v>
      </c>
      <c r="T26" s="31" t="n">
        <v>3.3</v>
      </c>
      <c r="U26" s="29" t="n">
        <f aca="false">E26/E7*100</f>
        <v>3.5787463446657</v>
      </c>
      <c r="V26" s="8"/>
    </row>
    <row r="27" customFormat="false" ht="13.5" hidden="false" customHeight="false" outlineLevel="0" collapsed="false">
      <c r="A27" s="34" t="s">
        <v>34</v>
      </c>
      <c r="B27" s="23" t="n">
        <v>2025</v>
      </c>
      <c r="C27" s="31" t="n">
        <v>690</v>
      </c>
      <c r="D27" s="23" t="n">
        <v>1335</v>
      </c>
      <c r="E27" s="24" t="n">
        <v>2446</v>
      </c>
      <c r="F27" s="26" t="n">
        <v>851</v>
      </c>
      <c r="G27" s="24" t="n">
        <v>1595</v>
      </c>
      <c r="H27" s="23"/>
      <c r="I27" s="25" t="n">
        <f aca="false">E27-B27</f>
        <v>421</v>
      </c>
      <c r="J27" s="26"/>
      <c r="K27" s="32" t="n">
        <f aca="false">F27-C27</f>
        <v>161</v>
      </c>
      <c r="L27" s="26"/>
      <c r="M27" s="25" t="n">
        <f aca="false">G27-D27</f>
        <v>260</v>
      </c>
      <c r="N27" s="26"/>
      <c r="O27" s="28" t="n">
        <f aca="false">I27/B27*100</f>
        <v>20.7901234567901</v>
      </c>
      <c r="P27" s="26"/>
      <c r="Q27" s="28" t="n">
        <f aca="false">K27/C27*100</f>
        <v>23.3333333333333</v>
      </c>
      <c r="R27" s="26"/>
      <c r="S27" s="29" t="n">
        <f aca="false">M27/D27*100</f>
        <v>19.4756554307116</v>
      </c>
      <c r="T27" s="30" t="n">
        <v>2</v>
      </c>
      <c r="U27" s="29" t="n">
        <f aca="false">E27/E7*100</f>
        <v>2.43291093914739</v>
      </c>
      <c r="V27" s="8"/>
    </row>
    <row r="28" customFormat="false" ht="18" hidden="false" customHeight="true" outlineLevel="0" collapsed="false">
      <c r="A28" s="35" t="s">
        <v>35</v>
      </c>
      <c r="B28" s="36" t="n">
        <v>1146</v>
      </c>
      <c r="C28" s="37" t="n">
        <v>343</v>
      </c>
      <c r="D28" s="38" t="n">
        <v>803</v>
      </c>
      <c r="E28" s="39" t="n">
        <v>1581</v>
      </c>
      <c r="F28" s="38" t="n">
        <v>425</v>
      </c>
      <c r="G28" s="39" t="n">
        <v>1156</v>
      </c>
      <c r="H28" s="36"/>
      <c r="I28" s="40" t="n">
        <f aca="false">E28-B28</f>
        <v>435</v>
      </c>
      <c r="J28" s="38"/>
      <c r="K28" s="41" t="n">
        <f aca="false">F28-C28</f>
        <v>82</v>
      </c>
      <c r="L28" s="38"/>
      <c r="M28" s="40" t="n">
        <f aca="false">G28-D28</f>
        <v>353</v>
      </c>
      <c r="N28" s="38"/>
      <c r="O28" s="42" t="n">
        <f aca="false">I28/B28*100</f>
        <v>37.9581151832461</v>
      </c>
      <c r="P28" s="38"/>
      <c r="Q28" s="42" t="n">
        <f aca="false">K28/C28*100</f>
        <v>23.9067055393586</v>
      </c>
      <c r="R28" s="38"/>
      <c r="S28" s="43" t="n">
        <f aca="false">M28/D28*100</f>
        <v>43.9601494396015</v>
      </c>
      <c r="T28" s="37" t="n">
        <v>1.1</v>
      </c>
      <c r="U28" s="44" t="n">
        <f aca="false">E28/E7*100</f>
        <v>1.57253973621914</v>
      </c>
      <c r="V28" s="8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3.5" hidden="false" customHeight="false" outlineLevel="0" collapsed="false">
      <c r="A30" s="1" t="s">
        <v>36</v>
      </c>
      <c r="B30" s="1"/>
      <c r="C30" s="1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</sheetData>
  <mergeCells count="18">
    <mergeCell ref="A1:F1"/>
    <mergeCell ref="A3:A5"/>
    <mergeCell ref="B3:G3"/>
    <mergeCell ref="H3:S3"/>
    <mergeCell ref="T3:U3"/>
    <mergeCell ref="B4:D4"/>
    <mergeCell ref="E4:G4"/>
    <mergeCell ref="H4:M4"/>
    <mergeCell ref="N4:S4"/>
    <mergeCell ref="T4:T5"/>
    <mergeCell ref="U4:U5"/>
    <mergeCell ref="H5:I5"/>
    <mergeCell ref="J5:K5"/>
    <mergeCell ref="L5:M5"/>
    <mergeCell ref="N5:O5"/>
    <mergeCell ref="P5:Q5"/>
    <mergeCell ref="R5:S5"/>
    <mergeCell ref="A30:C30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