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sz val="11"/>
        <rFont val="Noto Sans"/>
        <family val="2"/>
      </rPr>
      <t xml:space="preserve">  付表６  配偶関係（４区分）、年齢（５歳階級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）</t>
    </r>
  </si>
  <si>
    <t xml:space="preserve">年  齢      （５歳階級）</t>
  </si>
  <si>
    <r>
      <rPr>
        <sz val="11"/>
        <rFont val="Noto Sans"/>
        <family val="2"/>
      </rPr>
      <t xml:space="preserve">平          成          </t>
    </r>
    <r>
      <rPr>
        <sz val="11"/>
        <rFont val="ＭＳ Ｐ明朝"/>
        <family val="1"/>
        <charset val="128"/>
      </rPr>
      <t xml:space="preserve">2          </t>
    </r>
    <r>
      <rPr>
        <sz val="11"/>
        <rFont val="Noto Sans"/>
        <family val="2"/>
      </rPr>
      <t xml:space="preserve">年</t>
    </r>
  </si>
  <si>
    <t xml:space="preserve">平        成         ７         年</t>
  </si>
  <si>
    <t xml:space="preserve">男</t>
  </si>
  <si>
    <t xml:space="preserve">女</t>
  </si>
  <si>
    <t xml:space="preserve">未  婚</t>
  </si>
  <si>
    <t xml:space="preserve">有 配 偶</t>
  </si>
  <si>
    <t xml:space="preserve">死  別</t>
  </si>
  <si>
    <t xml:space="preserve">離  別</t>
  </si>
  <si>
    <t xml:space="preserve">実 数 （人）</t>
  </si>
  <si>
    <t xml:space="preserve">総  数</t>
  </si>
  <si>
    <r>
      <rPr>
        <sz val="11"/>
        <rFont val="ＭＳ Ｐ明朝"/>
        <family val="1"/>
        <charset val="128"/>
      </rPr>
      <t xml:space="preserve">    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構成比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0" min="2" style="0" width="8.36"/>
    <col collapsed="false" customWidth="true" hidden="false" outlineLevel="0" max="11" min="11" style="0" width="8.49"/>
    <col collapsed="false" customWidth="true" hidden="false" outlineLevel="0" max="17" min="12" style="0" width="8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  <c r="Q3" s="5"/>
      <c r="R3" s="6"/>
    </row>
    <row r="4" customFormat="false" ht="13.5" hidden="false" customHeight="false" outlineLevel="0" collapsed="false">
      <c r="A4" s="3"/>
      <c r="B4" s="7" t="s">
        <v>4</v>
      </c>
      <c r="C4" s="7"/>
      <c r="D4" s="7"/>
      <c r="E4" s="7"/>
      <c r="F4" s="7" t="s">
        <v>5</v>
      </c>
      <c r="G4" s="7"/>
      <c r="H4" s="7"/>
      <c r="I4" s="7"/>
      <c r="J4" s="7" t="s">
        <v>4</v>
      </c>
      <c r="K4" s="7"/>
      <c r="L4" s="7"/>
      <c r="M4" s="7"/>
      <c r="N4" s="8" t="s">
        <v>5</v>
      </c>
      <c r="O4" s="8"/>
      <c r="P4" s="8"/>
      <c r="Q4" s="8"/>
      <c r="R4" s="6"/>
    </row>
    <row r="5" customFormat="false" ht="13.5" hidden="false" customHeight="false" outlineLevel="0" collapsed="false">
      <c r="A5" s="3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6</v>
      </c>
      <c r="O5" s="7" t="s">
        <v>7</v>
      </c>
      <c r="P5" s="7" t="s">
        <v>8</v>
      </c>
      <c r="Q5" s="8" t="s">
        <v>9</v>
      </c>
      <c r="R5" s="6"/>
    </row>
    <row r="6" customFormat="false" ht="13.5" hidden="false" customHeight="false" outlineLevel="0" collapsed="false">
      <c r="A6" s="9" t="s">
        <v>10</v>
      </c>
      <c r="B6" s="10"/>
      <c r="C6" s="11"/>
      <c r="D6" s="10"/>
      <c r="E6" s="11"/>
      <c r="F6" s="10"/>
      <c r="G6" s="11"/>
      <c r="H6" s="10"/>
      <c r="I6" s="11"/>
      <c r="J6" s="12"/>
      <c r="K6" s="13"/>
      <c r="L6" s="12"/>
      <c r="M6" s="11"/>
      <c r="N6" s="12"/>
      <c r="O6" s="13"/>
      <c r="P6" s="13"/>
      <c r="Q6" s="14"/>
      <c r="R6" s="6"/>
    </row>
    <row r="7" customFormat="false" ht="13.5" hidden="false" customHeight="false" outlineLevel="0" collapsed="false">
      <c r="A7" s="9" t="s">
        <v>11</v>
      </c>
      <c r="B7" s="12" t="n">
        <v>9853</v>
      </c>
      <c r="C7" s="13" t="n">
        <v>26285</v>
      </c>
      <c r="D7" s="12" t="n">
        <v>1138</v>
      </c>
      <c r="E7" s="11" t="n">
        <v>733</v>
      </c>
      <c r="F7" s="12" t="n">
        <v>7572</v>
      </c>
      <c r="G7" s="13" t="n">
        <v>26719</v>
      </c>
      <c r="H7" s="12" t="n">
        <v>7550</v>
      </c>
      <c r="I7" s="13" t="n">
        <v>1612</v>
      </c>
      <c r="J7" s="12" t="n">
        <v>10700</v>
      </c>
      <c r="K7" s="13" t="n">
        <v>26587</v>
      </c>
      <c r="L7" s="12" t="n">
        <v>1169</v>
      </c>
      <c r="M7" s="11" t="n">
        <v>890</v>
      </c>
      <c r="N7" s="12" t="n">
        <v>7791</v>
      </c>
      <c r="O7" s="13" t="n">
        <v>26810</v>
      </c>
      <c r="P7" s="13" t="n">
        <v>7850</v>
      </c>
      <c r="Q7" s="15" t="n">
        <v>1828</v>
      </c>
      <c r="R7" s="6"/>
    </row>
    <row r="8" customFormat="false" ht="10.5" hidden="false" customHeight="true" outlineLevel="0" collapsed="false">
      <c r="A8" s="16"/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1"/>
      <c r="Q8" s="14"/>
      <c r="R8" s="6"/>
    </row>
    <row r="9" customFormat="false" ht="13.5" hidden="false" customHeight="false" outlineLevel="0" collapsed="false">
      <c r="A9" s="17" t="s">
        <v>12</v>
      </c>
      <c r="B9" s="12" t="n">
        <v>3741</v>
      </c>
      <c r="C9" s="11" t="n">
        <v>9</v>
      </c>
      <c r="D9" s="18" t="s">
        <v>13</v>
      </c>
      <c r="E9" s="19" t="s">
        <v>13</v>
      </c>
      <c r="F9" s="12" t="n">
        <v>3204</v>
      </c>
      <c r="G9" s="11" t="n">
        <v>17</v>
      </c>
      <c r="H9" s="18" t="s">
        <v>13</v>
      </c>
      <c r="I9" s="19" t="s">
        <v>13</v>
      </c>
      <c r="J9" s="12" t="n">
        <v>3390</v>
      </c>
      <c r="K9" s="11" t="n">
        <v>7</v>
      </c>
      <c r="L9" s="18" t="s">
        <v>13</v>
      </c>
      <c r="M9" s="19" t="s">
        <v>13</v>
      </c>
      <c r="N9" s="12" t="n">
        <v>2775</v>
      </c>
      <c r="O9" s="11" t="n">
        <v>13</v>
      </c>
      <c r="P9" s="19" t="s">
        <v>13</v>
      </c>
      <c r="Q9" s="10" t="n">
        <v>1</v>
      </c>
      <c r="R9" s="20"/>
    </row>
    <row r="10" customFormat="false" ht="13.5" hidden="false" customHeight="false" outlineLevel="0" collapsed="false">
      <c r="A10" s="21" t="s">
        <v>14</v>
      </c>
      <c r="B10" s="12" t="n">
        <v>2042</v>
      </c>
      <c r="C10" s="11" t="n">
        <v>126</v>
      </c>
      <c r="D10" s="18" t="s">
        <v>13</v>
      </c>
      <c r="E10" s="11" t="n">
        <v>4</v>
      </c>
      <c r="F10" s="12" t="n">
        <v>2007</v>
      </c>
      <c r="G10" s="11" t="n">
        <v>336</v>
      </c>
      <c r="H10" s="10" t="n">
        <v>1</v>
      </c>
      <c r="I10" s="11" t="n">
        <v>17</v>
      </c>
      <c r="J10" s="12" t="n">
        <v>2434</v>
      </c>
      <c r="K10" s="11" t="n">
        <v>232</v>
      </c>
      <c r="L10" s="18" t="n">
        <v>1</v>
      </c>
      <c r="M10" s="11" t="n">
        <v>5</v>
      </c>
      <c r="N10" s="12" t="n">
        <v>2169</v>
      </c>
      <c r="O10" s="11" t="n">
        <v>404</v>
      </c>
      <c r="P10" s="11" t="n">
        <v>2</v>
      </c>
      <c r="Q10" s="10" t="n">
        <v>18</v>
      </c>
      <c r="R10" s="20"/>
    </row>
    <row r="11" customFormat="false" ht="13.5" hidden="false" customHeight="false" outlineLevel="0" collapsed="false">
      <c r="A11" s="21" t="s">
        <v>15</v>
      </c>
      <c r="B11" s="12" t="n">
        <v>1571</v>
      </c>
      <c r="C11" s="13" t="n">
        <v>1022</v>
      </c>
      <c r="D11" s="18" t="s">
        <v>13</v>
      </c>
      <c r="E11" s="11" t="n">
        <v>25</v>
      </c>
      <c r="F11" s="10" t="n">
        <v>999</v>
      </c>
      <c r="G11" s="13" t="n">
        <v>1809</v>
      </c>
      <c r="H11" s="10" t="n">
        <v>1</v>
      </c>
      <c r="I11" s="11" t="n">
        <v>67</v>
      </c>
      <c r="J11" s="12" t="n">
        <v>1599</v>
      </c>
      <c r="K11" s="13" t="n">
        <v>1005</v>
      </c>
      <c r="L11" s="18" t="n">
        <v>1</v>
      </c>
      <c r="M11" s="11" t="n">
        <v>24</v>
      </c>
      <c r="N11" s="12" t="n">
        <v>1141</v>
      </c>
      <c r="O11" s="13" t="n">
        <v>1526</v>
      </c>
      <c r="P11" s="11" t="n">
        <v>3</v>
      </c>
      <c r="Q11" s="10" t="n">
        <v>57</v>
      </c>
      <c r="R11" s="20"/>
    </row>
    <row r="12" customFormat="false" ht="13.5" hidden="false" customHeight="false" outlineLevel="0" collapsed="false">
      <c r="A12" s="21" t="s">
        <v>16</v>
      </c>
      <c r="B12" s="10" t="n">
        <v>932</v>
      </c>
      <c r="C12" s="13" t="n">
        <v>2060</v>
      </c>
      <c r="D12" s="18" t="s">
        <v>13</v>
      </c>
      <c r="E12" s="11" t="n">
        <v>38</v>
      </c>
      <c r="F12" s="10" t="n">
        <v>316</v>
      </c>
      <c r="G12" s="13" t="n">
        <v>2715</v>
      </c>
      <c r="H12" s="10" t="n">
        <v>14</v>
      </c>
      <c r="I12" s="11" t="n">
        <v>109</v>
      </c>
      <c r="J12" s="12" t="n">
        <v>1022</v>
      </c>
      <c r="K12" s="13" t="n">
        <v>1831</v>
      </c>
      <c r="L12" s="18" t="n">
        <v>2</v>
      </c>
      <c r="M12" s="11" t="n">
        <v>65</v>
      </c>
      <c r="N12" s="10" t="n">
        <v>477</v>
      </c>
      <c r="O12" s="13" t="n">
        <v>2405</v>
      </c>
      <c r="P12" s="11" t="n">
        <v>13</v>
      </c>
      <c r="Q12" s="10" t="n">
        <v>131</v>
      </c>
      <c r="R12" s="20"/>
    </row>
    <row r="13" customFormat="false" ht="13.5" hidden="false" customHeight="false" outlineLevel="0" collapsed="false">
      <c r="A13" s="21" t="s">
        <v>17</v>
      </c>
      <c r="B13" s="10" t="n">
        <v>698</v>
      </c>
      <c r="C13" s="13" t="n">
        <v>2947</v>
      </c>
      <c r="D13" s="10" t="n">
        <v>9</v>
      </c>
      <c r="E13" s="11" t="n">
        <v>97</v>
      </c>
      <c r="F13" s="10" t="n">
        <v>172</v>
      </c>
      <c r="G13" s="13" t="n">
        <v>3125</v>
      </c>
      <c r="H13" s="10" t="n">
        <v>36</v>
      </c>
      <c r="I13" s="11" t="n">
        <v>179</v>
      </c>
      <c r="J13" s="10" t="n">
        <v>744</v>
      </c>
      <c r="K13" s="13" t="n">
        <v>2365</v>
      </c>
      <c r="L13" s="10" t="n">
        <v>5</v>
      </c>
      <c r="M13" s="11" t="n">
        <v>65</v>
      </c>
      <c r="N13" s="10" t="n">
        <v>218</v>
      </c>
      <c r="O13" s="13" t="n">
        <v>2789</v>
      </c>
      <c r="P13" s="11" t="n">
        <v>25</v>
      </c>
      <c r="Q13" s="10" t="n">
        <v>184</v>
      </c>
      <c r="R13" s="20"/>
    </row>
    <row r="14" customFormat="false" ht="10.5" hidden="false" customHeight="true" outlineLevel="0" collapsed="false">
      <c r="A14" s="9"/>
      <c r="B14" s="10"/>
      <c r="C14" s="11"/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0"/>
      <c r="O14" s="11"/>
      <c r="P14" s="11"/>
      <c r="Q14" s="10"/>
      <c r="R14" s="20"/>
    </row>
    <row r="15" customFormat="false" ht="13.5" hidden="false" customHeight="false" outlineLevel="0" collapsed="false">
      <c r="A15" s="21" t="s">
        <v>18</v>
      </c>
      <c r="B15" s="10" t="n">
        <v>423</v>
      </c>
      <c r="C15" s="13" t="n">
        <v>3313</v>
      </c>
      <c r="D15" s="10" t="n">
        <v>18</v>
      </c>
      <c r="E15" s="11" t="n">
        <v>148</v>
      </c>
      <c r="F15" s="10" t="n">
        <v>178</v>
      </c>
      <c r="G15" s="13" t="n">
        <v>3311</v>
      </c>
      <c r="H15" s="10" t="n">
        <v>89</v>
      </c>
      <c r="I15" s="11" t="n">
        <v>263</v>
      </c>
      <c r="J15" s="10" t="n">
        <v>644</v>
      </c>
      <c r="K15" s="13" t="n">
        <v>3045</v>
      </c>
      <c r="L15" s="10" t="n">
        <v>14</v>
      </c>
      <c r="M15" s="11" t="n">
        <v>157</v>
      </c>
      <c r="N15" s="10" t="n">
        <v>144</v>
      </c>
      <c r="O15" s="13" t="n">
        <v>3097</v>
      </c>
      <c r="P15" s="11" t="n">
        <v>60</v>
      </c>
      <c r="Q15" s="10" t="n">
        <v>235</v>
      </c>
      <c r="R15" s="20"/>
    </row>
    <row r="16" customFormat="false" ht="13.5" hidden="false" customHeight="false" outlineLevel="0" collapsed="false">
      <c r="A16" s="21" t="s">
        <v>19</v>
      </c>
      <c r="B16" s="10" t="n">
        <v>175</v>
      </c>
      <c r="C16" s="13" t="n">
        <v>2745</v>
      </c>
      <c r="D16" s="10" t="n">
        <v>26</v>
      </c>
      <c r="E16" s="11" t="n">
        <v>101</v>
      </c>
      <c r="F16" s="10" t="n">
        <v>128</v>
      </c>
      <c r="G16" s="13" t="n">
        <v>2954</v>
      </c>
      <c r="H16" s="10" t="n">
        <v>162</v>
      </c>
      <c r="I16" s="11" t="n">
        <v>206</v>
      </c>
      <c r="J16" s="10" t="n">
        <v>424</v>
      </c>
      <c r="K16" s="13" t="n">
        <v>3256</v>
      </c>
      <c r="L16" s="10" t="n">
        <v>31</v>
      </c>
      <c r="M16" s="11" t="n">
        <v>162</v>
      </c>
      <c r="N16" s="10" t="n">
        <v>167</v>
      </c>
      <c r="O16" s="13" t="n">
        <v>3233</v>
      </c>
      <c r="P16" s="11" t="n">
        <v>131</v>
      </c>
      <c r="Q16" s="10" t="n">
        <v>284</v>
      </c>
      <c r="R16" s="20"/>
    </row>
    <row r="17" customFormat="false" ht="13.5" hidden="false" customHeight="false" outlineLevel="0" collapsed="false">
      <c r="A17" s="21" t="s">
        <v>20</v>
      </c>
      <c r="B17" s="10" t="n">
        <v>96</v>
      </c>
      <c r="C17" s="13" t="n">
        <v>2832</v>
      </c>
      <c r="D17" s="10" t="n">
        <v>55</v>
      </c>
      <c r="E17" s="11" t="n">
        <v>107</v>
      </c>
      <c r="F17" s="10" t="n">
        <v>100</v>
      </c>
      <c r="G17" s="13" t="n">
        <v>3000</v>
      </c>
      <c r="H17" s="10" t="n">
        <v>336</v>
      </c>
      <c r="I17" s="11" t="n">
        <v>160</v>
      </c>
      <c r="J17" s="10" t="n">
        <v>192</v>
      </c>
      <c r="K17" s="13" t="n">
        <v>2680</v>
      </c>
      <c r="L17" s="10" t="n">
        <v>40</v>
      </c>
      <c r="M17" s="11" t="n">
        <v>109</v>
      </c>
      <c r="N17" s="10" t="n">
        <v>135</v>
      </c>
      <c r="O17" s="13" t="n">
        <v>2867</v>
      </c>
      <c r="P17" s="11" t="n">
        <v>223</v>
      </c>
      <c r="Q17" s="10" t="n">
        <v>228</v>
      </c>
      <c r="R17" s="20"/>
    </row>
    <row r="18" customFormat="false" ht="13.5" hidden="false" customHeight="false" outlineLevel="0" collapsed="false">
      <c r="A18" s="21" t="s">
        <v>21</v>
      </c>
      <c r="B18" s="10" t="n">
        <v>79</v>
      </c>
      <c r="C18" s="13" t="n">
        <v>3071</v>
      </c>
      <c r="D18" s="10" t="n">
        <v>82</v>
      </c>
      <c r="E18" s="11" t="n">
        <v>74</v>
      </c>
      <c r="F18" s="10" t="n">
        <v>108</v>
      </c>
      <c r="G18" s="13" t="n">
        <v>3046</v>
      </c>
      <c r="H18" s="10" t="n">
        <v>519</v>
      </c>
      <c r="I18" s="11" t="n">
        <v>144</v>
      </c>
      <c r="J18" s="10" t="n">
        <v>95</v>
      </c>
      <c r="K18" s="13" t="n">
        <v>2734</v>
      </c>
      <c r="L18" s="10" t="n">
        <v>61</v>
      </c>
      <c r="M18" s="11" t="n">
        <v>125</v>
      </c>
      <c r="N18" s="12" t="n">
        <v>104</v>
      </c>
      <c r="O18" s="13" t="n">
        <v>2860</v>
      </c>
      <c r="P18" s="11" t="n">
        <v>469</v>
      </c>
      <c r="Q18" s="10" t="n">
        <v>158</v>
      </c>
      <c r="R18" s="20"/>
    </row>
    <row r="19" customFormat="false" ht="13.5" hidden="false" customHeight="false" outlineLevel="0" collapsed="false">
      <c r="A19" s="21" t="s">
        <v>22</v>
      </c>
      <c r="B19" s="10" t="n">
        <v>47</v>
      </c>
      <c r="C19" s="13" t="n">
        <v>2929</v>
      </c>
      <c r="D19" s="10" t="n">
        <v>115</v>
      </c>
      <c r="E19" s="11" t="n">
        <v>52</v>
      </c>
      <c r="F19" s="10" t="n">
        <v>129</v>
      </c>
      <c r="G19" s="13" t="n">
        <v>2751</v>
      </c>
      <c r="H19" s="10" t="n">
        <v>753</v>
      </c>
      <c r="I19" s="11" t="n">
        <v>155</v>
      </c>
      <c r="J19" s="10" t="n">
        <v>79</v>
      </c>
      <c r="K19" s="13" t="n">
        <v>2960</v>
      </c>
      <c r="L19" s="10" t="n">
        <v>128</v>
      </c>
      <c r="M19" s="11" t="n">
        <v>77</v>
      </c>
      <c r="N19" s="10" t="n">
        <v>123</v>
      </c>
      <c r="O19" s="13" t="n">
        <v>2825</v>
      </c>
      <c r="P19" s="11" t="n">
        <v>721</v>
      </c>
      <c r="Q19" s="10" t="n">
        <v>140</v>
      </c>
      <c r="R19" s="20"/>
    </row>
    <row r="20" customFormat="false" ht="10.5" hidden="false" customHeight="true" outlineLevel="0" collapsed="false">
      <c r="A20" s="9"/>
      <c r="B20" s="10"/>
      <c r="C20" s="11"/>
      <c r="D20" s="10"/>
      <c r="E20" s="11"/>
      <c r="F20" s="10"/>
      <c r="G20" s="11"/>
      <c r="H20" s="10"/>
      <c r="I20" s="11"/>
      <c r="J20" s="10"/>
      <c r="K20" s="11"/>
      <c r="L20" s="10"/>
      <c r="M20" s="11"/>
      <c r="N20" s="10"/>
      <c r="O20" s="11"/>
      <c r="P20" s="11"/>
      <c r="Q20" s="10"/>
      <c r="R20" s="20"/>
    </row>
    <row r="21" customFormat="false" ht="13.5" hidden="false" customHeight="false" outlineLevel="0" collapsed="false">
      <c r="A21" s="21" t="s">
        <v>23</v>
      </c>
      <c r="B21" s="10" t="n">
        <v>14</v>
      </c>
      <c r="C21" s="13" t="n">
        <v>1998</v>
      </c>
      <c r="D21" s="10" t="n">
        <v>128</v>
      </c>
      <c r="E21" s="11" t="n">
        <v>33</v>
      </c>
      <c r="F21" s="10" t="n">
        <v>102</v>
      </c>
      <c r="G21" s="13" t="n">
        <v>1875</v>
      </c>
      <c r="H21" s="12" t="n">
        <v>1095</v>
      </c>
      <c r="I21" s="11" t="n">
        <v>150</v>
      </c>
      <c r="J21" s="10" t="n">
        <v>44</v>
      </c>
      <c r="K21" s="13" t="n">
        <v>2703</v>
      </c>
      <c r="L21" s="10" t="n">
        <v>158</v>
      </c>
      <c r="M21" s="11" t="n">
        <v>53</v>
      </c>
      <c r="N21" s="10" t="n">
        <v>132</v>
      </c>
      <c r="O21" s="13" t="n">
        <v>2381</v>
      </c>
      <c r="P21" s="13" t="n">
        <v>1037</v>
      </c>
      <c r="Q21" s="10" t="n">
        <v>145</v>
      </c>
      <c r="R21" s="20"/>
    </row>
    <row r="22" customFormat="false" ht="13.5" hidden="false" customHeight="false" outlineLevel="0" collapsed="false">
      <c r="A22" s="21" t="s">
        <v>24</v>
      </c>
      <c r="B22" s="10" t="n">
        <v>14</v>
      </c>
      <c r="C22" s="13" t="n">
        <v>1498</v>
      </c>
      <c r="D22" s="10" t="n">
        <v>158</v>
      </c>
      <c r="E22" s="11" t="n">
        <v>25</v>
      </c>
      <c r="F22" s="10" t="n">
        <v>68</v>
      </c>
      <c r="G22" s="13" t="n">
        <v>1026</v>
      </c>
      <c r="H22" s="12" t="n">
        <v>1274</v>
      </c>
      <c r="I22" s="11" t="n">
        <v>77</v>
      </c>
      <c r="J22" s="10" t="n">
        <v>9</v>
      </c>
      <c r="K22" s="13" t="n">
        <v>1726</v>
      </c>
      <c r="L22" s="10" t="n">
        <v>165</v>
      </c>
      <c r="M22" s="11" t="n">
        <v>25</v>
      </c>
      <c r="N22" s="10" t="n">
        <v>98</v>
      </c>
      <c r="O22" s="13" t="n">
        <v>1442</v>
      </c>
      <c r="P22" s="13" t="n">
        <v>1396</v>
      </c>
      <c r="Q22" s="10" t="n">
        <v>127</v>
      </c>
      <c r="R22" s="20"/>
    </row>
    <row r="23" customFormat="false" ht="13.5" hidden="false" customHeight="false" outlineLevel="0" collapsed="false">
      <c r="A23" s="21" t="s">
        <v>25</v>
      </c>
      <c r="B23" s="10" t="n">
        <v>11</v>
      </c>
      <c r="C23" s="13" t="n">
        <v>1080</v>
      </c>
      <c r="D23" s="10" t="n">
        <v>197</v>
      </c>
      <c r="E23" s="11" t="n">
        <v>13</v>
      </c>
      <c r="F23" s="10" t="n">
        <v>28</v>
      </c>
      <c r="G23" s="11" t="n">
        <v>552</v>
      </c>
      <c r="H23" s="12" t="n">
        <v>1413</v>
      </c>
      <c r="I23" s="11" t="n">
        <v>47</v>
      </c>
      <c r="J23" s="10" t="n">
        <v>14</v>
      </c>
      <c r="K23" s="13" t="n">
        <v>1155</v>
      </c>
      <c r="L23" s="10" t="n">
        <v>193</v>
      </c>
      <c r="M23" s="11" t="n">
        <v>15</v>
      </c>
      <c r="N23" s="10" t="n">
        <v>64</v>
      </c>
      <c r="O23" s="11" t="n">
        <v>671</v>
      </c>
      <c r="P23" s="13" t="n">
        <v>1421</v>
      </c>
      <c r="Q23" s="10" t="n">
        <v>61</v>
      </c>
      <c r="R23" s="20"/>
    </row>
    <row r="24" customFormat="false" ht="13.5" hidden="false" customHeight="false" outlineLevel="0" collapsed="false">
      <c r="A24" s="21" t="s">
        <v>26</v>
      </c>
      <c r="B24" s="10" t="n">
        <v>5</v>
      </c>
      <c r="C24" s="11" t="n">
        <v>484</v>
      </c>
      <c r="D24" s="10" t="n">
        <v>189</v>
      </c>
      <c r="E24" s="11" t="n">
        <v>12</v>
      </c>
      <c r="F24" s="10" t="n">
        <v>22</v>
      </c>
      <c r="G24" s="11" t="n">
        <v>165</v>
      </c>
      <c r="H24" s="12" t="n">
        <v>1118</v>
      </c>
      <c r="I24" s="11" t="n">
        <v>26</v>
      </c>
      <c r="J24" s="10" t="n">
        <v>5</v>
      </c>
      <c r="K24" s="11" t="n">
        <v>646</v>
      </c>
      <c r="L24" s="10" t="n">
        <v>196</v>
      </c>
      <c r="M24" s="11" t="n">
        <v>4</v>
      </c>
      <c r="N24" s="10" t="n">
        <v>22</v>
      </c>
      <c r="O24" s="11" t="n">
        <v>244</v>
      </c>
      <c r="P24" s="13" t="n">
        <v>1292</v>
      </c>
      <c r="Q24" s="10" t="n">
        <v>35</v>
      </c>
      <c r="R24" s="20"/>
    </row>
    <row r="25" customFormat="false" ht="13.5" hidden="false" customHeight="false" outlineLevel="0" collapsed="false">
      <c r="A25" s="21" t="s">
        <v>27</v>
      </c>
      <c r="B25" s="10" t="n">
        <v>5</v>
      </c>
      <c r="C25" s="11" t="n">
        <v>171</v>
      </c>
      <c r="D25" s="10" t="n">
        <v>161</v>
      </c>
      <c r="E25" s="11" t="n">
        <v>4</v>
      </c>
      <c r="F25" s="10" t="n">
        <v>11</v>
      </c>
      <c r="G25" s="11" t="n">
        <v>37</v>
      </c>
      <c r="H25" s="10" t="n">
        <v>739</v>
      </c>
      <c r="I25" s="11" t="n">
        <v>12</v>
      </c>
      <c r="J25" s="10" t="n">
        <v>5</v>
      </c>
      <c r="K25" s="11" t="n">
        <v>242</v>
      </c>
      <c r="L25" s="10" t="n">
        <v>174</v>
      </c>
      <c r="M25" s="11" t="n">
        <v>4</v>
      </c>
      <c r="N25" s="10" t="n">
        <v>22</v>
      </c>
      <c r="O25" s="11" t="n">
        <v>53</v>
      </c>
      <c r="P25" s="13" t="n">
        <v>1057</v>
      </c>
      <c r="Q25" s="10" t="n">
        <v>24</v>
      </c>
      <c r="R25" s="20"/>
    </row>
    <row r="26" customFormat="false" ht="13.5" hidden="false" customHeight="false" outlineLevel="0" collapsed="false">
      <c r="A26" s="16"/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1"/>
      <c r="Q26" s="10"/>
      <c r="R26" s="20"/>
    </row>
    <row r="27" customFormat="false" ht="13.5" hidden="false" customHeight="false" outlineLevel="0" collapsed="false">
      <c r="A27" s="22" t="s">
        <v>28</v>
      </c>
      <c r="B27" s="10"/>
      <c r="C27" s="11"/>
      <c r="D27" s="10"/>
      <c r="E27" s="11"/>
      <c r="F27" s="10"/>
      <c r="G27" s="11"/>
      <c r="H27" s="10"/>
      <c r="I27" s="11"/>
      <c r="J27" s="10"/>
      <c r="K27" s="11"/>
      <c r="L27" s="10"/>
      <c r="M27" s="11"/>
      <c r="N27" s="10"/>
      <c r="O27" s="11"/>
      <c r="P27" s="11"/>
      <c r="Q27" s="10"/>
      <c r="R27" s="20"/>
    </row>
    <row r="28" customFormat="false" ht="13.5" hidden="false" customHeight="false" outlineLevel="0" collapsed="false">
      <c r="A28" s="9" t="s">
        <v>11</v>
      </c>
      <c r="B28" s="10" t="n">
        <v>25.9</v>
      </c>
      <c r="C28" s="11" t="n">
        <v>69.2</v>
      </c>
      <c r="D28" s="23" t="n">
        <v>3</v>
      </c>
      <c r="E28" s="11" t="n">
        <v>1.9</v>
      </c>
      <c r="F28" s="10" t="n">
        <v>17.4</v>
      </c>
      <c r="G28" s="11" t="n">
        <v>61.5</v>
      </c>
      <c r="H28" s="10" t="n">
        <v>17.4</v>
      </c>
      <c r="I28" s="11" t="n">
        <v>3.7</v>
      </c>
      <c r="J28" s="23" t="n">
        <f aca="false">J7/39346*100</f>
        <v>27.1946322370762</v>
      </c>
      <c r="K28" s="24" t="n">
        <f aca="false">K7/39346*100</f>
        <v>67.5723072230977</v>
      </c>
      <c r="L28" s="23" t="n">
        <f aca="false">L7/39346*100</f>
        <v>2.97107711076094</v>
      </c>
      <c r="M28" s="24" t="n">
        <f aca="false">M7/39346*100</f>
        <v>2.26198342906522</v>
      </c>
      <c r="N28" s="23" t="n">
        <f aca="false">N7/44279*100</f>
        <v>17.5952483118408</v>
      </c>
      <c r="O28" s="24" t="n">
        <f aca="false">O7/44279*100</f>
        <v>60.5478895187335</v>
      </c>
      <c r="P28" s="24" t="n">
        <f aca="false">P7/44279*100</f>
        <v>17.7284943201066</v>
      </c>
      <c r="Q28" s="23" t="n">
        <f aca="false">Q7/44279*100</f>
        <v>4.12836784931909</v>
      </c>
      <c r="R28" s="20"/>
    </row>
    <row r="29" customFormat="false" ht="10.5" hidden="false" customHeight="true" outlineLevel="0" collapsed="false">
      <c r="A29" s="16"/>
      <c r="B29" s="25"/>
      <c r="C29" s="11"/>
      <c r="D29" s="10"/>
      <c r="E29" s="11"/>
      <c r="F29" s="25"/>
      <c r="G29" s="11"/>
      <c r="H29" s="10"/>
      <c r="I29" s="11"/>
      <c r="J29" s="10"/>
      <c r="K29" s="11"/>
      <c r="L29" s="10"/>
      <c r="M29" s="11"/>
      <c r="N29" s="10"/>
      <c r="O29" s="11"/>
      <c r="P29" s="11"/>
      <c r="Q29" s="10"/>
      <c r="R29" s="20"/>
    </row>
    <row r="30" customFormat="false" ht="13.5" hidden="false" customHeight="false" outlineLevel="0" collapsed="false">
      <c r="A30" s="17" t="s">
        <v>12</v>
      </c>
      <c r="B30" s="10" t="n">
        <v>99.8</v>
      </c>
      <c r="C30" s="11" t="n">
        <v>0.2</v>
      </c>
      <c r="D30" s="18" t="s">
        <v>13</v>
      </c>
      <c r="E30" s="19" t="s">
        <v>13</v>
      </c>
      <c r="F30" s="10" t="n">
        <v>99.5</v>
      </c>
      <c r="G30" s="11" t="n">
        <v>0.5</v>
      </c>
      <c r="H30" s="18" t="s">
        <v>13</v>
      </c>
      <c r="I30" s="26" t="s">
        <v>13</v>
      </c>
      <c r="J30" s="23" t="n">
        <f aca="false">J9/3397*100</f>
        <v>99.7939358257286</v>
      </c>
      <c r="K30" s="24" t="n">
        <f aca="false">K9/3397*100</f>
        <v>0.206064174271416</v>
      </c>
      <c r="L30" s="27" t="s">
        <v>13</v>
      </c>
      <c r="M30" s="28" t="s">
        <v>13</v>
      </c>
      <c r="N30" s="23" t="n">
        <f aca="false">N9/2789*100</f>
        <v>99.4980279670133</v>
      </c>
      <c r="O30" s="24" t="n">
        <f aca="false">O9/2789*100</f>
        <v>0.466116887773396</v>
      </c>
      <c r="P30" s="28" t="s">
        <v>13</v>
      </c>
      <c r="Q30" s="23" t="n">
        <f aca="false">Q9/2789*100</f>
        <v>0.0358551452133381</v>
      </c>
      <c r="R30" s="20"/>
    </row>
    <row r="31" customFormat="false" ht="13.5" hidden="false" customHeight="false" outlineLevel="0" collapsed="false">
      <c r="A31" s="21" t="s">
        <v>14</v>
      </c>
      <c r="B31" s="23" t="n">
        <v>94</v>
      </c>
      <c r="C31" s="11" t="n">
        <v>5.8</v>
      </c>
      <c r="D31" s="18" t="s">
        <v>13</v>
      </c>
      <c r="E31" s="24" t="n">
        <v>0.2</v>
      </c>
      <c r="F31" s="23" t="n">
        <v>85</v>
      </c>
      <c r="G31" s="11" t="n">
        <v>14.2</v>
      </c>
      <c r="H31" s="23" t="n">
        <v>0</v>
      </c>
      <c r="I31" s="11" t="n">
        <v>0.7</v>
      </c>
      <c r="J31" s="23" t="n">
        <f aca="false">J10/2672*100</f>
        <v>91.0928143712575</v>
      </c>
      <c r="K31" s="24" t="n">
        <f aca="false">K10/2672*100</f>
        <v>8.68263473053892</v>
      </c>
      <c r="L31" s="23" t="n">
        <f aca="false">L10/2672*100</f>
        <v>0.0374251497005988</v>
      </c>
      <c r="M31" s="24" t="n">
        <f aca="false">M10/2672*100</f>
        <v>0.187125748502994</v>
      </c>
      <c r="N31" s="23" t="n">
        <f aca="false">N10/2593*100</f>
        <v>83.6482838411107</v>
      </c>
      <c r="O31" s="24" t="n">
        <f aca="false">O10/2593*100</f>
        <v>15.580408792904</v>
      </c>
      <c r="P31" s="24" t="n">
        <f aca="false">P10/2593*100</f>
        <v>0.0771307365985345</v>
      </c>
      <c r="Q31" s="23" t="n">
        <f aca="false">Q10/2593*100</f>
        <v>0.694176629386811</v>
      </c>
      <c r="R31" s="20"/>
    </row>
    <row r="32" customFormat="false" ht="13.5" hidden="false" customHeight="false" outlineLevel="0" collapsed="false">
      <c r="A32" s="21" t="s">
        <v>15</v>
      </c>
      <c r="B32" s="23" t="n">
        <v>60</v>
      </c>
      <c r="C32" s="24" t="n">
        <v>39</v>
      </c>
      <c r="D32" s="18" t="s">
        <v>13</v>
      </c>
      <c r="E32" s="24" t="n">
        <v>1</v>
      </c>
      <c r="F32" s="10" t="n">
        <v>34.7</v>
      </c>
      <c r="G32" s="11" t="n">
        <v>62.9</v>
      </c>
      <c r="H32" s="23" t="n">
        <v>0</v>
      </c>
      <c r="I32" s="24" t="n">
        <v>2.3</v>
      </c>
      <c r="J32" s="23" t="n">
        <f aca="false">J11/2629*100</f>
        <v>60.8216051730696</v>
      </c>
      <c r="K32" s="24" t="n">
        <f aca="false">K11/2629*100</f>
        <v>38.2274629136554</v>
      </c>
      <c r="L32" s="23" t="n">
        <f aca="false">L11/2629*100</f>
        <v>0.0380372765310004</v>
      </c>
      <c r="M32" s="24" t="n">
        <f aca="false">M11/2629*100</f>
        <v>0.912894636744009</v>
      </c>
      <c r="N32" s="23" t="n">
        <f aca="false">N11/2727*100</f>
        <v>41.8408507517418</v>
      </c>
      <c r="O32" s="24" t="n">
        <f aca="false">O11/2727*100</f>
        <v>55.958929226256</v>
      </c>
      <c r="P32" s="24" t="n">
        <f aca="false">P11/2727*100</f>
        <v>0.11001100110011</v>
      </c>
      <c r="Q32" s="23" t="n">
        <f aca="false">Q11/2727*100</f>
        <v>2.09020902090209</v>
      </c>
      <c r="R32" s="20"/>
    </row>
    <row r="33" customFormat="false" ht="13.5" hidden="false" customHeight="false" outlineLevel="0" collapsed="false">
      <c r="A33" s="21" t="s">
        <v>16</v>
      </c>
      <c r="B33" s="10" t="n">
        <v>30.8</v>
      </c>
      <c r="C33" s="24" t="n">
        <v>68</v>
      </c>
      <c r="D33" s="18" t="s">
        <v>13</v>
      </c>
      <c r="E33" s="11" t="n">
        <v>1.3</v>
      </c>
      <c r="F33" s="23" t="n">
        <v>10</v>
      </c>
      <c r="G33" s="11" t="n">
        <v>86.1</v>
      </c>
      <c r="H33" s="10" t="n">
        <v>0.4</v>
      </c>
      <c r="I33" s="24" t="n">
        <v>3.5</v>
      </c>
      <c r="J33" s="23" t="n">
        <f aca="false">J12/2920*100</f>
        <v>35</v>
      </c>
      <c r="K33" s="24" t="n">
        <f aca="false">K12/2920*100</f>
        <v>62.7054794520548</v>
      </c>
      <c r="L33" s="23" t="n">
        <f aca="false">L12/2920*100</f>
        <v>0.0684931506849315</v>
      </c>
      <c r="M33" s="24" t="n">
        <f aca="false">M12/2920*100</f>
        <v>2.22602739726027</v>
      </c>
      <c r="N33" s="23" t="n">
        <f aca="false">N12/3026*100</f>
        <v>15.7633840052875</v>
      </c>
      <c r="O33" s="24" t="n">
        <f aca="false">O12/3026*100</f>
        <v>79.477858559154</v>
      </c>
      <c r="P33" s="24" t="n">
        <f aca="false">P12/3026*100</f>
        <v>0.429610046265697</v>
      </c>
      <c r="Q33" s="23" t="n">
        <f aca="false">Q12/3026*100</f>
        <v>4.3291473892928</v>
      </c>
      <c r="R33" s="20"/>
    </row>
    <row r="34" customFormat="false" ht="13.5" hidden="false" customHeight="false" outlineLevel="0" collapsed="false">
      <c r="A34" s="21" t="s">
        <v>17</v>
      </c>
      <c r="B34" s="10" t="n">
        <v>18.6</v>
      </c>
      <c r="C34" s="11" t="n">
        <v>78.6</v>
      </c>
      <c r="D34" s="10" t="n">
        <v>0.2</v>
      </c>
      <c r="E34" s="11" t="n">
        <v>2.6</v>
      </c>
      <c r="F34" s="23" t="n">
        <v>4.9</v>
      </c>
      <c r="G34" s="24" t="n">
        <v>89</v>
      </c>
      <c r="H34" s="23" t="n">
        <v>1</v>
      </c>
      <c r="I34" s="11" t="n">
        <v>5.1</v>
      </c>
      <c r="J34" s="23" t="n">
        <f aca="false">J13/3179*100</f>
        <v>23.4035860333438</v>
      </c>
      <c r="K34" s="24" t="n">
        <f aca="false">K13/3179*100</f>
        <v>74.3944636678201</v>
      </c>
      <c r="L34" s="23" t="n">
        <f aca="false">L13/3179*100</f>
        <v>0.157282164202579</v>
      </c>
      <c r="M34" s="24" t="n">
        <f aca="false">M13/3179*100</f>
        <v>2.04466813463353</v>
      </c>
      <c r="N34" s="23" t="n">
        <f aca="false">N13/3216*100</f>
        <v>6.77860696517413</v>
      </c>
      <c r="O34" s="24" t="n">
        <f aca="false">O13/3216*100</f>
        <v>86.7226368159204</v>
      </c>
      <c r="P34" s="24" t="n">
        <f aca="false">P13/3216*100</f>
        <v>0.777363184079602</v>
      </c>
      <c r="Q34" s="23" t="n">
        <f aca="false">Q13/3216*100</f>
        <v>5.72139303482587</v>
      </c>
      <c r="R34" s="20"/>
    </row>
    <row r="35" customFormat="false" ht="10.5" hidden="false" customHeight="true" outlineLevel="0" collapsed="false">
      <c r="A35" s="9"/>
      <c r="B35" s="25"/>
      <c r="C35" s="11"/>
      <c r="D35" s="10"/>
      <c r="E35" s="11"/>
      <c r="F35" s="10"/>
      <c r="G35" s="11"/>
      <c r="H35" s="10"/>
      <c r="I35" s="11"/>
      <c r="J35" s="10"/>
      <c r="K35" s="11"/>
      <c r="L35" s="10"/>
      <c r="M35" s="11"/>
      <c r="N35" s="10"/>
      <c r="O35" s="11"/>
      <c r="P35" s="11"/>
      <c r="Q35" s="10"/>
      <c r="R35" s="20"/>
    </row>
    <row r="36" customFormat="false" ht="13.5" hidden="false" customHeight="false" outlineLevel="0" collapsed="false">
      <c r="A36" s="21" t="s">
        <v>18</v>
      </c>
      <c r="B36" s="10" t="n">
        <v>10.8</v>
      </c>
      <c r="C36" s="11" t="n">
        <v>84.9</v>
      </c>
      <c r="D36" s="10" t="n">
        <v>0.5</v>
      </c>
      <c r="E36" s="11" t="n">
        <v>3.8</v>
      </c>
      <c r="F36" s="10" t="n">
        <v>4.6</v>
      </c>
      <c r="G36" s="11" t="n">
        <v>86.2</v>
      </c>
      <c r="H36" s="10" t="n">
        <v>2.3</v>
      </c>
      <c r="I36" s="11" t="n">
        <v>6.8</v>
      </c>
      <c r="J36" s="23" t="n">
        <f aca="false">J15/3860*100</f>
        <v>16.6839378238342</v>
      </c>
      <c r="K36" s="24" t="n">
        <f aca="false">K15/3860*100</f>
        <v>78.8860103626943</v>
      </c>
      <c r="L36" s="23" t="n">
        <f aca="false">L15/3860*100</f>
        <v>0.362694300518135</v>
      </c>
      <c r="M36" s="24" t="n">
        <f aca="false">M15/3860*100</f>
        <v>4.06735751295337</v>
      </c>
      <c r="N36" s="23" t="n">
        <f aca="false">N15/3536*100</f>
        <v>4.07239819004525</v>
      </c>
      <c r="O36" s="24" t="n">
        <f aca="false">O15/3536*100</f>
        <v>87.5848416289593</v>
      </c>
      <c r="P36" s="24" t="n">
        <f aca="false">P15/3536*100</f>
        <v>1.69683257918552</v>
      </c>
      <c r="Q36" s="23" t="n">
        <f aca="false">Q15/3536*100</f>
        <v>6.64592760180996</v>
      </c>
      <c r="R36" s="20"/>
    </row>
    <row r="37" customFormat="false" ht="13.5" hidden="false" customHeight="false" outlineLevel="0" collapsed="false">
      <c r="A37" s="21" t="s">
        <v>19</v>
      </c>
      <c r="B37" s="23" t="n">
        <v>5.7</v>
      </c>
      <c r="C37" s="11" t="n">
        <v>90.1</v>
      </c>
      <c r="D37" s="10" t="n">
        <v>0.9</v>
      </c>
      <c r="E37" s="11" t="n">
        <v>3.3</v>
      </c>
      <c r="F37" s="10" t="n">
        <v>3.7</v>
      </c>
      <c r="G37" s="11" t="n">
        <v>85.6</v>
      </c>
      <c r="H37" s="10" t="n">
        <v>4.7</v>
      </c>
      <c r="I37" s="24" t="n">
        <v>6</v>
      </c>
      <c r="J37" s="23" t="n">
        <f aca="false">J16/3873*100</f>
        <v>10.9475858507617</v>
      </c>
      <c r="K37" s="24" t="n">
        <f aca="false">K16/3873*100</f>
        <v>84.0691970049058</v>
      </c>
      <c r="L37" s="23" t="n">
        <f aca="false">L16/3873*100</f>
        <v>0.800413116447199</v>
      </c>
      <c r="M37" s="24" t="n">
        <f aca="false">M16/3873*100</f>
        <v>4.18280402788536</v>
      </c>
      <c r="N37" s="23" t="n">
        <f aca="false">N16/3815*100</f>
        <v>4.37745740498034</v>
      </c>
      <c r="O37" s="24" t="n">
        <f aca="false">O16/3815*100</f>
        <v>84.7444298820446</v>
      </c>
      <c r="P37" s="24" t="n">
        <f aca="false">P16/3815*100</f>
        <v>3.43381389252949</v>
      </c>
      <c r="Q37" s="23" t="n">
        <f aca="false">Q16/3815*100</f>
        <v>7.44429882044561</v>
      </c>
      <c r="R37" s="20"/>
    </row>
    <row r="38" customFormat="false" ht="13.5" hidden="false" customHeight="false" outlineLevel="0" collapsed="false">
      <c r="A38" s="21" t="s">
        <v>20</v>
      </c>
      <c r="B38" s="10" t="n">
        <v>3.1</v>
      </c>
      <c r="C38" s="24" t="n">
        <v>91.7</v>
      </c>
      <c r="D38" s="10" t="n">
        <v>1.8</v>
      </c>
      <c r="E38" s="11" t="n">
        <v>3.5</v>
      </c>
      <c r="F38" s="10" t="n">
        <v>2.8</v>
      </c>
      <c r="G38" s="11" t="n">
        <v>83.4</v>
      </c>
      <c r="H38" s="10" t="n">
        <v>9.3</v>
      </c>
      <c r="I38" s="24" t="n">
        <v>4.4</v>
      </c>
      <c r="J38" s="23" t="n">
        <f aca="false">J17/3021*100</f>
        <v>6.35551142005958</v>
      </c>
      <c r="K38" s="24" t="n">
        <f aca="false">K17/3021*100</f>
        <v>88.7123469049983</v>
      </c>
      <c r="L38" s="23" t="n">
        <f aca="false">L17/3021*100</f>
        <v>1.32406487917908</v>
      </c>
      <c r="M38" s="24" t="n">
        <f aca="false">M17/3021*100</f>
        <v>3.60807679576299</v>
      </c>
      <c r="N38" s="23" t="n">
        <f aca="false">N17/3453*100</f>
        <v>3.90964378801043</v>
      </c>
      <c r="O38" s="24" t="n">
        <f aca="false">O17/3453*100</f>
        <v>83.0292499275992</v>
      </c>
      <c r="P38" s="24" t="n">
        <f aca="false">P17/3453*100</f>
        <v>6.45815233130611</v>
      </c>
      <c r="Q38" s="23" t="n">
        <f aca="false">Q17/3453*100</f>
        <v>6.60295395308427</v>
      </c>
      <c r="R38" s="20"/>
    </row>
    <row r="39" customFormat="false" ht="13.5" hidden="false" customHeight="false" outlineLevel="0" collapsed="false">
      <c r="A39" s="21" t="s">
        <v>21</v>
      </c>
      <c r="B39" s="10" t="n">
        <v>2.4</v>
      </c>
      <c r="C39" s="11" t="n">
        <v>92.8</v>
      </c>
      <c r="D39" s="10" t="n">
        <v>2.5</v>
      </c>
      <c r="E39" s="11" t="n">
        <v>2.2</v>
      </c>
      <c r="F39" s="10" t="n">
        <v>2.8</v>
      </c>
      <c r="G39" s="24" t="n">
        <v>79.8</v>
      </c>
      <c r="H39" s="10" t="n">
        <v>13.6</v>
      </c>
      <c r="I39" s="24" t="n">
        <v>3.8</v>
      </c>
      <c r="J39" s="23" t="n">
        <f aca="false">J18/3015*100</f>
        <v>3.15091210613599</v>
      </c>
      <c r="K39" s="24" t="n">
        <f aca="false">K18/3015*100</f>
        <v>90.6799336650083</v>
      </c>
      <c r="L39" s="23" t="n">
        <f aca="false">L18/3015*100</f>
        <v>2.02321724709784</v>
      </c>
      <c r="M39" s="24" t="n">
        <f aca="false">M18/3015*100</f>
        <v>4.14593698175788</v>
      </c>
      <c r="N39" s="23" t="n">
        <f aca="false">N18/3591*100</f>
        <v>2.89612921191869</v>
      </c>
      <c r="O39" s="24" t="n">
        <f aca="false">O18/3591*100</f>
        <v>79.6435533277639</v>
      </c>
      <c r="P39" s="24" t="n">
        <f aca="false">P18/3591*100</f>
        <v>13.0604288499025</v>
      </c>
      <c r="Q39" s="23" t="n">
        <f aca="false">Q18/3591*100</f>
        <v>4.39988861041493</v>
      </c>
      <c r="R39" s="20"/>
    </row>
    <row r="40" customFormat="false" ht="13.5" hidden="false" customHeight="false" outlineLevel="0" collapsed="false">
      <c r="A40" s="21" t="s">
        <v>22</v>
      </c>
      <c r="B40" s="10" t="n">
        <v>1.5</v>
      </c>
      <c r="C40" s="11" t="n">
        <v>93.2</v>
      </c>
      <c r="D40" s="10" t="n">
        <v>3.7</v>
      </c>
      <c r="E40" s="11" t="n">
        <v>1.7</v>
      </c>
      <c r="F40" s="10" t="n">
        <v>3.4</v>
      </c>
      <c r="G40" s="11" t="n">
        <v>72.6</v>
      </c>
      <c r="H40" s="23" t="n">
        <v>19.9</v>
      </c>
      <c r="I40" s="11" t="n">
        <v>4.1</v>
      </c>
      <c r="J40" s="23" t="n">
        <f aca="false">J19/3244*100</f>
        <v>2.43526510480888</v>
      </c>
      <c r="K40" s="24" t="n">
        <f aca="false">K19/3244*100</f>
        <v>91.2453760789149</v>
      </c>
      <c r="L40" s="23" t="n">
        <f aca="false">L19/3244*100</f>
        <v>3.94574599260173</v>
      </c>
      <c r="M40" s="24" t="n">
        <f aca="false">M19/3244*100</f>
        <v>2.37361282367448</v>
      </c>
      <c r="N40" s="23" t="n">
        <f aca="false">N19/3809*100</f>
        <v>3.22919401417695</v>
      </c>
      <c r="O40" s="24" t="n">
        <f aca="false">O19/3809*100</f>
        <v>74.1664478865844</v>
      </c>
      <c r="P40" s="24" t="n">
        <f aca="false">P19/3809*100</f>
        <v>18.9288527172486</v>
      </c>
      <c r="Q40" s="23" t="n">
        <f aca="false">Q19/3809*100</f>
        <v>3.67550538199002</v>
      </c>
      <c r="R40" s="20"/>
    </row>
    <row r="41" customFormat="false" ht="10.5" hidden="false" customHeight="true" outlineLevel="0" collapsed="false">
      <c r="A41" s="9"/>
      <c r="B41" s="10"/>
      <c r="C41" s="11"/>
      <c r="D41" s="10"/>
      <c r="E41" s="11"/>
      <c r="F41" s="10"/>
      <c r="G41" s="11"/>
      <c r="H41" s="10"/>
      <c r="I41" s="11"/>
      <c r="J41" s="10"/>
      <c r="K41" s="11"/>
      <c r="L41" s="10"/>
      <c r="M41" s="11"/>
      <c r="N41" s="10"/>
      <c r="O41" s="11"/>
      <c r="P41" s="11"/>
      <c r="Q41" s="10"/>
      <c r="R41" s="20"/>
    </row>
    <row r="42" customFormat="false" ht="13.5" hidden="false" customHeight="false" outlineLevel="0" collapsed="false">
      <c r="A42" s="21" t="s">
        <v>23</v>
      </c>
      <c r="B42" s="10" t="n">
        <v>0.6</v>
      </c>
      <c r="C42" s="11" t="n">
        <v>91.9</v>
      </c>
      <c r="D42" s="23" t="n">
        <v>5.9</v>
      </c>
      <c r="E42" s="11" t="n">
        <v>1.5</v>
      </c>
      <c r="F42" s="10" t="n">
        <v>3.2</v>
      </c>
      <c r="G42" s="11" t="n">
        <v>58.2</v>
      </c>
      <c r="H42" s="23" t="n">
        <v>34</v>
      </c>
      <c r="I42" s="24" t="n">
        <v>4.7</v>
      </c>
      <c r="J42" s="23" t="n">
        <f aca="false">J21/2958*100</f>
        <v>1.48749154834348</v>
      </c>
      <c r="K42" s="24" t="n">
        <f aca="false">K21/2958*100</f>
        <v>91.3793103448276</v>
      </c>
      <c r="L42" s="23" t="n">
        <f aca="false">L21/2958*100</f>
        <v>5.34144692359703</v>
      </c>
      <c r="M42" s="24" t="n">
        <f aca="false">M21/2958*100</f>
        <v>1.79175118323191</v>
      </c>
      <c r="N42" s="23" t="n">
        <f aca="false">N21/3695*100</f>
        <v>3.5723951285521</v>
      </c>
      <c r="O42" s="24" t="n">
        <f aca="false">O21/3695*100</f>
        <v>64.4384303112314</v>
      </c>
      <c r="P42" s="24" t="n">
        <f aca="false">P21/3695*100</f>
        <v>28.0649526387009</v>
      </c>
      <c r="Q42" s="23" t="n">
        <f aca="false">Q21/3695*100</f>
        <v>3.92422192151556</v>
      </c>
      <c r="R42" s="20"/>
    </row>
    <row r="43" customFormat="false" ht="13.5" hidden="false" customHeight="false" outlineLevel="0" collapsed="false">
      <c r="A43" s="21" t="s">
        <v>24</v>
      </c>
      <c r="B43" s="10" t="n">
        <v>0.8</v>
      </c>
      <c r="C43" s="11" t="n">
        <v>88.4</v>
      </c>
      <c r="D43" s="10" t="n">
        <v>9.3</v>
      </c>
      <c r="E43" s="11" t="n">
        <v>1.5</v>
      </c>
      <c r="F43" s="10" t="n">
        <v>2.8</v>
      </c>
      <c r="G43" s="24" t="n">
        <v>42</v>
      </c>
      <c r="H43" s="10" t="n">
        <v>52.1</v>
      </c>
      <c r="I43" s="11" t="n">
        <v>3.1</v>
      </c>
      <c r="J43" s="23" t="n">
        <f aca="false">J22/1925*100</f>
        <v>0.467532467532468</v>
      </c>
      <c r="K43" s="24" t="n">
        <f aca="false">K22/1925*100</f>
        <v>89.6623376623377</v>
      </c>
      <c r="L43" s="23" t="n">
        <f aca="false">L22/1925*100</f>
        <v>8.57142857142857</v>
      </c>
      <c r="M43" s="24" t="n">
        <f aca="false">M22/1925*100</f>
        <v>1.2987012987013</v>
      </c>
      <c r="N43" s="23" t="n">
        <f aca="false">N22/3063*100</f>
        <v>3.19947763630428</v>
      </c>
      <c r="O43" s="24" t="n">
        <f aca="false">O22/3063*100</f>
        <v>47.0780280770486</v>
      </c>
      <c r="P43" s="24" t="n">
        <f aca="false">P22/3063*100</f>
        <v>45.5762324518446</v>
      </c>
      <c r="Q43" s="23" t="n">
        <f aca="false">Q22/3063*100</f>
        <v>4.14626183480248</v>
      </c>
      <c r="R43" s="20"/>
    </row>
    <row r="44" customFormat="false" ht="13.5" hidden="false" customHeight="false" outlineLevel="0" collapsed="false">
      <c r="A44" s="21" t="s">
        <v>25</v>
      </c>
      <c r="B44" s="10" t="n">
        <v>0.8</v>
      </c>
      <c r="C44" s="24" t="n">
        <v>83</v>
      </c>
      <c r="D44" s="10" t="n">
        <v>15.1</v>
      </c>
      <c r="E44" s="24" t="n">
        <v>1</v>
      </c>
      <c r="F44" s="10" t="n">
        <v>1.4</v>
      </c>
      <c r="G44" s="11" t="n">
        <v>27.1</v>
      </c>
      <c r="H44" s="10" t="n">
        <v>69.3</v>
      </c>
      <c r="I44" s="11" t="n">
        <v>2.3</v>
      </c>
      <c r="J44" s="23" t="n">
        <f aca="false">J23/1377*100</f>
        <v>1.01670297748729</v>
      </c>
      <c r="K44" s="24" t="n">
        <f aca="false">K23/1377*100</f>
        <v>83.8779956427015</v>
      </c>
      <c r="L44" s="23" t="n">
        <f aca="false">L23/1377*100</f>
        <v>14.0159767610748</v>
      </c>
      <c r="M44" s="24" t="n">
        <f aca="false">M23/1377*100</f>
        <v>1.08932461873638</v>
      </c>
      <c r="N44" s="23" t="n">
        <f aca="false">N23/2217*100</f>
        <v>2.88678394226432</v>
      </c>
      <c r="O44" s="24" t="n">
        <f aca="false">O23/2217*100</f>
        <v>30.2661253946775</v>
      </c>
      <c r="P44" s="24" t="n">
        <f aca="false">P23/2217*100</f>
        <v>64.0956247180875</v>
      </c>
      <c r="Q44" s="23" t="n">
        <f aca="false">Q23/2217*100</f>
        <v>2.75146594497068</v>
      </c>
      <c r="R44" s="20"/>
    </row>
    <row r="45" customFormat="false" ht="13.5" hidden="false" customHeight="false" outlineLevel="0" collapsed="false">
      <c r="A45" s="21" t="s">
        <v>26</v>
      </c>
      <c r="B45" s="10" t="n">
        <v>0.7</v>
      </c>
      <c r="C45" s="11" t="n">
        <v>70.1</v>
      </c>
      <c r="D45" s="10" t="n">
        <v>27.4</v>
      </c>
      <c r="E45" s="11" t="n">
        <v>1.7</v>
      </c>
      <c r="F45" s="23" t="n">
        <v>1.7</v>
      </c>
      <c r="G45" s="11" t="n">
        <v>12.4</v>
      </c>
      <c r="H45" s="23" t="n">
        <v>84</v>
      </c>
      <c r="I45" s="24" t="n">
        <v>2</v>
      </c>
      <c r="J45" s="23" t="n">
        <f aca="false">J24/851*100</f>
        <v>0.587544065804935</v>
      </c>
      <c r="K45" s="24" t="n">
        <f aca="false">K24/851*100</f>
        <v>75.9106933019976</v>
      </c>
      <c r="L45" s="23" t="n">
        <f aca="false">L24/851*100</f>
        <v>23.0317273795535</v>
      </c>
      <c r="M45" s="24" t="n">
        <f aca="false">M24/851*100</f>
        <v>0.470035252643948</v>
      </c>
      <c r="N45" s="23" t="n">
        <f aca="false">N24/1593*100</f>
        <v>1.38104205900816</v>
      </c>
      <c r="O45" s="24" t="n">
        <f aca="false">O24/1593*100</f>
        <v>15.3170119271814</v>
      </c>
      <c r="P45" s="24" t="n">
        <f aca="false">P24/1593*100</f>
        <v>81.1048336472065</v>
      </c>
      <c r="Q45" s="23" t="n">
        <f aca="false">Q24/1593*100</f>
        <v>2.19711236660389</v>
      </c>
      <c r="R45" s="20"/>
    </row>
    <row r="46" customFormat="false" ht="18" hidden="false" customHeight="true" outlineLevel="0" collapsed="false">
      <c r="A46" s="29" t="s">
        <v>27</v>
      </c>
      <c r="B46" s="30" t="n">
        <v>1.5</v>
      </c>
      <c r="C46" s="31" t="n">
        <v>50.1</v>
      </c>
      <c r="D46" s="30" t="n">
        <v>47.2</v>
      </c>
      <c r="E46" s="31" t="n">
        <v>1.2</v>
      </c>
      <c r="F46" s="30" t="n">
        <v>1.4</v>
      </c>
      <c r="G46" s="31" t="n">
        <v>4.6</v>
      </c>
      <c r="H46" s="30" t="n">
        <v>92.5</v>
      </c>
      <c r="I46" s="31" t="n">
        <v>1.5</v>
      </c>
      <c r="J46" s="32" t="n">
        <f aca="false">J25/425*100</f>
        <v>1.17647058823529</v>
      </c>
      <c r="K46" s="33" t="n">
        <f aca="false">K25/425*100</f>
        <v>56.9411764705882</v>
      </c>
      <c r="L46" s="32" t="n">
        <f aca="false">L25/425*100</f>
        <v>40.9411764705882</v>
      </c>
      <c r="M46" s="33" t="n">
        <f aca="false">M25/425*100</f>
        <v>0.941176470588235</v>
      </c>
      <c r="N46" s="32" t="n">
        <f aca="false">N25/1156*100</f>
        <v>1.90311418685121</v>
      </c>
      <c r="O46" s="33" t="n">
        <f aca="false">O25/1156*100</f>
        <v>4.58477508650519</v>
      </c>
      <c r="P46" s="33" t="n">
        <f aca="false">P25/1156*100</f>
        <v>91.4359861591695</v>
      </c>
      <c r="Q46" s="32" t="n">
        <f aca="false">Q25/1156*100</f>
        <v>2.07612456747405</v>
      </c>
      <c r="R46" s="20"/>
    </row>
    <row r="47" customFormat="false" ht="13.5" hidden="false" customHeight="false" outlineLevel="0" collapsed="false">
      <c r="A47" s="2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</sheetData>
  <mergeCells count="8">
    <mergeCell ref="A1:I1"/>
    <mergeCell ref="A3:A5"/>
    <mergeCell ref="B3:I3"/>
    <mergeCell ref="J3:Q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2" right="0.2" top="0.27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11:47Z</dcterms:created>
  <dc:creator>鶴岡市</dc:creator>
  <dc:description/>
  <dc:language>en-US</dc:language>
  <cp:lastModifiedBy>鶴岡市</cp:lastModifiedBy>
  <cp:lastPrinted>1999-05-14T07:52:19Z</cp:lastPrinted>
  <cp:revision>0</cp:revision>
  <dc:subject/>
  <dc:title/>
</cp:coreProperties>
</file>