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付表７" sheetId="1" state="visible" r:id="rId2"/>
  </sheets>
  <definedNames>
    <definedName function="false" hidden="false" localSheetId="0" name="_xlnm.Print_Area" vbProcedure="false">付表７!$A$1:$X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29">
  <si>
    <r>
      <rPr>
        <sz val="11"/>
        <rFont val="Noto Sans"/>
        <family val="2"/>
      </rPr>
      <t xml:space="preserve">  付表７  労働力状態（８区分）、男女別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以上人口の推移（平成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・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）</t>
    </r>
  </si>
  <si>
    <t xml:space="preserve">労 働 力 状 態            （ ８ 区 分 ）</t>
  </si>
  <si>
    <t xml:space="preserve">実                              数</t>
  </si>
  <si>
    <r>
      <rPr>
        <sz val="11"/>
        <rFont val="Noto Sans"/>
        <family val="2"/>
      </rPr>
      <t xml:space="preserve">平  成  </t>
    </r>
    <r>
      <rPr>
        <sz val="11"/>
        <rFont val="ＭＳ Ｐ明朝"/>
        <family val="1"/>
        <charset val="128"/>
      </rPr>
      <t xml:space="preserve">2  </t>
    </r>
    <r>
      <rPr>
        <sz val="11"/>
        <rFont val="Noto Sans"/>
        <family val="2"/>
      </rPr>
      <t xml:space="preserve">年  ～  ７  年  の  増  減</t>
    </r>
  </si>
  <si>
    <r>
      <rPr>
        <sz val="11"/>
        <rFont val="Noto Sans"/>
        <family val="2"/>
      </rPr>
      <t xml:space="preserve">（ 再 掲 ） </t>
    </r>
    <r>
      <rPr>
        <sz val="11"/>
        <rFont val="ＭＳ Ｐ明朝"/>
        <family val="1"/>
        <charset val="128"/>
      </rPr>
      <t xml:space="preserve">15 </t>
    </r>
    <r>
      <rPr>
        <sz val="11"/>
        <rFont val="Noto Sans"/>
        <family val="2"/>
      </rPr>
      <t xml:space="preserve">～ </t>
    </r>
    <r>
      <rPr>
        <sz val="11"/>
        <rFont val="ＭＳ Ｐ明朝"/>
        <family val="1"/>
        <charset val="128"/>
      </rPr>
      <t xml:space="preserve">64 </t>
    </r>
    <r>
      <rPr>
        <sz val="11"/>
        <rFont val="Noto Sans"/>
        <family val="2"/>
      </rPr>
      <t xml:space="preserve">歳</t>
    </r>
  </si>
  <si>
    <t xml:space="preserve">平  成  ２  年</t>
  </si>
  <si>
    <r>
      <rPr>
        <sz val="11"/>
        <rFont val="Noto Sans"/>
        <family val="2"/>
      </rPr>
      <t xml:space="preserve">平  成  </t>
    </r>
    <r>
      <rPr>
        <sz val="11"/>
        <rFont val="ＭＳ Ｐ明朝"/>
        <family val="1"/>
        <charset val="128"/>
      </rPr>
      <t xml:space="preserve">7  </t>
    </r>
    <r>
      <rPr>
        <sz val="11"/>
        <rFont val="Noto Sans"/>
        <family val="2"/>
      </rPr>
      <t xml:space="preserve">年</t>
    </r>
  </si>
  <si>
    <t xml:space="preserve">増    減    数</t>
  </si>
  <si>
    <t xml:space="preserve">増    減    率</t>
  </si>
  <si>
    <t xml:space="preserve">平  成  ７  年</t>
  </si>
  <si>
    <t xml:space="preserve">総  数</t>
  </si>
  <si>
    <t xml:space="preserve">男</t>
  </si>
  <si>
    <t xml:space="preserve">女</t>
  </si>
  <si>
    <t xml:space="preserve">人</t>
  </si>
  <si>
    <t xml:space="preserve">％</t>
  </si>
  <si>
    <t xml:space="preserve">総          数  １）</t>
  </si>
  <si>
    <t xml:space="preserve">労  働  力  人  口</t>
  </si>
  <si>
    <t xml:space="preserve">  就 業 者 数</t>
  </si>
  <si>
    <t xml:space="preserve">△</t>
  </si>
  <si>
    <t xml:space="preserve">主に仕事</t>
  </si>
  <si>
    <t xml:space="preserve">家事のほか仕事</t>
  </si>
  <si>
    <t xml:space="preserve">通学のかたわら仕事</t>
  </si>
  <si>
    <t xml:space="preserve">休業者</t>
  </si>
  <si>
    <t xml:space="preserve">  完 全 失 業 者</t>
  </si>
  <si>
    <t xml:space="preserve">非 労 働 力 人 口</t>
  </si>
  <si>
    <t xml:space="preserve">家事    </t>
  </si>
  <si>
    <t xml:space="preserve">通学    </t>
  </si>
  <si>
    <t xml:space="preserve">その他    </t>
  </si>
  <si>
    <r>
      <rPr>
        <sz val="11"/>
        <rFont val="ＭＳ Ｐ明朝"/>
        <family val="1"/>
        <charset val="128"/>
      </rPr>
      <t xml:space="preserve">  1)  </t>
    </r>
    <r>
      <rPr>
        <sz val="11"/>
        <rFont val="Noto Sans"/>
        <family val="2"/>
      </rPr>
      <t xml:space="preserve">労働力状態「不詳」を含む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#,##0.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6.62"/>
    <col collapsed="false" customWidth="true" hidden="false" outlineLevel="0" max="8" min="3" style="0" width="8.36"/>
    <col collapsed="false" customWidth="true" hidden="false" outlineLevel="0" max="9" min="9" style="0" width="3.62"/>
    <col collapsed="false" customWidth="true" hidden="false" outlineLevel="0" max="10" min="10" style="0" width="5.36"/>
    <col collapsed="false" customWidth="true" hidden="false" outlineLevel="0" max="11" min="11" style="0" width="3.62"/>
    <col collapsed="false" customWidth="true" hidden="false" outlineLevel="0" max="12" min="12" style="0" width="5.36"/>
    <col collapsed="false" customWidth="true" hidden="false" outlineLevel="0" max="13" min="13" style="0" width="3.62"/>
    <col collapsed="false" customWidth="true" hidden="false" outlineLevel="0" max="14" min="14" style="0" width="5.36"/>
    <col collapsed="false" customWidth="true" hidden="false" outlineLevel="0" max="15" min="15" style="0" width="3.62"/>
    <col collapsed="false" customWidth="true" hidden="false" outlineLevel="0" max="16" min="16" style="0" width="4.36"/>
    <col collapsed="false" customWidth="true" hidden="false" outlineLevel="0" max="17" min="17" style="0" width="3.62"/>
    <col collapsed="false" customWidth="true" hidden="false" outlineLevel="0" max="18" min="18" style="0" width="4.36"/>
    <col collapsed="false" customWidth="true" hidden="false" outlineLevel="0" max="19" min="19" style="0" width="3.62"/>
    <col collapsed="false" customWidth="true" hidden="false" outlineLevel="0" max="20" min="20" style="0" width="4.36"/>
    <col collapsed="false" customWidth="true" hidden="false" outlineLevel="0" max="21" min="21" style="0" width="8.36"/>
    <col collapsed="false" customWidth="true" hidden="false" outlineLevel="0" max="22" min="22" style="0" width="8.62"/>
    <col collapsed="false" customWidth="true" hidden="false" outlineLevel="0" max="23" min="23" style="0" width="8.36"/>
    <col collapsed="false" customWidth="true" hidden="false" outlineLevel="0" max="24" min="24" style="0" width="4.75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3"/>
      <c r="K1" s="3"/>
      <c r="L1" s="4"/>
      <c r="M1" s="4"/>
    </row>
    <row r="2" customFormat="false" ht="13.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3.5" hidden="false" customHeight="true" outlineLevel="0" collapsed="false">
      <c r="A3" s="6" t="s">
        <v>1</v>
      </c>
      <c r="B3" s="6"/>
      <c r="C3" s="7" t="s">
        <v>2</v>
      </c>
      <c r="D3" s="7"/>
      <c r="E3" s="7"/>
      <c r="F3" s="7"/>
      <c r="G3" s="7"/>
      <c r="H3" s="7"/>
      <c r="I3" s="8" t="s">
        <v>3</v>
      </c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9" t="s">
        <v>4</v>
      </c>
      <c r="V3" s="9"/>
      <c r="W3" s="9"/>
      <c r="X3" s="10"/>
      <c r="Y3" s="11"/>
    </row>
    <row r="4" customFormat="false" ht="13.5" hidden="false" customHeight="false" outlineLevel="0" collapsed="false">
      <c r="A4" s="6"/>
      <c r="B4" s="6"/>
      <c r="C4" s="12" t="s">
        <v>5</v>
      </c>
      <c r="D4" s="12"/>
      <c r="E4" s="12"/>
      <c r="F4" s="13" t="s">
        <v>6</v>
      </c>
      <c r="G4" s="13"/>
      <c r="H4" s="13"/>
      <c r="I4" s="13" t="s">
        <v>7</v>
      </c>
      <c r="J4" s="13"/>
      <c r="K4" s="13"/>
      <c r="L4" s="13"/>
      <c r="M4" s="13"/>
      <c r="N4" s="13"/>
      <c r="O4" s="13" t="s">
        <v>8</v>
      </c>
      <c r="P4" s="13"/>
      <c r="Q4" s="13"/>
      <c r="R4" s="13"/>
      <c r="S4" s="13"/>
      <c r="T4" s="13"/>
      <c r="U4" s="14" t="s">
        <v>9</v>
      </c>
      <c r="V4" s="14"/>
      <c r="W4" s="14"/>
      <c r="X4" s="10"/>
      <c r="Y4" s="11"/>
    </row>
    <row r="5" customFormat="false" ht="13.5" hidden="false" customHeight="false" outlineLevel="0" collapsed="false">
      <c r="A5" s="6"/>
      <c r="B5" s="6"/>
      <c r="C5" s="12" t="s">
        <v>10</v>
      </c>
      <c r="D5" s="13" t="s">
        <v>11</v>
      </c>
      <c r="E5" s="13" t="s">
        <v>12</v>
      </c>
      <c r="F5" s="13" t="s">
        <v>10</v>
      </c>
      <c r="G5" s="13" t="s">
        <v>11</v>
      </c>
      <c r="H5" s="13" t="s">
        <v>12</v>
      </c>
      <c r="I5" s="13" t="s">
        <v>10</v>
      </c>
      <c r="J5" s="13"/>
      <c r="K5" s="13" t="s">
        <v>11</v>
      </c>
      <c r="L5" s="13"/>
      <c r="M5" s="13" t="s">
        <v>12</v>
      </c>
      <c r="N5" s="13"/>
      <c r="O5" s="13" t="s">
        <v>10</v>
      </c>
      <c r="P5" s="13"/>
      <c r="Q5" s="13" t="s">
        <v>11</v>
      </c>
      <c r="R5" s="13"/>
      <c r="S5" s="13" t="s">
        <v>12</v>
      </c>
      <c r="T5" s="13"/>
      <c r="U5" s="13" t="s">
        <v>10</v>
      </c>
      <c r="V5" s="13" t="s">
        <v>11</v>
      </c>
      <c r="W5" s="14" t="s">
        <v>12</v>
      </c>
      <c r="X5" s="10"/>
      <c r="Y5" s="11"/>
    </row>
    <row r="6" customFormat="false" ht="14.25" hidden="false" customHeight="true" outlineLevel="0" collapsed="false">
      <c r="A6" s="15"/>
      <c r="B6" s="15"/>
      <c r="C6" s="16" t="s">
        <v>13</v>
      </c>
      <c r="D6" s="17" t="s">
        <v>13</v>
      </c>
      <c r="E6" s="16" t="s">
        <v>13</v>
      </c>
      <c r="F6" s="17" t="s">
        <v>13</v>
      </c>
      <c r="G6" s="16" t="s">
        <v>13</v>
      </c>
      <c r="H6" s="17" t="s">
        <v>13</v>
      </c>
      <c r="I6" s="16"/>
      <c r="J6" s="16" t="s">
        <v>13</v>
      </c>
      <c r="K6" s="18"/>
      <c r="L6" s="16" t="s">
        <v>13</v>
      </c>
      <c r="M6" s="18"/>
      <c r="N6" s="16" t="s">
        <v>13</v>
      </c>
      <c r="O6" s="18"/>
      <c r="P6" s="19" t="s">
        <v>14</v>
      </c>
      <c r="Q6" s="20"/>
      <c r="R6" s="19" t="s">
        <v>14</v>
      </c>
      <c r="S6" s="20"/>
      <c r="T6" s="19" t="s">
        <v>14</v>
      </c>
      <c r="U6" s="21" t="s">
        <v>13</v>
      </c>
      <c r="V6" s="17" t="s">
        <v>13</v>
      </c>
      <c r="W6" s="16" t="s">
        <v>13</v>
      </c>
      <c r="X6" s="10"/>
      <c r="Y6" s="11"/>
    </row>
    <row r="7" customFormat="false" ht="13.5" hidden="false" customHeight="false" outlineLevel="0" collapsed="false">
      <c r="A7" s="22" t="s">
        <v>15</v>
      </c>
      <c r="B7" s="22"/>
      <c r="C7" s="23" t="n">
        <v>81545</v>
      </c>
      <c r="D7" s="24" t="n">
        <v>38041</v>
      </c>
      <c r="E7" s="23" t="n">
        <v>43504</v>
      </c>
      <c r="F7" s="24" t="n">
        <v>83665</v>
      </c>
      <c r="G7" s="23" t="n">
        <v>39366</v>
      </c>
      <c r="H7" s="24" t="n">
        <v>44299</v>
      </c>
      <c r="I7" s="23"/>
      <c r="J7" s="23" t="n">
        <f aca="false">F7-C7</f>
        <v>2120</v>
      </c>
      <c r="K7" s="25"/>
      <c r="L7" s="23" t="n">
        <f aca="false">G7-D7</f>
        <v>1325</v>
      </c>
      <c r="M7" s="25"/>
      <c r="N7" s="23" t="n">
        <f aca="false">H7-E7</f>
        <v>795</v>
      </c>
      <c r="O7" s="26"/>
      <c r="P7" s="27" t="n">
        <f aca="false">J7/C7*100</f>
        <v>2.59979152615121</v>
      </c>
      <c r="Q7" s="26"/>
      <c r="R7" s="27" t="n">
        <f aca="false">L7/D7*100</f>
        <v>3.48308404090324</v>
      </c>
      <c r="S7" s="26"/>
      <c r="T7" s="27" t="n">
        <f aca="false">N7/E7*100</f>
        <v>1.82741816844428</v>
      </c>
      <c r="U7" s="25" t="n">
        <v>64396</v>
      </c>
      <c r="V7" s="24" t="n">
        <v>31828</v>
      </c>
      <c r="W7" s="23" t="n">
        <v>32568</v>
      </c>
      <c r="X7" s="10"/>
      <c r="Y7" s="11"/>
    </row>
    <row r="8" customFormat="false" ht="13.5" hidden="false" customHeight="false" outlineLevel="0" collapsed="false">
      <c r="A8" s="22"/>
      <c r="B8" s="22"/>
      <c r="C8" s="28"/>
      <c r="D8" s="29"/>
      <c r="E8" s="28"/>
      <c r="F8" s="29"/>
      <c r="G8" s="28"/>
      <c r="H8" s="29"/>
      <c r="I8" s="28"/>
      <c r="J8" s="28"/>
      <c r="K8" s="26"/>
      <c r="L8" s="28"/>
      <c r="M8" s="26"/>
      <c r="N8" s="28"/>
      <c r="O8" s="30"/>
      <c r="P8" s="31"/>
      <c r="Q8" s="26"/>
      <c r="R8" s="27"/>
      <c r="S8" s="26"/>
      <c r="T8" s="27"/>
      <c r="U8" s="26"/>
      <c r="V8" s="29"/>
      <c r="W8" s="28"/>
      <c r="X8" s="10"/>
      <c r="Y8" s="11"/>
    </row>
    <row r="9" customFormat="false" ht="13.5" hidden="false" customHeight="false" outlineLevel="0" collapsed="false">
      <c r="A9" s="32" t="s">
        <v>16</v>
      </c>
      <c r="B9" s="32"/>
      <c r="C9" s="23" t="n">
        <v>52200</v>
      </c>
      <c r="D9" s="24" t="n">
        <v>28806</v>
      </c>
      <c r="E9" s="23" t="n">
        <v>23394</v>
      </c>
      <c r="F9" s="24" t="n">
        <v>53655</v>
      </c>
      <c r="G9" s="23" t="n">
        <v>30125</v>
      </c>
      <c r="H9" s="24" t="n">
        <v>23530</v>
      </c>
      <c r="I9" s="23"/>
      <c r="J9" s="23" t="n">
        <f aca="false">F9-C9</f>
        <v>1455</v>
      </c>
      <c r="K9" s="25"/>
      <c r="L9" s="23" t="n">
        <f aca="false">G9-D9</f>
        <v>1319</v>
      </c>
      <c r="M9" s="25"/>
      <c r="N9" s="23" t="n">
        <f aca="false">H9-E9</f>
        <v>136</v>
      </c>
      <c r="O9" s="26"/>
      <c r="P9" s="27" t="n">
        <f aca="false">J9/C9*100</f>
        <v>2.78735632183908</v>
      </c>
      <c r="Q9" s="26"/>
      <c r="R9" s="27" t="n">
        <f aca="false">L9/D9*100</f>
        <v>4.57890717211692</v>
      </c>
      <c r="S9" s="26"/>
      <c r="T9" s="27" t="n">
        <f aca="false">N9/E9*100</f>
        <v>0.581345644182269</v>
      </c>
      <c r="U9" s="25" t="n">
        <v>49219</v>
      </c>
      <c r="V9" s="24" t="n">
        <v>27313</v>
      </c>
      <c r="W9" s="23" t="n">
        <v>21906</v>
      </c>
      <c r="X9" s="10"/>
      <c r="Y9" s="11"/>
    </row>
    <row r="10" customFormat="false" ht="13.5" hidden="false" customHeight="false" outlineLevel="0" collapsed="false">
      <c r="A10" s="22"/>
      <c r="B10" s="22"/>
      <c r="C10" s="28"/>
      <c r="D10" s="29"/>
      <c r="E10" s="28"/>
      <c r="F10" s="29"/>
      <c r="G10" s="28"/>
      <c r="H10" s="29"/>
      <c r="I10" s="28"/>
      <c r="J10" s="28"/>
      <c r="K10" s="26"/>
      <c r="L10" s="28"/>
      <c r="M10" s="26"/>
      <c r="N10" s="28"/>
      <c r="O10" s="26"/>
      <c r="P10" s="28"/>
      <c r="Q10" s="26"/>
      <c r="R10" s="27"/>
      <c r="S10" s="26"/>
      <c r="T10" s="27"/>
      <c r="U10" s="26"/>
      <c r="V10" s="29"/>
      <c r="W10" s="23"/>
      <c r="X10" s="10"/>
      <c r="Y10" s="11"/>
    </row>
    <row r="11" customFormat="false" ht="13.5" hidden="false" customHeight="false" outlineLevel="0" collapsed="false">
      <c r="A11" s="32" t="s">
        <v>17</v>
      </c>
      <c r="B11" s="32"/>
      <c r="C11" s="23" t="n">
        <v>50975</v>
      </c>
      <c r="D11" s="24" t="n">
        <v>27925</v>
      </c>
      <c r="E11" s="23" t="n">
        <v>23050</v>
      </c>
      <c r="F11" s="24" t="n">
        <v>51829</v>
      </c>
      <c r="G11" s="23" t="n">
        <v>28909</v>
      </c>
      <c r="H11" s="24" t="n">
        <v>22920</v>
      </c>
      <c r="I11" s="23"/>
      <c r="J11" s="23" t="n">
        <f aca="false">F11-C11</f>
        <v>854</v>
      </c>
      <c r="K11" s="25"/>
      <c r="L11" s="23" t="n">
        <f aca="false">G11-D11</f>
        <v>984</v>
      </c>
      <c r="M11" s="33" t="s">
        <v>18</v>
      </c>
      <c r="N11" s="23" t="n">
        <f aca="false">E11-H11</f>
        <v>130</v>
      </c>
      <c r="O11" s="26"/>
      <c r="P11" s="27" t="n">
        <f aca="false">J11/C11*100</f>
        <v>1.67533104462972</v>
      </c>
      <c r="Q11" s="26"/>
      <c r="R11" s="27" t="n">
        <f aca="false">L11/D11*100</f>
        <v>3.5237242614145</v>
      </c>
      <c r="S11" s="26"/>
      <c r="T11" s="27" t="n">
        <f aca="false">N11/E11*100</f>
        <v>0.563991323210412</v>
      </c>
      <c r="U11" s="25" t="n">
        <v>47557</v>
      </c>
      <c r="V11" s="24" t="n">
        <v>26245</v>
      </c>
      <c r="W11" s="23" t="n">
        <v>21312</v>
      </c>
      <c r="X11" s="10"/>
      <c r="Y11" s="11"/>
    </row>
    <row r="12" customFormat="false" ht="13.5" hidden="false" customHeight="false" outlineLevel="0" collapsed="false">
      <c r="A12" s="34"/>
      <c r="B12" s="35" t="s">
        <v>19</v>
      </c>
      <c r="C12" s="23" t="n">
        <v>44068</v>
      </c>
      <c r="D12" s="24" t="n">
        <v>27175</v>
      </c>
      <c r="E12" s="23" t="n">
        <v>16893</v>
      </c>
      <c r="F12" s="24" t="n">
        <v>45540</v>
      </c>
      <c r="G12" s="23" t="n">
        <v>28119</v>
      </c>
      <c r="H12" s="24" t="n">
        <v>17421</v>
      </c>
      <c r="I12" s="23"/>
      <c r="J12" s="23" t="n">
        <f aca="false">F12-C12</f>
        <v>1472</v>
      </c>
      <c r="K12" s="25"/>
      <c r="L12" s="23" t="n">
        <f aca="false">G12-D12</f>
        <v>944</v>
      </c>
      <c r="M12" s="25"/>
      <c r="N12" s="23" t="n">
        <f aca="false">H12-E12</f>
        <v>528</v>
      </c>
      <c r="O12" s="26"/>
      <c r="P12" s="36" t="n">
        <f aca="false">J12/C12*100</f>
        <v>3.34029227557411</v>
      </c>
      <c r="Q12" s="30"/>
      <c r="R12" s="31" t="n">
        <f aca="false">L12/D12*100</f>
        <v>3.47378104875805</v>
      </c>
      <c r="S12" s="30"/>
      <c r="T12" s="27" t="n">
        <f aca="false">N12/E12*100</f>
        <v>3.12555496359439</v>
      </c>
      <c r="U12" s="25" t="n">
        <v>42424</v>
      </c>
      <c r="V12" s="24" t="n">
        <v>25721</v>
      </c>
      <c r="W12" s="23" t="n">
        <v>16703</v>
      </c>
      <c r="X12" s="10"/>
      <c r="Y12" s="11"/>
    </row>
    <row r="13" customFormat="false" ht="13.5" hidden="false" customHeight="false" outlineLevel="0" collapsed="false">
      <c r="A13" s="34"/>
      <c r="B13" s="35" t="s">
        <v>20</v>
      </c>
      <c r="C13" s="23" t="n">
        <v>6161</v>
      </c>
      <c r="D13" s="29" t="n">
        <v>301</v>
      </c>
      <c r="E13" s="23" t="n">
        <v>5860</v>
      </c>
      <c r="F13" s="24" t="n">
        <v>5491</v>
      </c>
      <c r="G13" s="23" t="n">
        <v>324</v>
      </c>
      <c r="H13" s="24" t="n">
        <v>5167</v>
      </c>
      <c r="I13" s="37" t="s">
        <v>18</v>
      </c>
      <c r="J13" s="23" t="n">
        <f aca="false">C13-F13</f>
        <v>670</v>
      </c>
      <c r="K13" s="25"/>
      <c r="L13" s="28" t="n">
        <f aca="false">G13-D13</f>
        <v>23</v>
      </c>
      <c r="M13" s="33" t="s">
        <v>18</v>
      </c>
      <c r="N13" s="23" t="n">
        <f aca="false">E13-H13</f>
        <v>693</v>
      </c>
      <c r="O13" s="33" t="s">
        <v>18</v>
      </c>
      <c r="P13" s="27" t="n">
        <f aca="false">J13/C13*100</f>
        <v>10.874857977601</v>
      </c>
      <c r="Q13" s="30"/>
      <c r="R13" s="27" t="n">
        <f aca="false">L13/D13*100</f>
        <v>7.64119601328904</v>
      </c>
      <c r="S13" s="33" t="s">
        <v>18</v>
      </c>
      <c r="T13" s="27" t="n">
        <f aca="false">N13/E13*100</f>
        <v>11.8259385665529</v>
      </c>
      <c r="U13" s="25" t="n">
        <v>4416</v>
      </c>
      <c r="V13" s="29" t="n">
        <v>126</v>
      </c>
      <c r="W13" s="23" t="n">
        <v>4290</v>
      </c>
      <c r="X13" s="10"/>
      <c r="Y13" s="11"/>
    </row>
    <row r="14" customFormat="false" ht="13.5" hidden="false" customHeight="false" outlineLevel="0" collapsed="false">
      <c r="A14" s="34"/>
      <c r="B14" s="35" t="s">
        <v>21</v>
      </c>
      <c r="C14" s="28" t="n">
        <v>222</v>
      </c>
      <c r="D14" s="29" t="n">
        <v>131</v>
      </c>
      <c r="E14" s="28" t="n">
        <v>91</v>
      </c>
      <c r="F14" s="29" t="n">
        <v>326</v>
      </c>
      <c r="G14" s="28" t="n">
        <v>189</v>
      </c>
      <c r="H14" s="29" t="n">
        <v>137</v>
      </c>
      <c r="I14" s="28"/>
      <c r="J14" s="28" t="n">
        <f aca="false">F14-C14</f>
        <v>104</v>
      </c>
      <c r="K14" s="26"/>
      <c r="L14" s="28" t="n">
        <f aca="false">G14-D14</f>
        <v>58</v>
      </c>
      <c r="M14" s="26"/>
      <c r="N14" s="28" t="n">
        <f aca="false">H14-E14</f>
        <v>46</v>
      </c>
      <c r="O14" s="30" t="n">
        <f aca="false">J14/C14*100</f>
        <v>46.8468468468468</v>
      </c>
      <c r="P14" s="30"/>
      <c r="Q14" s="30"/>
      <c r="R14" s="27" t="n">
        <f aca="false">L14/D14*100</f>
        <v>44.2748091603053</v>
      </c>
      <c r="S14" s="30" t="n">
        <f aca="false">N14/E14*100</f>
        <v>50.5494505494506</v>
      </c>
      <c r="T14" s="30"/>
      <c r="U14" s="26" t="n">
        <v>326</v>
      </c>
      <c r="V14" s="29" t="n">
        <v>189</v>
      </c>
      <c r="W14" s="28" t="n">
        <v>137</v>
      </c>
      <c r="X14" s="10"/>
      <c r="Y14" s="11"/>
    </row>
    <row r="15" customFormat="false" ht="13.5" hidden="false" customHeight="false" outlineLevel="0" collapsed="false">
      <c r="A15" s="34"/>
      <c r="B15" s="35" t="s">
        <v>22</v>
      </c>
      <c r="C15" s="28" t="n">
        <v>524</v>
      </c>
      <c r="D15" s="29" t="n">
        <v>318</v>
      </c>
      <c r="E15" s="28" t="n">
        <v>206</v>
      </c>
      <c r="F15" s="29" t="n">
        <v>472</v>
      </c>
      <c r="G15" s="28" t="n">
        <v>277</v>
      </c>
      <c r="H15" s="29" t="n">
        <v>195</v>
      </c>
      <c r="I15" s="37" t="s">
        <v>18</v>
      </c>
      <c r="J15" s="28" t="n">
        <f aca="false">C15-F15</f>
        <v>52</v>
      </c>
      <c r="K15" s="33" t="s">
        <v>18</v>
      </c>
      <c r="L15" s="28" t="n">
        <f aca="false">D15-G15</f>
        <v>41</v>
      </c>
      <c r="M15" s="33" t="s">
        <v>18</v>
      </c>
      <c r="N15" s="28" t="n">
        <f aca="false">E15-H15</f>
        <v>11</v>
      </c>
      <c r="O15" s="33" t="s">
        <v>18</v>
      </c>
      <c r="P15" s="31" t="n">
        <f aca="false">J15/C15*100</f>
        <v>9.92366412213741</v>
      </c>
      <c r="Q15" s="33" t="s">
        <v>18</v>
      </c>
      <c r="R15" s="27" t="n">
        <f aca="false">L15/D15*100</f>
        <v>12.8930817610063</v>
      </c>
      <c r="S15" s="30"/>
      <c r="T15" s="27" t="n">
        <f aca="false">N15/E15*100</f>
        <v>5.33980582524272</v>
      </c>
      <c r="U15" s="26" t="n">
        <v>391</v>
      </c>
      <c r="V15" s="29" t="n">
        <v>209</v>
      </c>
      <c r="W15" s="23" t="n">
        <v>182</v>
      </c>
      <c r="X15" s="10"/>
      <c r="Y15" s="11"/>
    </row>
    <row r="16" customFormat="false" ht="13.5" hidden="false" customHeight="false" outlineLevel="0" collapsed="false">
      <c r="A16" s="32" t="s">
        <v>23</v>
      </c>
      <c r="B16" s="32"/>
      <c r="C16" s="23" t="n">
        <v>1225</v>
      </c>
      <c r="D16" s="24" t="n">
        <v>881</v>
      </c>
      <c r="E16" s="28" t="n">
        <v>344</v>
      </c>
      <c r="F16" s="24" t="n">
        <v>1826</v>
      </c>
      <c r="G16" s="23" t="n">
        <v>1216</v>
      </c>
      <c r="H16" s="29" t="n">
        <v>610</v>
      </c>
      <c r="I16" s="28"/>
      <c r="J16" s="23" t="n">
        <f aca="false">F16-C16</f>
        <v>601</v>
      </c>
      <c r="K16" s="25"/>
      <c r="L16" s="23" t="n">
        <f aca="false">G16-D16</f>
        <v>335</v>
      </c>
      <c r="M16" s="25"/>
      <c r="N16" s="28" t="n">
        <f aca="false">H16-E16</f>
        <v>266</v>
      </c>
      <c r="O16" s="26"/>
      <c r="P16" s="27" t="n">
        <f aca="false">J16/C16*100</f>
        <v>49.0612244897959</v>
      </c>
      <c r="Q16" s="26"/>
      <c r="R16" s="27" t="n">
        <f aca="false">L16/D16*100</f>
        <v>38.0249716231555</v>
      </c>
      <c r="S16" s="26"/>
      <c r="T16" s="27" t="n">
        <f aca="false">N16/E16*100</f>
        <v>77.3255813953489</v>
      </c>
      <c r="U16" s="25" t="n">
        <v>1662</v>
      </c>
      <c r="V16" s="24" t="n">
        <v>1068</v>
      </c>
      <c r="W16" s="23" t="n">
        <v>594</v>
      </c>
      <c r="X16" s="10"/>
      <c r="Y16" s="11"/>
    </row>
    <row r="17" customFormat="false" ht="13.5" hidden="false" customHeight="false" outlineLevel="0" collapsed="false">
      <c r="A17" s="22"/>
      <c r="B17" s="22"/>
      <c r="C17" s="28"/>
      <c r="D17" s="29"/>
      <c r="E17" s="28"/>
      <c r="F17" s="29"/>
      <c r="G17" s="28"/>
      <c r="H17" s="29"/>
      <c r="I17" s="28"/>
      <c r="J17" s="28"/>
      <c r="K17" s="26"/>
      <c r="L17" s="28"/>
      <c r="M17" s="26"/>
      <c r="N17" s="28"/>
      <c r="O17" s="26"/>
      <c r="P17" s="38"/>
      <c r="Q17" s="26"/>
      <c r="R17" s="27"/>
      <c r="S17" s="26"/>
      <c r="T17" s="27"/>
      <c r="U17" s="26"/>
      <c r="V17" s="29"/>
      <c r="W17" s="28"/>
      <c r="X17" s="10"/>
      <c r="Y17" s="11"/>
    </row>
    <row r="18" customFormat="false" ht="13.5" hidden="false" customHeight="false" outlineLevel="0" collapsed="false">
      <c r="A18" s="32" t="s">
        <v>24</v>
      </c>
      <c r="B18" s="32"/>
      <c r="C18" s="23" t="n">
        <v>29328</v>
      </c>
      <c r="D18" s="24" t="n">
        <v>9230</v>
      </c>
      <c r="E18" s="23" t="n">
        <v>20098</v>
      </c>
      <c r="F18" s="24" t="n">
        <v>29967</v>
      </c>
      <c r="G18" s="23" t="n">
        <v>9229</v>
      </c>
      <c r="H18" s="24" t="n">
        <v>20738</v>
      </c>
      <c r="I18" s="23"/>
      <c r="J18" s="23" t="n">
        <f aca="false">F18-C18</f>
        <v>639</v>
      </c>
      <c r="K18" s="33" t="s">
        <v>18</v>
      </c>
      <c r="L18" s="23" t="n">
        <f aca="false">D18-G18</f>
        <v>1</v>
      </c>
      <c r="M18" s="25"/>
      <c r="N18" s="23" t="n">
        <f aca="false">H18-E18</f>
        <v>640</v>
      </c>
      <c r="O18" s="26"/>
      <c r="P18" s="27" t="n">
        <f aca="false">J18/C18*100</f>
        <v>2.17880523731588</v>
      </c>
      <c r="Q18" s="33" t="s">
        <v>18</v>
      </c>
      <c r="R18" s="27" t="n">
        <f aca="false">L18/D18*100</f>
        <v>0.0108342361863489</v>
      </c>
      <c r="S18" s="26"/>
      <c r="T18" s="27" t="n">
        <f aca="false">N18/E18*100</f>
        <v>3.18439645735894</v>
      </c>
      <c r="U18" s="25" t="n">
        <v>15158</v>
      </c>
      <c r="V18" s="24" t="n">
        <v>4505</v>
      </c>
      <c r="W18" s="23" t="n">
        <v>10653</v>
      </c>
      <c r="X18" s="10"/>
      <c r="Y18" s="11"/>
    </row>
    <row r="19" customFormat="false" ht="13.5" hidden="false" customHeight="false" outlineLevel="0" collapsed="false">
      <c r="A19" s="39"/>
      <c r="B19" s="40" t="s">
        <v>25</v>
      </c>
      <c r="C19" s="23" t="n">
        <v>12898</v>
      </c>
      <c r="D19" s="29" t="n">
        <v>475</v>
      </c>
      <c r="E19" s="23" t="n">
        <v>12423</v>
      </c>
      <c r="F19" s="24" t="n">
        <v>13220</v>
      </c>
      <c r="G19" s="28" t="n">
        <v>570</v>
      </c>
      <c r="H19" s="24" t="n">
        <v>12650</v>
      </c>
      <c r="I19" s="23"/>
      <c r="J19" s="23" t="n">
        <f aca="false">F19-C19</f>
        <v>322</v>
      </c>
      <c r="K19" s="25"/>
      <c r="L19" s="28" t="n">
        <f aca="false">G19-D19</f>
        <v>95</v>
      </c>
      <c r="M19" s="26"/>
      <c r="N19" s="23" t="n">
        <f aca="false">H19-E19</f>
        <v>227</v>
      </c>
      <c r="O19" s="41"/>
      <c r="P19" s="27" t="n">
        <f aca="false">J19/C19*100</f>
        <v>2.49651108699023</v>
      </c>
      <c r="Q19" s="30" t="n">
        <f aca="false">L19/D19*100</f>
        <v>20</v>
      </c>
      <c r="R19" s="30"/>
      <c r="S19" s="30"/>
      <c r="T19" s="31" t="n">
        <f aca="false">N19/E19*100</f>
        <v>1.82725589632134</v>
      </c>
      <c r="U19" s="25" t="n">
        <v>7761</v>
      </c>
      <c r="V19" s="29" t="n">
        <v>182</v>
      </c>
      <c r="W19" s="23" t="n">
        <v>7579</v>
      </c>
      <c r="X19" s="10"/>
      <c r="Y19" s="11"/>
    </row>
    <row r="20" customFormat="false" ht="13.5" hidden="false" customHeight="false" outlineLevel="0" collapsed="false">
      <c r="A20" s="39"/>
      <c r="B20" s="40" t="s">
        <v>26</v>
      </c>
      <c r="C20" s="23" t="n">
        <v>6265</v>
      </c>
      <c r="D20" s="24" t="n">
        <v>3505</v>
      </c>
      <c r="E20" s="23" t="n">
        <v>2760</v>
      </c>
      <c r="F20" s="24" t="n">
        <v>5741</v>
      </c>
      <c r="G20" s="23" t="n">
        <v>3218</v>
      </c>
      <c r="H20" s="24" t="n">
        <v>2523</v>
      </c>
      <c r="I20" s="37" t="s">
        <v>18</v>
      </c>
      <c r="J20" s="23" t="n">
        <f aca="false">C20-F20</f>
        <v>524</v>
      </c>
      <c r="K20" s="33" t="s">
        <v>18</v>
      </c>
      <c r="L20" s="23" t="n">
        <f aca="false">D20-G20</f>
        <v>287</v>
      </c>
      <c r="M20" s="33" t="s">
        <v>18</v>
      </c>
      <c r="N20" s="23" t="n">
        <f aca="false">E20-H20</f>
        <v>237</v>
      </c>
      <c r="O20" s="33" t="s">
        <v>18</v>
      </c>
      <c r="P20" s="31" t="n">
        <f aca="false">J20/C20*100</f>
        <v>8.36392657621708</v>
      </c>
      <c r="Q20" s="33" t="s">
        <v>18</v>
      </c>
      <c r="R20" s="31" t="n">
        <f aca="false">L20/D20*100</f>
        <v>8.18830242510699</v>
      </c>
      <c r="S20" s="33" t="s">
        <v>18</v>
      </c>
      <c r="T20" s="31" t="n">
        <f aca="false">N20/E20*100</f>
        <v>8.58695652173913</v>
      </c>
      <c r="U20" s="25" t="n">
        <v>5739</v>
      </c>
      <c r="V20" s="24" t="n">
        <v>3218</v>
      </c>
      <c r="W20" s="23" t="n">
        <v>2521</v>
      </c>
      <c r="X20" s="10"/>
      <c r="Y20" s="11"/>
    </row>
    <row r="21" customFormat="false" ht="18" hidden="false" customHeight="true" outlineLevel="0" collapsed="false">
      <c r="A21" s="39"/>
      <c r="B21" s="42" t="s">
        <v>27</v>
      </c>
      <c r="C21" s="43" t="n">
        <v>10165</v>
      </c>
      <c r="D21" s="44" t="n">
        <v>5250</v>
      </c>
      <c r="E21" s="43" t="n">
        <v>4915</v>
      </c>
      <c r="F21" s="44" t="n">
        <v>11006</v>
      </c>
      <c r="G21" s="43" t="n">
        <v>5441</v>
      </c>
      <c r="H21" s="44" t="n">
        <v>5565</v>
      </c>
      <c r="I21" s="43"/>
      <c r="J21" s="43" t="n">
        <f aca="false">F21-C21</f>
        <v>841</v>
      </c>
      <c r="K21" s="45"/>
      <c r="L21" s="43" t="n">
        <f aca="false">G21-D21</f>
        <v>191</v>
      </c>
      <c r="M21" s="45"/>
      <c r="N21" s="43" t="n">
        <f aca="false">H21-E21</f>
        <v>650</v>
      </c>
      <c r="O21" s="45"/>
      <c r="P21" s="46" t="n">
        <f aca="false">J21/C21*100</f>
        <v>8.27348745696016</v>
      </c>
      <c r="Q21" s="47"/>
      <c r="R21" s="46" t="n">
        <f aca="false">L21/D21*100</f>
        <v>3.63809523809524</v>
      </c>
      <c r="S21" s="47"/>
      <c r="T21" s="46" t="n">
        <f aca="false">N21/E21*100</f>
        <v>13.2248219735504</v>
      </c>
      <c r="U21" s="45" t="n">
        <v>1658</v>
      </c>
      <c r="V21" s="44" t="n">
        <v>1105</v>
      </c>
      <c r="W21" s="48" t="n">
        <v>553</v>
      </c>
      <c r="X21" s="10"/>
      <c r="Y21" s="11"/>
    </row>
    <row r="22" customFormat="false" ht="13.5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</row>
    <row r="23" customFormat="false" ht="13.5" hidden="false" customHeight="false" outlineLevel="0" collapsed="false">
      <c r="A23" s="50" t="s">
        <v>28</v>
      </c>
      <c r="B23" s="50"/>
      <c r="C23" s="50"/>
      <c r="D23" s="2"/>
    </row>
  </sheetData>
  <mergeCells count="31">
    <mergeCell ref="A1:H1"/>
    <mergeCell ref="A3:B5"/>
    <mergeCell ref="C3:H3"/>
    <mergeCell ref="I3:T3"/>
    <mergeCell ref="U3:W3"/>
    <mergeCell ref="C4:E4"/>
    <mergeCell ref="F4:H4"/>
    <mergeCell ref="I4:N4"/>
    <mergeCell ref="O4:T4"/>
    <mergeCell ref="U4:W4"/>
    <mergeCell ref="I5:J5"/>
    <mergeCell ref="K5:L5"/>
    <mergeCell ref="M5:N5"/>
    <mergeCell ref="O5:P5"/>
    <mergeCell ref="Q5:R5"/>
    <mergeCell ref="S5:T5"/>
    <mergeCell ref="A6:B6"/>
    <mergeCell ref="A7:B7"/>
    <mergeCell ref="A8:B8"/>
    <mergeCell ref="A9:B9"/>
    <mergeCell ref="A10:B10"/>
    <mergeCell ref="A11:B11"/>
    <mergeCell ref="A12:A15"/>
    <mergeCell ref="O14:P14"/>
    <mergeCell ref="S14:T14"/>
    <mergeCell ref="A16:B16"/>
    <mergeCell ref="A17:B17"/>
    <mergeCell ref="A18:B18"/>
    <mergeCell ref="A19:A21"/>
    <mergeCell ref="Q19:R19"/>
    <mergeCell ref="A23:C23"/>
  </mergeCells>
  <printOptions headings="false" gridLines="false" gridLinesSet="true" horizontalCentered="false" verticalCentered="false"/>
  <pageMargins left="0.279861111111111" right="0.2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6T06:11:47Z</dcterms:created>
  <dc:creator>鶴岡市</dc:creator>
  <dc:description/>
  <dc:language>en-US</dc:language>
  <cp:lastModifiedBy>鶴岡市</cp:lastModifiedBy>
  <cp:lastPrinted>1999-05-14T07:52:19Z</cp:lastPrinted>
  <cp:revision>0</cp:revision>
  <dc:subject/>
  <dc:title/>
</cp:coreProperties>
</file>