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付表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7">
  <si>
    <r>
      <rPr>
        <sz val="11"/>
        <rFont val="Noto Sans"/>
        <family val="2"/>
      </rPr>
      <t xml:space="preserve">  付表９  産業（大分類）、男女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の推移（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・７年）</t>
    </r>
  </si>
  <si>
    <t xml:space="preserve">産 業 （ 大 分 類 ）</t>
  </si>
  <si>
    <t xml:space="preserve">実                              数</t>
  </si>
  <si>
    <r>
      <rPr>
        <sz val="11"/>
        <rFont val="Noto Sans"/>
        <family val="2"/>
      </rPr>
      <t xml:space="preserve">平  成  </t>
    </r>
    <r>
      <rPr>
        <sz val="11"/>
        <rFont val="ＭＳ Ｐ明朝"/>
        <family val="1"/>
        <charset val="128"/>
      </rPr>
      <t xml:space="preserve">2  </t>
    </r>
    <r>
      <rPr>
        <sz val="11"/>
        <rFont val="Noto Sans"/>
        <family val="2"/>
      </rPr>
      <t xml:space="preserve">年  ～  ７  年  の  増  減</t>
    </r>
  </si>
  <si>
    <t xml:space="preserve">総就業者の構成比</t>
  </si>
  <si>
    <r>
      <rPr>
        <sz val="11"/>
        <rFont val="Noto Sans"/>
        <family val="2"/>
      </rPr>
      <t xml:space="preserve">平    成    </t>
    </r>
    <r>
      <rPr>
        <sz val="11"/>
        <rFont val="ＭＳ Ｐ明朝"/>
        <family val="1"/>
        <charset val="128"/>
      </rPr>
      <t xml:space="preserve">2  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   成    </t>
    </r>
    <r>
      <rPr>
        <sz val="11"/>
        <rFont val="ＭＳ Ｐ明朝"/>
        <family val="1"/>
        <charset val="128"/>
      </rPr>
      <t xml:space="preserve">7    </t>
    </r>
    <r>
      <rPr>
        <sz val="11"/>
        <rFont val="Noto Sans"/>
        <family val="2"/>
      </rPr>
      <t xml:space="preserve">年</t>
    </r>
  </si>
  <si>
    <t xml:space="preserve">増      減      数</t>
  </si>
  <si>
    <t xml:space="preserve">増      減      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平成７年</t>
  </si>
  <si>
    <t xml:space="preserve">総  数</t>
  </si>
  <si>
    <t xml:space="preserve">男</t>
  </si>
  <si>
    <t xml:space="preserve">女</t>
  </si>
  <si>
    <t xml:space="preserve">人</t>
  </si>
  <si>
    <t xml:space="preserve">％</t>
  </si>
  <si>
    <t xml:space="preserve">総                    数</t>
  </si>
  <si>
    <t xml:space="preserve">△</t>
  </si>
  <si>
    <t xml:space="preserve"> 第    １    次    産    業</t>
  </si>
  <si>
    <t xml:space="preserve">農業</t>
  </si>
  <si>
    <t xml:space="preserve">林業</t>
  </si>
  <si>
    <t xml:space="preserve">漁業</t>
  </si>
  <si>
    <t xml:space="preserve"> 第    ２    次    産    業</t>
  </si>
  <si>
    <t xml:space="preserve">鉱業</t>
  </si>
  <si>
    <t xml:space="preserve">建設業</t>
  </si>
  <si>
    <t xml:space="preserve">製造業</t>
  </si>
  <si>
    <t xml:space="preserve"> 第    ３    次    産    業</t>
  </si>
  <si>
    <t xml:space="preserve">電気・ガス・熱供給・水道業</t>
  </si>
  <si>
    <t xml:space="preserve">運輸・通信業</t>
  </si>
  <si>
    <t xml:space="preserve">卸売・小売業、飲食店</t>
  </si>
  <si>
    <t xml:space="preserve">金融・保険業</t>
  </si>
  <si>
    <t xml:space="preserve">不動産業</t>
  </si>
  <si>
    <t xml:space="preserve">サービス業</t>
  </si>
  <si>
    <t xml:space="preserve">公 務（他に分類されないもの）</t>
  </si>
  <si>
    <t xml:space="preserve"> 分  類  不  能  の  産  業</t>
  </si>
  <si>
    <t xml:space="preserve">-</t>
  </si>
  <si>
    <t xml:space="preserve">  注）総就業者の構成比は分類不能の産業を除いて算出したもの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1.99"/>
    <col collapsed="false" customWidth="true" hidden="false" outlineLevel="0" max="8" min="3" style="0" width="8.62"/>
    <col collapsed="false" customWidth="true" hidden="false" outlineLevel="0" max="9" min="9" style="0" width="3.62"/>
    <col collapsed="false" customWidth="true" hidden="false" outlineLevel="0" max="10" min="10" style="0" width="5.62"/>
    <col collapsed="false" customWidth="true" hidden="false" outlineLevel="0" max="11" min="11" style="0" width="3.62"/>
    <col collapsed="false" customWidth="true" hidden="false" outlineLevel="0" max="12" min="12" style="0" width="5.62"/>
    <col collapsed="false" customWidth="true" hidden="false" outlineLevel="0" max="13" min="13" style="0" width="3.62"/>
    <col collapsed="false" customWidth="true" hidden="false" outlineLevel="0" max="14" min="14" style="0" width="5.62"/>
    <col collapsed="false" customWidth="true" hidden="false" outlineLevel="0" max="15" min="15" style="0" width="3.62"/>
    <col collapsed="false" customWidth="true" hidden="false" outlineLevel="0" max="16" min="16" style="0" width="5.62"/>
    <col collapsed="false" customWidth="true" hidden="false" outlineLevel="0" max="17" min="17" style="0" width="3.62"/>
    <col collapsed="false" customWidth="true" hidden="false" outlineLevel="0" max="18" min="18" style="0" width="5.62"/>
    <col collapsed="false" customWidth="true" hidden="false" outlineLevel="0" max="19" min="19" style="0" width="3.62"/>
    <col collapsed="false" customWidth="true" hidden="false" outlineLevel="0" max="20" min="20" style="0" width="5.62"/>
    <col collapsed="false" customWidth="true" hidden="false" outlineLevel="0" max="22" min="21" style="0" width="8.62"/>
    <col collapsed="false" customWidth="true" hidden="false" outlineLevel="0" max="23" min="23" style="0" width="10.7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5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5"/>
      <c r="I3" s="5" t="s">
        <v>3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">
        <v>4</v>
      </c>
      <c r="V3" s="6"/>
      <c r="W3" s="7"/>
    </row>
    <row r="4" customFormat="false" ht="13.5" hidden="false" customHeight="false" outlineLevel="0" collapsed="false">
      <c r="A4" s="4"/>
      <c r="B4" s="4"/>
      <c r="C4" s="8" t="s">
        <v>5</v>
      </c>
      <c r="D4" s="8"/>
      <c r="E4" s="8"/>
      <c r="F4" s="8" t="s">
        <v>6</v>
      </c>
      <c r="G4" s="8"/>
      <c r="H4" s="8"/>
      <c r="I4" s="8" t="s">
        <v>7</v>
      </c>
      <c r="J4" s="8"/>
      <c r="K4" s="8"/>
      <c r="L4" s="8"/>
      <c r="M4" s="8"/>
      <c r="N4" s="8"/>
      <c r="O4" s="8" t="s">
        <v>8</v>
      </c>
      <c r="P4" s="8"/>
      <c r="Q4" s="8"/>
      <c r="R4" s="8"/>
      <c r="S4" s="8"/>
      <c r="T4" s="8"/>
      <c r="U4" s="9" t="s">
        <v>9</v>
      </c>
      <c r="V4" s="10" t="s">
        <v>10</v>
      </c>
      <c r="W4" s="7"/>
    </row>
    <row r="5" customFormat="false" ht="13.5" hidden="false" customHeight="false" outlineLevel="0" collapsed="false">
      <c r="A5" s="4"/>
      <c r="B5" s="4"/>
      <c r="C5" s="8" t="s">
        <v>11</v>
      </c>
      <c r="D5" s="8" t="s">
        <v>12</v>
      </c>
      <c r="E5" s="8" t="s">
        <v>13</v>
      </c>
      <c r="F5" s="8" t="s">
        <v>11</v>
      </c>
      <c r="G5" s="8" t="s">
        <v>12</v>
      </c>
      <c r="H5" s="8" t="s">
        <v>13</v>
      </c>
      <c r="I5" s="8" t="s">
        <v>11</v>
      </c>
      <c r="J5" s="8"/>
      <c r="K5" s="8" t="s">
        <v>12</v>
      </c>
      <c r="L5" s="8"/>
      <c r="M5" s="8" t="s">
        <v>13</v>
      </c>
      <c r="N5" s="8"/>
      <c r="O5" s="8" t="s">
        <v>11</v>
      </c>
      <c r="P5" s="8"/>
      <c r="Q5" s="8" t="s">
        <v>12</v>
      </c>
      <c r="R5" s="8"/>
      <c r="S5" s="8" t="s">
        <v>13</v>
      </c>
      <c r="T5" s="8"/>
      <c r="U5" s="9"/>
      <c r="V5" s="10"/>
      <c r="W5" s="7"/>
    </row>
    <row r="6" customFormat="false" ht="15" hidden="false" customHeight="true" outlineLevel="0" collapsed="false">
      <c r="A6" s="11"/>
      <c r="B6" s="11"/>
      <c r="C6" s="12" t="s">
        <v>14</v>
      </c>
      <c r="D6" s="13" t="s">
        <v>14</v>
      </c>
      <c r="E6" s="12" t="s">
        <v>14</v>
      </c>
      <c r="F6" s="13" t="s">
        <v>14</v>
      </c>
      <c r="G6" s="12" t="s">
        <v>14</v>
      </c>
      <c r="H6" s="12" t="s">
        <v>14</v>
      </c>
      <c r="I6" s="13"/>
      <c r="J6" s="13" t="s">
        <v>14</v>
      </c>
      <c r="K6" s="14"/>
      <c r="L6" s="13" t="s">
        <v>14</v>
      </c>
      <c r="M6" s="14"/>
      <c r="N6" s="13" t="s">
        <v>14</v>
      </c>
      <c r="O6" s="14"/>
      <c r="P6" s="15" t="s">
        <v>15</v>
      </c>
      <c r="Q6" s="16"/>
      <c r="R6" s="15" t="s">
        <v>15</v>
      </c>
      <c r="S6" s="16"/>
      <c r="T6" s="15" t="s">
        <v>15</v>
      </c>
      <c r="U6" s="17" t="s">
        <v>15</v>
      </c>
      <c r="V6" s="15" t="s">
        <v>15</v>
      </c>
      <c r="W6" s="7"/>
    </row>
    <row r="7" customFormat="false" ht="13.5" hidden="false" customHeight="false" outlineLevel="0" collapsed="false">
      <c r="A7" s="18" t="s">
        <v>16</v>
      </c>
      <c r="B7" s="18"/>
      <c r="C7" s="19" t="n">
        <v>50975</v>
      </c>
      <c r="D7" s="20" t="n">
        <v>27925</v>
      </c>
      <c r="E7" s="19" t="n">
        <v>23050</v>
      </c>
      <c r="F7" s="20" t="n">
        <v>51829</v>
      </c>
      <c r="G7" s="19" t="n">
        <v>28909</v>
      </c>
      <c r="H7" s="19" t="n">
        <v>22920</v>
      </c>
      <c r="I7" s="21"/>
      <c r="J7" s="20" t="n">
        <f aca="false">F7-C7</f>
        <v>854</v>
      </c>
      <c r="K7" s="22"/>
      <c r="L7" s="20" t="n">
        <f aca="false">G7-D7</f>
        <v>984</v>
      </c>
      <c r="M7" s="23" t="s">
        <v>17</v>
      </c>
      <c r="N7" s="20" t="n">
        <f aca="false">E7-H7</f>
        <v>130</v>
      </c>
      <c r="O7" s="22"/>
      <c r="P7" s="24" t="n">
        <f aca="false">J7/C7*100</f>
        <v>1.67533104462972</v>
      </c>
      <c r="Q7" s="22"/>
      <c r="R7" s="24" t="n">
        <f aca="false">L7/D7*100</f>
        <v>3.5237242614145</v>
      </c>
      <c r="S7" s="23" t="s">
        <v>17</v>
      </c>
      <c r="T7" s="24" t="n">
        <f aca="false">N7/E7*100</f>
        <v>0.563991323210412</v>
      </c>
      <c r="U7" s="25" t="n">
        <v>100</v>
      </c>
      <c r="V7" s="24" t="n">
        <f aca="false">F7/F7*100</f>
        <v>100</v>
      </c>
      <c r="W7" s="7"/>
    </row>
    <row r="8" customFormat="false" ht="13.5" hidden="false" customHeight="false" outlineLevel="0" collapsed="false">
      <c r="A8" s="18"/>
      <c r="B8" s="18"/>
      <c r="C8" s="26"/>
      <c r="D8" s="21"/>
      <c r="E8" s="26"/>
      <c r="F8" s="21"/>
      <c r="G8" s="26"/>
      <c r="H8" s="26"/>
      <c r="I8" s="21"/>
      <c r="J8" s="21"/>
      <c r="K8" s="22"/>
      <c r="L8" s="21"/>
      <c r="M8" s="22"/>
      <c r="N8" s="21"/>
      <c r="O8" s="22"/>
      <c r="P8" s="21"/>
      <c r="Q8" s="22"/>
      <c r="R8" s="21"/>
      <c r="S8" s="22"/>
      <c r="T8" s="24"/>
      <c r="U8" s="25"/>
      <c r="V8" s="21"/>
      <c r="W8" s="7"/>
    </row>
    <row r="9" customFormat="false" ht="13.5" hidden="false" customHeight="false" outlineLevel="0" collapsed="false">
      <c r="A9" s="27" t="s">
        <v>18</v>
      </c>
      <c r="B9" s="27"/>
      <c r="C9" s="19" t="n">
        <v>5073</v>
      </c>
      <c r="D9" s="20" t="n">
        <v>3006</v>
      </c>
      <c r="E9" s="19" t="n">
        <v>2067</v>
      </c>
      <c r="F9" s="20" t="n">
        <v>4107</v>
      </c>
      <c r="G9" s="19" t="n">
        <v>2424</v>
      </c>
      <c r="H9" s="19" t="n">
        <v>1683</v>
      </c>
      <c r="I9" s="28" t="s">
        <v>17</v>
      </c>
      <c r="J9" s="20" t="n">
        <f aca="false">C9-F9</f>
        <v>966</v>
      </c>
      <c r="K9" s="23" t="s">
        <v>17</v>
      </c>
      <c r="L9" s="20" t="n">
        <f aca="false">D9-G9</f>
        <v>582</v>
      </c>
      <c r="M9" s="23" t="s">
        <v>17</v>
      </c>
      <c r="N9" s="20" t="n">
        <f aca="false">E9-H9</f>
        <v>384</v>
      </c>
      <c r="O9" s="23" t="s">
        <v>17</v>
      </c>
      <c r="P9" s="24" t="n">
        <f aca="false">J9/C9*100</f>
        <v>19.0419869899468</v>
      </c>
      <c r="Q9" s="23" t="s">
        <v>17</v>
      </c>
      <c r="R9" s="24" t="n">
        <f aca="false">L9/D9*100</f>
        <v>19.3612774451098</v>
      </c>
      <c r="S9" s="23" t="s">
        <v>17</v>
      </c>
      <c r="T9" s="24" t="n">
        <f aca="false">N9/E9*100</f>
        <v>18.577648766328</v>
      </c>
      <c r="U9" s="25" t="n">
        <v>10</v>
      </c>
      <c r="V9" s="24" t="n">
        <f aca="false">F9/51821*100</f>
        <v>7.92535844541788</v>
      </c>
      <c r="W9" s="29"/>
    </row>
    <row r="10" customFormat="false" ht="13.5" hidden="false" customHeight="false" outlineLevel="0" collapsed="false">
      <c r="A10" s="11"/>
      <c r="B10" s="30" t="s">
        <v>19</v>
      </c>
      <c r="C10" s="19" t="n">
        <v>4547</v>
      </c>
      <c r="D10" s="20" t="n">
        <v>2547</v>
      </c>
      <c r="E10" s="19" t="n">
        <v>2000</v>
      </c>
      <c r="F10" s="20" t="n">
        <v>3716</v>
      </c>
      <c r="G10" s="19" t="n">
        <v>2095</v>
      </c>
      <c r="H10" s="19" t="n">
        <v>1621</v>
      </c>
      <c r="I10" s="28" t="s">
        <v>17</v>
      </c>
      <c r="J10" s="20" t="n">
        <f aca="false">C10-F10</f>
        <v>831</v>
      </c>
      <c r="K10" s="23" t="s">
        <v>17</v>
      </c>
      <c r="L10" s="20" t="n">
        <f aca="false">D10-G10</f>
        <v>452</v>
      </c>
      <c r="M10" s="23" t="s">
        <v>17</v>
      </c>
      <c r="N10" s="20" t="n">
        <f aca="false">E10-H10</f>
        <v>379</v>
      </c>
      <c r="O10" s="23" t="s">
        <v>17</v>
      </c>
      <c r="P10" s="24" t="n">
        <f aca="false">J10/C10*100</f>
        <v>18.2757862326809</v>
      </c>
      <c r="Q10" s="23" t="s">
        <v>17</v>
      </c>
      <c r="R10" s="24" t="n">
        <f aca="false">L10/D10*100</f>
        <v>17.7463682764036</v>
      </c>
      <c r="S10" s="23" t="s">
        <v>17</v>
      </c>
      <c r="T10" s="24" t="n">
        <f aca="false">N10/E10*100</f>
        <v>18.95</v>
      </c>
      <c r="U10" s="25" t="n">
        <v>8.9</v>
      </c>
      <c r="V10" s="24" t="n">
        <f aca="false">F10/51821*100</f>
        <v>7.17083807722738</v>
      </c>
      <c r="W10" s="29"/>
    </row>
    <row r="11" customFormat="false" ht="13.5" hidden="false" customHeight="false" outlineLevel="0" collapsed="false">
      <c r="A11" s="11"/>
      <c r="B11" s="30" t="s">
        <v>20</v>
      </c>
      <c r="C11" s="26" t="n">
        <v>94</v>
      </c>
      <c r="D11" s="21" t="n">
        <v>76</v>
      </c>
      <c r="E11" s="26" t="n">
        <v>18</v>
      </c>
      <c r="F11" s="21" t="n">
        <v>62</v>
      </c>
      <c r="G11" s="26" t="n">
        <v>49</v>
      </c>
      <c r="H11" s="26" t="n">
        <v>13</v>
      </c>
      <c r="I11" s="28" t="s">
        <v>17</v>
      </c>
      <c r="J11" s="21" t="n">
        <f aca="false">C11-F11</f>
        <v>32</v>
      </c>
      <c r="K11" s="23" t="s">
        <v>17</v>
      </c>
      <c r="L11" s="21" t="n">
        <f aca="false">D11-G11</f>
        <v>27</v>
      </c>
      <c r="M11" s="23" t="s">
        <v>17</v>
      </c>
      <c r="N11" s="21" t="n">
        <f aca="false">E11-H11</f>
        <v>5</v>
      </c>
      <c r="O11" s="23" t="s">
        <v>17</v>
      </c>
      <c r="P11" s="24" t="n">
        <f aca="false">J11/C11*100</f>
        <v>34.0425531914894</v>
      </c>
      <c r="Q11" s="23" t="s">
        <v>17</v>
      </c>
      <c r="R11" s="24" t="n">
        <f aca="false">L11/D11*100</f>
        <v>35.5263157894737</v>
      </c>
      <c r="S11" s="23" t="s">
        <v>17</v>
      </c>
      <c r="T11" s="24" t="n">
        <f aca="false">N11/E11*100</f>
        <v>27.7777777777778</v>
      </c>
      <c r="U11" s="25" t="n">
        <v>0.2</v>
      </c>
      <c r="V11" s="24" t="n">
        <f aca="false">F11/51821*100</f>
        <v>0.119642615927906</v>
      </c>
      <c r="W11" s="29"/>
    </row>
    <row r="12" customFormat="false" ht="13.5" hidden="false" customHeight="false" outlineLevel="0" collapsed="false">
      <c r="A12" s="11"/>
      <c r="B12" s="30" t="s">
        <v>21</v>
      </c>
      <c r="C12" s="26" t="n">
        <v>432</v>
      </c>
      <c r="D12" s="21" t="n">
        <v>383</v>
      </c>
      <c r="E12" s="26" t="n">
        <v>49</v>
      </c>
      <c r="F12" s="21" t="n">
        <v>329</v>
      </c>
      <c r="G12" s="26" t="n">
        <v>280</v>
      </c>
      <c r="H12" s="26" t="n">
        <v>49</v>
      </c>
      <c r="I12" s="28" t="s">
        <v>17</v>
      </c>
      <c r="J12" s="21" t="n">
        <f aca="false">C12-F12</f>
        <v>103</v>
      </c>
      <c r="K12" s="23" t="s">
        <v>17</v>
      </c>
      <c r="L12" s="21" t="n">
        <f aca="false">D12-G12</f>
        <v>103</v>
      </c>
      <c r="M12" s="23"/>
      <c r="N12" s="21" t="n">
        <f aca="false">H12-E12</f>
        <v>0</v>
      </c>
      <c r="O12" s="23" t="s">
        <v>17</v>
      </c>
      <c r="P12" s="24" t="n">
        <f aca="false">J12/C12*100</f>
        <v>23.8425925925926</v>
      </c>
      <c r="Q12" s="23" t="s">
        <v>17</v>
      </c>
      <c r="R12" s="24" t="n">
        <f aca="false">L12/D12*100</f>
        <v>26.8929503916449</v>
      </c>
      <c r="S12" s="23"/>
      <c r="T12" s="24" t="n">
        <f aca="false">N12/E12*100</f>
        <v>0</v>
      </c>
      <c r="U12" s="25" t="n">
        <v>0.8</v>
      </c>
      <c r="V12" s="24" t="n">
        <f aca="false">F12/51821*100</f>
        <v>0.634877752262596</v>
      </c>
      <c r="W12" s="29"/>
    </row>
    <row r="13" customFormat="false" ht="13.5" hidden="false" customHeight="false" outlineLevel="0" collapsed="false">
      <c r="A13" s="18"/>
      <c r="B13" s="18"/>
      <c r="C13" s="26"/>
      <c r="D13" s="20"/>
      <c r="E13" s="26"/>
      <c r="F13" s="21"/>
      <c r="G13" s="26"/>
      <c r="H13" s="26"/>
      <c r="I13" s="21"/>
      <c r="J13" s="21"/>
      <c r="K13" s="22"/>
      <c r="L13" s="21"/>
      <c r="M13" s="22"/>
      <c r="N13" s="21"/>
      <c r="O13" s="22"/>
      <c r="P13" s="21"/>
      <c r="Q13" s="22"/>
      <c r="R13" s="21"/>
      <c r="S13" s="22"/>
      <c r="T13" s="24"/>
      <c r="U13" s="25"/>
      <c r="V13" s="24"/>
      <c r="W13" s="29"/>
    </row>
    <row r="14" customFormat="false" ht="13.5" hidden="false" customHeight="false" outlineLevel="0" collapsed="false">
      <c r="A14" s="27" t="s">
        <v>22</v>
      </c>
      <c r="B14" s="27"/>
      <c r="C14" s="19" t="n">
        <v>17498</v>
      </c>
      <c r="D14" s="20" t="n">
        <v>10172</v>
      </c>
      <c r="E14" s="19" t="n">
        <v>7326</v>
      </c>
      <c r="F14" s="20" t="n">
        <v>17706</v>
      </c>
      <c r="G14" s="19" t="n">
        <v>11136</v>
      </c>
      <c r="H14" s="19" t="n">
        <v>6570</v>
      </c>
      <c r="I14" s="21"/>
      <c r="J14" s="20" t="n">
        <f aca="false">F14-C14</f>
        <v>208</v>
      </c>
      <c r="K14" s="22"/>
      <c r="L14" s="20" t="n">
        <f aca="false">G14-D14</f>
        <v>964</v>
      </c>
      <c r="M14" s="23" t="s">
        <v>17</v>
      </c>
      <c r="N14" s="20" t="n">
        <f aca="false">E14-H14</f>
        <v>756</v>
      </c>
      <c r="O14" s="22"/>
      <c r="P14" s="24" t="n">
        <f aca="false">J14/C14*100</f>
        <v>1.1887072808321</v>
      </c>
      <c r="Q14" s="22"/>
      <c r="R14" s="24" t="n">
        <f aca="false">L14/D14*100</f>
        <v>9.47699567440031</v>
      </c>
      <c r="S14" s="23" t="s">
        <v>17</v>
      </c>
      <c r="T14" s="24" t="n">
        <f aca="false">N14/E14*100</f>
        <v>10.3194103194103</v>
      </c>
      <c r="U14" s="25" t="n">
        <v>34.3</v>
      </c>
      <c r="V14" s="24" t="n">
        <f aca="false">F14/51821*100</f>
        <v>34.1676154454758</v>
      </c>
      <c r="W14" s="29"/>
    </row>
    <row r="15" customFormat="false" ht="13.5" hidden="false" customHeight="false" outlineLevel="0" collapsed="false">
      <c r="A15" s="11"/>
      <c r="B15" s="30" t="s">
        <v>23</v>
      </c>
      <c r="C15" s="26" t="n">
        <v>29</v>
      </c>
      <c r="D15" s="20" t="n">
        <v>24</v>
      </c>
      <c r="E15" s="26" t="n">
        <v>5</v>
      </c>
      <c r="F15" s="21" t="n">
        <v>24</v>
      </c>
      <c r="G15" s="26" t="n">
        <v>20</v>
      </c>
      <c r="H15" s="26" t="n">
        <v>4</v>
      </c>
      <c r="I15" s="28" t="s">
        <v>17</v>
      </c>
      <c r="J15" s="21" t="n">
        <f aca="false">C15-F15</f>
        <v>5</v>
      </c>
      <c r="K15" s="23" t="s">
        <v>17</v>
      </c>
      <c r="L15" s="20" t="n">
        <f aca="false">D15-G15</f>
        <v>4</v>
      </c>
      <c r="M15" s="23" t="s">
        <v>17</v>
      </c>
      <c r="N15" s="21" t="n">
        <f aca="false">E15-H15</f>
        <v>1</v>
      </c>
      <c r="O15" s="23" t="s">
        <v>17</v>
      </c>
      <c r="P15" s="24" t="n">
        <f aca="false">J15/C15*100</f>
        <v>17.2413793103448</v>
      </c>
      <c r="Q15" s="23" t="s">
        <v>17</v>
      </c>
      <c r="R15" s="24" t="n">
        <f aca="false">L15/D15*100</f>
        <v>16.6666666666667</v>
      </c>
      <c r="S15" s="23" t="s">
        <v>17</v>
      </c>
      <c r="T15" s="24" t="n">
        <f aca="false">N15/E15*100</f>
        <v>20</v>
      </c>
      <c r="U15" s="25" t="n">
        <v>0.1</v>
      </c>
      <c r="V15" s="24" t="n">
        <f aca="false">F15/51821*100</f>
        <v>0.0463132706817699</v>
      </c>
      <c r="W15" s="29"/>
    </row>
    <row r="16" customFormat="false" ht="13.5" hidden="false" customHeight="false" outlineLevel="0" collapsed="false">
      <c r="A16" s="11"/>
      <c r="B16" s="30" t="s">
        <v>24</v>
      </c>
      <c r="C16" s="19" t="n">
        <v>4746</v>
      </c>
      <c r="D16" s="20" t="n">
        <v>4148</v>
      </c>
      <c r="E16" s="26" t="n">
        <v>598</v>
      </c>
      <c r="F16" s="20" t="n">
        <v>5693</v>
      </c>
      <c r="G16" s="19" t="n">
        <v>4874</v>
      </c>
      <c r="H16" s="26" t="n">
        <v>819</v>
      </c>
      <c r="I16" s="21"/>
      <c r="J16" s="20" t="n">
        <f aca="false">F16-C16</f>
        <v>947</v>
      </c>
      <c r="K16" s="22"/>
      <c r="L16" s="20" t="n">
        <f aca="false">G16-D16</f>
        <v>726</v>
      </c>
      <c r="M16" s="22"/>
      <c r="N16" s="21" t="n">
        <f aca="false">H16-E16</f>
        <v>221</v>
      </c>
      <c r="O16" s="22"/>
      <c r="P16" s="24" t="n">
        <f aca="false">J16/C16*100</f>
        <v>19.9536451748841</v>
      </c>
      <c r="Q16" s="22"/>
      <c r="R16" s="24" t="n">
        <f aca="false">L16/D16*100</f>
        <v>17.5024108003857</v>
      </c>
      <c r="S16" s="22"/>
      <c r="T16" s="24" t="n">
        <f aca="false">N16/E16*100</f>
        <v>36.9565217391304</v>
      </c>
      <c r="U16" s="25" t="n">
        <v>9.3</v>
      </c>
      <c r="V16" s="24" t="n">
        <f aca="false">F16/51821*100</f>
        <v>10.9858937496382</v>
      </c>
      <c r="W16" s="29"/>
    </row>
    <row r="17" customFormat="false" ht="13.5" hidden="false" customHeight="false" outlineLevel="0" collapsed="false">
      <c r="A17" s="11"/>
      <c r="B17" s="30" t="s">
        <v>25</v>
      </c>
      <c r="C17" s="19" t="n">
        <v>12723</v>
      </c>
      <c r="D17" s="20" t="n">
        <v>6000</v>
      </c>
      <c r="E17" s="19" t="n">
        <v>6723</v>
      </c>
      <c r="F17" s="20" t="n">
        <v>11989</v>
      </c>
      <c r="G17" s="19" t="n">
        <v>6242</v>
      </c>
      <c r="H17" s="19" t="n">
        <v>5747</v>
      </c>
      <c r="I17" s="28" t="s">
        <v>17</v>
      </c>
      <c r="J17" s="20" t="n">
        <f aca="false">C17-F17</f>
        <v>734</v>
      </c>
      <c r="K17" s="22"/>
      <c r="L17" s="20" t="n">
        <f aca="false">G17-D17</f>
        <v>242</v>
      </c>
      <c r="M17" s="23" t="s">
        <v>17</v>
      </c>
      <c r="N17" s="20" t="n">
        <f aca="false">E17-H17</f>
        <v>976</v>
      </c>
      <c r="O17" s="23" t="s">
        <v>17</v>
      </c>
      <c r="P17" s="24" t="n">
        <f aca="false">J17/C17*100</f>
        <v>5.76907961958658</v>
      </c>
      <c r="Q17" s="22"/>
      <c r="R17" s="24" t="n">
        <f aca="false">L17/D17*100</f>
        <v>4.03333333333333</v>
      </c>
      <c r="S17" s="23" t="s">
        <v>17</v>
      </c>
      <c r="T17" s="24" t="n">
        <f aca="false">N17/E17*100</f>
        <v>14.5173285735535</v>
      </c>
      <c r="U17" s="25" t="n">
        <v>25</v>
      </c>
      <c r="V17" s="24" t="n">
        <f aca="false">F17/51821*100</f>
        <v>23.1354084251558</v>
      </c>
      <c r="W17" s="29"/>
    </row>
    <row r="18" customFormat="false" ht="13.5" hidden="false" customHeight="false" outlineLevel="0" collapsed="false">
      <c r="A18" s="18"/>
      <c r="B18" s="18"/>
      <c r="C18" s="26"/>
      <c r="D18" s="20"/>
      <c r="E18" s="26"/>
      <c r="F18" s="21"/>
      <c r="G18" s="26"/>
      <c r="H18" s="26"/>
      <c r="I18" s="21"/>
      <c r="J18" s="21"/>
      <c r="K18" s="22"/>
      <c r="L18" s="21"/>
      <c r="M18" s="22"/>
      <c r="N18" s="21"/>
      <c r="O18" s="22"/>
      <c r="P18" s="21"/>
      <c r="Q18" s="22"/>
      <c r="R18" s="21"/>
      <c r="S18" s="22"/>
      <c r="T18" s="24"/>
      <c r="U18" s="25"/>
      <c r="V18" s="24"/>
      <c r="W18" s="29"/>
    </row>
    <row r="19" customFormat="false" ht="13.5" hidden="false" customHeight="false" outlineLevel="0" collapsed="false">
      <c r="A19" s="27" t="s">
        <v>26</v>
      </c>
      <c r="B19" s="27"/>
      <c r="C19" s="19" t="n">
        <v>28386</v>
      </c>
      <c r="D19" s="20" t="n">
        <v>14737</v>
      </c>
      <c r="E19" s="19" t="n">
        <v>13649</v>
      </c>
      <c r="F19" s="20" t="n">
        <v>30008</v>
      </c>
      <c r="G19" s="19" t="n">
        <v>15346</v>
      </c>
      <c r="H19" s="19" t="n">
        <v>14662</v>
      </c>
      <c r="I19" s="21"/>
      <c r="J19" s="20" t="n">
        <f aca="false">F19-C19</f>
        <v>1622</v>
      </c>
      <c r="K19" s="22"/>
      <c r="L19" s="20" t="n">
        <f aca="false">G19-D19</f>
        <v>609</v>
      </c>
      <c r="M19" s="22"/>
      <c r="N19" s="20" t="n">
        <f aca="false">H19-E19</f>
        <v>1013</v>
      </c>
      <c r="O19" s="22"/>
      <c r="P19" s="24" t="n">
        <f aca="false">J19/C19*100</f>
        <v>5.71408440780667</v>
      </c>
      <c r="Q19" s="22"/>
      <c r="R19" s="24" t="n">
        <f aca="false">L19/D19*100</f>
        <v>4.13245572368867</v>
      </c>
      <c r="S19" s="22"/>
      <c r="T19" s="24" t="n">
        <f aca="false">N19/E19*100</f>
        <v>7.42178914206169</v>
      </c>
      <c r="U19" s="25" t="n">
        <v>55.7</v>
      </c>
      <c r="V19" s="24" t="n">
        <f aca="false">F19/51821*100</f>
        <v>57.9070261091064</v>
      </c>
      <c r="W19" s="29"/>
    </row>
    <row r="20" customFormat="false" ht="13.5" hidden="false" customHeight="false" outlineLevel="0" collapsed="false">
      <c r="A20" s="11"/>
      <c r="B20" s="31" t="s">
        <v>27</v>
      </c>
      <c r="C20" s="26" t="n">
        <v>315</v>
      </c>
      <c r="D20" s="20" t="n">
        <v>263</v>
      </c>
      <c r="E20" s="26" t="n">
        <v>52</v>
      </c>
      <c r="F20" s="21" t="n">
        <v>341</v>
      </c>
      <c r="G20" s="26" t="n">
        <v>281</v>
      </c>
      <c r="H20" s="26" t="n">
        <v>60</v>
      </c>
      <c r="I20" s="21"/>
      <c r="J20" s="21" t="n">
        <f aca="false">F20-C20</f>
        <v>26</v>
      </c>
      <c r="K20" s="22"/>
      <c r="L20" s="21" t="n">
        <f aca="false">G20-D20</f>
        <v>18</v>
      </c>
      <c r="M20" s="22"/>
      <c r="N20" s="21" t="n">
        <f aca="false">H20-E20</f>
        <v>8</v>
      </c>
      <c r="O20" s="22"/>
      <c r="P20" s="24" t="n">
        <f aca="false">J20/C20*100</f>
        <v>8.25396825396825</v>
      </c>
      <c r="Q20" s="22"/>
      <c r="R20" s="24" t="n">
        <f aca="false">L20/D20*100</f>
        <v>6.84410646387833</v>
      </c>
      <c r="S20" s="22"/>
      <c r="T20" s="24" t="n">
        <f aca="false">N20/E20*100</f>
        <v>15.3846153846154</v>
      </c>
      <c r="U20" s="25" t="n">
        <v>0.6</v>
      </c>
      <c r="V20" s="24" t="n">
        <f aca="false">F20/51821*100</f>
        <v>0.658034387603481</v>
      </c>
      <c r="W20" s="29"/>
    </row>
    <row r="21" customFormat="false" ht="13.5" hidden="false" customHeight="false" outlineLevel="0" collapsed="false">
      <c r="A21" s="11"/>
      <c r="B21" s="31" t="s">
        <v>28</v>
      </c>
      <c r="C21" s="19" t="n">
        <v>2125</v>
      </c>
      <c r="D21" s="20" t="n">
        <v>1830</v>
      </c>
      <c r="E21" s="19" t="n">
        <v>295</v>
      </c>
      <c r="F21" s="20" t="n">
        <v>2246</v>
      </c>
      <c r="G21" s="19" t="n">
        <v>1945</v>
      </c>
      <c r="H21" s="26" t="n">
        <v>301</v>
      </c>
      <c r="I21" s="28"/>
      <c r="J21" s="20" t="n">
        <f aca="false">F21-C21</f>
        <v>121</v>
      </c>
      <c r="K21" s="22"/>
      <c r="L21" s="20" t="n">
        <f aca="false">G21-D21</f>
        <v>115</v>
      </c>
      <c r="M21" s="23"/>
      <c r="N21" s="20" t="n">
        <f aca="false">H21-E21</f>
        <v>6</v>
      </c>
      <c r="O21" s="23"/>
      <c r="P21" s="24" t="n">
        <f aca="false">J21/C21*100</f>
        <v>5.69411764705882</v>
      </c>
      <c r="Q21" s="22"/>
      <c r="R21" s="24" t="n">
        <f aca="false">L21/D21*100</f>
        <v>6.28415300546448</v>
      </c>
      <c r="S21" s="23"/>
      <c r="T21" s="24" t="n">
        <f aca="false">N21/E21*100</f>
        <v>2.03389830508475</v>
      </c>
      <c r="U21" s="25" t="n">
        <v>4.2</v>
      </c>
      <c r="V21" s="24" t="n">
        <f aca="false">F21/51821*100</f>
        <v>4.33415024796897</v>
      </c>
      <c r="W21" s="29"/>
    </row>
    <row r="22" customFormat="false" ht="13.5" hidden="false" customHeight="false" outlineLevel="0" collapsed="false">
      <c r="A22" s="11"/>
      <c r="B22" s="31" t="s">
        <v>29</v>
      </c>
      <c r="C22" s="19" t="n">
        <v>10869</v>
      </c>
      <c r="D22" s="20" t="n">
        <v>5313</v>
      </c>
      <c r="E22" s="19" t="n">
        <v>5556</v>
      </c>
      <c r="F22" s="20" t="n">
        <v>11070</v>
      </c>
      <c r="G22" s="19" t="n">
        <v>5271</v>
      </c>
      <c r="H22" s="19" t="n">
        <v>5799</v>
      </c>
      <c r="I22" s="28"/>
      <c r="J22" s="20" t="n">
        <f aca="false">F22-C22</f>
        <v>201</v>
      </c>
      <c r="K22" s="23" t="s">
        <v>17</v>
      </c>
      <c r="L22" s="20" t="n">
        <f aca="false">D22-G22</f>
        <v>42</v>
      </c>
      <c r="M22" s="22"/>
      <c r="N22" s="20" t="n">
        <f aca="false">H22-E22</f>
        <v>243</v>
      </c>
      <c r="O22" s="23"/>
      <c r="P22" s="24" t="n">
        <f aca="false">J22/C22*100</f>
        <v>1.8492961634005</v>
      </c>
      <c r="Q22" s="23" t="s">
        <v>17</v>
      </c>
      <c r="R22" s="24" t="n">
        <f aca="false">L22/D22*100</f>
        <v>0.790513833992095</v>
      </c>
      <c r="S22" s="22"/>
      <c r="T22" s="24" t="n">
        <f aca="false">N22/E22*100</f>
        <v>4.37365010799136</v>
      </c>
      <c r="U22" s="25" t="n">
        <v>21.3</v>
      </c>
      <c r="V22" s="24" t="n">
        <f aca="false">F22/51821*100</f>
        <v>21.3619961019664</v>
      </c>
      <c r="W22" s="29"/>
    </row>
    <row r="23" customFormat="false" ht="13.5" hidden="false" customHeight="false" outlineLevel="0" collapsed="false">
      <c r="A23" s="11"/>
      <c r="B23" s="31" t="s">
        <v>30</v>
      </c>
      <c r="C23" s="19" t="n">
        <v>1520</v>
      </c>
      <c r="D23" s="21" t="n">
        <v>795</v>
      </c>
      <c r="E23" s="26" t="n">
        <v>725</v>
      </c>
      <c r="F23" s="20" t="n">
        <v>1516</v>
      </c>
      <c r="G23" s="26" t="n">
        <v>761</v>
      </c>
      <c r="H23" s="26" t="n">
        <v>755</v>
      </c>
      <c r="I23" s="28" t="s">
        <v>17</v>
      </c>
      <c r="J23" s="20" t="n">
        <f aca="false">C23-F23</f>
        <v>4</v>
      </c>
      <c r="K23" s="23" t="s">
        <v>17</v>
      </c>
      <c r="L23" s="21" t="n">
        <f aca="false">D23-G23</f>
        <v>34</v>
      </c>
      <c r="M23" s="22"/>
      <c r="N23" s="21" t="n">
        <f aca="false">H23-E23</f>
        <v>30</v>
      </c>
      <c r="O23" s="23" t="s">
        <v>17</v>
      </c>
      <c r="P23" s="24" t="n">
        <f aca="false">J23/C23*100</f>
        <v>0.263157894736842</v>
      </c>
      <c r="Q23" s="23" t="s">
        <v>17</v>
      </c>
      <c r="R23" s="24" t="n">
        <f aca="false">L23/D23*100</f>
        <v>4.27672955974843</v>
      </c>
      <c r="S23" s="22"/>
      <c r="T23" s="24" t="n">
        <f aca="false">N23/E23*100</f>
        <v>4.13793103448276</v>
      </c>
      <c r="U23" s="25" t="n">
        <v>3</v>
      </c>
      <c r="V23" s="24" t="n">
        <f aca="false">F23/51821*100</f>
        <v>2.92545493139847</v>
      </c>
      <c r="W23" s="29"/>
    </row>
    <row r="24" customFormat="false" ht="13.5" hidden="false" customHeight="false" outlineLevel="0" collapsed="false">
      <c r="A24" s="11"/>
      <c r="B24" s="31" t="s">
        <v>31</v>
      </c>
      <c r="C24" s="26" t="n">
        <v>166</v>
      </c>
      <c r="D24" s="20" t="n">
        <v>103</v>
      </c>
      <c r="E24" s="19" t="n">
        <v>63</v>
      </c>
      <c r="F24" s="21" t="n">
        <v>195</v>
      </c>
      <c r="G24" s="26" t="n">
        <v>115</v>
      </c>
      <c r="H24" s="26" t="n">
        <v>80</v>
      </c>
      <c r="I24" s="21"/>
      <c r="J24" s="21" t="n">
        <f aca="false">F24-C24</f>
        <v>29</v>
      </c>
      <c r="K24" s="22"/>
      <c r="L24" s="20" t="n">
        <f aca="false">G24-D24</f>
        <v>12</v>
      </c>
      <c r="M24" s="22"/>
      <c r="N24" s="21" t="n">
        <f aca="false">H24-E24</f>
        <v>17</v>
      </c>
      <c r="O24" s="22"/>
      <c r="P24" s="24" t="n">
        <f aca="false">J24/C24*100</f>
        <v>17.4698795180723</v>
      </c>
      <c r="Q24" s="22"/>
      <c r="R24" s="24" t="n">
        <f aca="false">L24/D24*100</f>
        <v>11.6504854368932</v>
      </c>
      <c r="S24" s="22"/>
      <c r="T24" s="24" t="n">
        <f aca="false">N24/E24*100</f>
        <v>26.984126984127</v>
      </c>
      <c r="U24" s="25" t="n">
        <v>0.3</v>
      </c>
      <c r="V24" s="24" t="n">
        <f aca="false">F24/51821*100</f>
        <v>0.376295324289381</v>
      </c>
      <c r="W24" s="29"/>
    </row>
    <row r="25" customFormat="false" ht="13.5" hidden="false" customHeight="false" outlineLevel="0" collapsed="false">
      <c r="A25" s="11"/>
      <c r="B25" s="31" t="s">
        <v>32</v>
      </c>
      <c r="C25" s="19" t="n">
        <v>11746</v>
      </c>
      <c r="D25" s="20" t="n">
        <v>5372</v>
      </c>
      <c r="E25" s="19" t="n">
        <v>6374</v>
      </c>
      <c r="F25" s="20" t="n">
        <v>12952</v>
      </c>
      <c r="G25" s="19" t="n">
        <v>5838</v>
      </c>
      <c r="H25" s="19" t="n">
        <v>7114</v>
      </c>
      <c r="I25" s="21"/>
      <c r="J25" s="20" t="n">
        <f aca="false">F25-C25</f>
        <v>1206</v>
      </c>
      <c r="K25" s="22"/>
      <c r="L25" s="20" t="n">
        <f aca="false">G25-D25</f>
        <v>466</v>
      </c>
      <c r="M25" s="22"/>
      <c r="N25" s="20" t="n">
        <f aca="false">H25-E25</f>
        <v>740</v>
      </c>
      <c r="O25" s="22"/>
      <c r="P25" s="24" t="n">
        <f aca="false">J25/C25*100</f>
        <v>10.2673250468245</v>
      </c>
      <c r="Q25" s="22"/>
      <c r="R25" s="24" t="n">
        <f aca="false">L25/D25*100</f>
        <v>8.67460908413999</v>
      </c>
      <c r="S25" s="22"/>
      <c r="T25" s="24" t="n">
        <f aca="false">N25/E25*100</f>
        <v>11.6096642610606</v>
      </c>
      <c r="U25" s="25" t="n">
        <v>23.1</v>
      </c>
      <c r="V25" s="24" t="n">
        <f aca="false">F25/51821*100</f>
        <v>24.9937284112618</v>
      </c>
      <c r="W25" s="29"/>
    </row>
    <row r="26" customFormat="false" ht="13.5" hidden="false" customHeight="false" outlineLevel="0" collapsed="false">
      <c r="A26" s="11"/>
      <c r="B26" s="32" t="s">
        <v>33</v>
      </c>
      <c r="C26" s="19" t="n">
        <v>1645</v>
      </c>
      <c r="D26" s="20" t="n">
        <v>1061</v>
      </c>
      <c r="E26" s="26" t="n">
        <v>584</v>
      </c>
      <c r="F26" s="20" t="n">
        <v>1688</v>
      </c>
      <c r="G26" s="19" t="n">
        <v>1135</v>
      </c>
      <c r="H26" s="26" t="n">
        <v>553</v>
      </c>
      <c r="I26" s="21"/>
      <c r="J26" s="20" t="n">
        <f aca="false">F26-C26</f>
        <v>43</v>
      </c>
      <c r="K26" s="22"/>
      <c r="L26" s="20" t="n">
        <f aca="false">G26-D26</f>
        <v>74</v>
      </c>
      <c r="M26" s="23" t="s">
        <v>17</v>
      </c>
      <c r="N26" s="21" t="n">
        <f aca="false">E26-H26</f>
        <v>31</v>
      </c>
      <c r="O26" s="22"/>
      <c r="P26" s="24" t="n">
        <f aca="false">J26/C26*100</f>
        <v>2.61398176291793</v>
      </c>
      <c r="Q26" s="22"/>
      <c r="R26" s="24" t="n">
        <f aca="false">L26/D26*100</f>
        <v>6.97455230914232</v>
      </c>
      <c r="S26" s="23" t="s">
        <v>17</v>
      </c>
      <c r="T26" s="24" t="n">
        <f aca="false">N26/E26*100</f>
        <v>5.30821917808219</v>
      </c>
      <c r="U26" s="25" t="n">
        <v>3.2</v>
      </c>
      <c r="V26" s="24" t="n">
        <f aca="false">F26/51821*100</f>
        <v>3.25736670461782</v>
      </c>
      <c r="W26" s="29"/>
    </row>
    <row r="27" customFormat="false" ht="13.5" hidden="false" customHeight="false" outlineLevel="0" collapsed="false">
      <c r="A27" s="11"/>
      <c r="B27" s="15"/>
      <c r="C27" s="26"/>
      <c r="D27" s="21"/>
      <c r="E27" s="26"/>
      <c r="F27" s="21"/>
      <c r="G27" s="26"/>
      <c r="H27" s="26"/>
      <c r="I27" s="21"/>
      <c r="J27" s="21"/>
      <c r="K27" s="22"/>
      <c r="L27" s="21"/>
      <c r="M27" s="22"/>
      <c r="N27" s="21"/>
      <c r="O27" s="22"/>
      <c r="P27" s="21"/>
      <c r="Q27" s="22"/>
      <c r="R27" s="21"/>
      <c r="S27" s="22"/>
      <c r="T27" s="24"/>
      <c r="U27" s="25"/>
      <c r="V27" s="24"/>
      <c r="W27" s="29"/>
    </row>
    <row r="28" customFormat="false" ht="18" hidden="false" customHeight="true" outlineLevel="0" collapsed="false">
      <c r="A28" s="33" t="s">
        <v>34</v>
      </c>
      <c r="B28" s="33"/>
      <c r="C28" s="34" t="n">
        <v>18</v>
      </c>
      <c r="D28" s="35" t="n">
        <v>10</v>
      </c>
      <c r="E28" s="34" t="n">
        <v>8</v>
      </c>
      <c r="F28" s="35" t="n">
        <v>8</v>
      </c>
      <c r="G28" s="34" t="n">
        <v>3</v>
      </c>
      <c r="H28" s="34" t="n">
        <v>5</v>
      </c>
      <c r="I28" s="36" t="s">
        <v>17</v>
      </c>
      <c r="J28" s="35" t="n">
        <f aca="false">C28-F28</f>
        <v>10</v>
      </c>
      <c r="K28" s="37" t="s">
        <v>17</v>
      </c>
      <c r="L28" s="35" t="n">
        <f aca="false">D28-G28</f>
        <v>7</v>
      </c>
      <c r="M28" s="37" t="s">
        <v>17</v>
      </c>
      <c r="N28" s="35" t="n">
        <f aca="false">E28-H28</f>
        <v>3</v>
      </c>
      <c r="O28" s="37" t="s">
        <v>17</v>
      </c>
      <c r="P28" s="38" t="n">
        <f aca="false">J28/C28*100</f>
        <v>55.5555555555556</v>
      </c>
      <c r="Q28" s="37" t="s">
        <v>17</v>
      </c>
      <c r="R28" s="38" t="n">
        <f aca="false">L28/D28*100</f>
        <v>70</v>
      </c>
      <c r="S28" s="37" t="s">
        <v>17</v>
      </c>
      <c r="T28" s="38" t="n">
        <f aca="false">N28/E28*100</f>
        <v>37.5</v>
      </c>
      <c r="U28" s="39" t="s">
        <v>35</v>
      </c>
      <c r="V28" s="40" t="s">
        <v>35</v>
      </c>
      <c r="W28" s="29"/>
    </row>
    <row r="29" customFormat="false" ht="13.5" hidden="false" customHeight="false" outlineLevel="0" collapsed="false"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</row>
    <row r="30" customFormat="false" ht="13.5" hidden="false" customHeight="false" outlineLevel="0" collapsed="false">
      <c r="A30" s="42" t="s">
        <v>36</v>
      </c>
      <c r="B30" s="42"/>
      <c r="C30" s="42"/>
      <c r="D30" s="42"/>
      <c r="E30" s="42"/>
      <c r="F30" s="42"/>
      <c r="G30" s="42"/>
    </row>
  </sheetData>
  <mergeCells count="30">
    <mergeCell ref="A1:G1"/>
    <mergeCell ref="A3:B5"/>
    <mergeCell ref="C3:H3"/>
    <mergeCell ref="I3:T3"/>
    <mergeCell ref="U3:V3"/>
    <mergeCell ref="C4:E4"/>
    <mergeCell ref="F4:H4"/>
    <mergeCell ref="I4:N4"/>
    <mergeCell ref="O4:T4"/>
    <mergeCell ref="U4:U5"/>
    <mergeCell ref="V4:V5"/>
    <mergeCell ref="I5:J5"/>
    <mergeCell ref="K5:L5"/>
    <mergeCell ref="M5:N5"/>
    <mergeCell ref="O5:P5"/>
    <mergeCell ref="Q5:R5"/>
    <mergeCell ref="S5:T5"/>
    <mergeCell ref="A6:B6"/>
    <mergeCell ref="A7:B7"/>
    <mergeCell ref="A8:B8"/>
    <mergeCell ref="A9:B9"/>
    <mergeCell ref="A10:A12"/>
    <mergeCell ref="A13:B13"/>
    <mergeCell ref="A14:B14"/>
    <mergeCell ref="A15:A17"/>
    <mergeCell ref="A18:B18"/>
    <mergeCell ref="A19:B19"/>
    <mergeCell ref="A20:A27"/>
    <mergeCell ref="A28:B28"/>
    <mergeCell ref="A30:G30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06:11:47Z</dcterms:created>
  <dc:creator>鶴岡市</dc:creator>
  <dc:description/>
  <dc:language>en-US</dc:language>
  <cp:lastModifiedBy>鶴岡市</cp:lastModifiedBy>
  <cp:lastPrinted>1999-05-14T07:52:19Z</cp:lastPrinted>
  <cp:revision>0</cp:revision>
  <dc:subject/>
  <dc:title/>
</cp:coreProperties>
</file>