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9">
  <si>
    <t xml:space="preserve">  第２表  年齢（５歳階級）、男女別人口    －小学校区域別－</t>
  </si>
  <si>
    <t xml:space="preserve">年  齢    （５歳階級）</t>
  </si>
  <si>
    <t xml:space="preserve">全          市</t>
  </si>
  <si>
    <t xml:space="preserve">第 １ 小 学 校 区</t>
  </si>
  <si>
    <t xml:space="preserve">第 ２ 小 学 校 区</t>
  </si>
  <si>
    <t xml:space="preserve">第 ３ 小 学 校 区</t>
  </si>
  <si>
    <t xml:space="preserve">第 ４ 小 学 校 区</t>
  </si>
  <si>
    <t xml:space="preserve">第 ５ 小 学 校 区</t>
  </si>
  <si>
    <t xml:space="preserve">第 ６ 小 学 校 区</t>
  </si>
  <si>
    <t xml:space="preserve">斎 小 学 校 区</t>
  </si>
  <si>
    <t xml:space="preserve">黄 金 小 学 校 区</t>
  </si>
  <si>
    <t xml:space="preserve">湯 田 川 小 学 校 区</t>
  </si>
  <si>
    <t xml:space="preserve">大  泉 小 学 校 区</t>
  </si>
  <si>
    <t xml:space="preserve">京 田 小 学 校 区</t>
  </si>
  <si>
    <t xml:space="preserve">栄 小 学 校 区</t>
  </si>
  <si>
    <t xml:space="preserve">田 川 小 学 校 区</t>
  </si>
  <si>
    <t xml:space="preserve">上 郷 小 学 校 区</t>
  </si>
  <si>
    <t xml:space="preserve">三 瀬 小 学 校 区</t>
  </si>
  <si>
    <t xml:space="preserve">小 堅 小 学 校 区</t>
  </si>
  <si>
    <t xml:space="preserve">由 良 小 学 校 区</t>
  </si>
  <si>
    <t xml:space="preserve">加 茂 小 学 校 区</t>
  </si>
  <si>
    <t xml:space="preserve">湯 野 浜 小 学 校 区</t>
  </si>
  <si>
    <t xml:space="preserve">大 山 小 学 校 区</t>
  </si>
  <si>
    <t xml:space="preserve">西 郷 小 学 校 区</t>
  </si>
  <si>
    <t xml:space="preserve">第１～第６学区計</t>
  </si>
  <si>
    <t xml:space="preserve">その他の学区計</t>
  </si>
  <si>
    <t xml:space="preserve">総  数</t>
  </si>
  <si>
    <t xml:space="preserve">男</t>
  </si>
  <si>
    <t xml:space="preserve">女</t>
  </si>
  <si>
    <t xml:space="preserve">人</t>
  </si>
  <si>
    <t xml:space="preserve"> 総  数  １）</t>
  </si>
  <si>
    <t xml:space="preserve">０～４歳 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  8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2" style="0" width="8.62"/>
    <col collapsed="false" customWidth="true" hidden="false" outlineLevel="0" max="67" min="5" style="0" width="7.62"/>
    <col collapsed="false" customWidth="true" hidden="false" outlineLevel="0" max="73" min="68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5" t="s">
        <v>25</v>
      </c>
      <c r="BT3" s="5"/>
      <c r="BU3" s="5"/>
      <c r="BV3" s="6"/>
    </row>
    <row r="4" customFormat="false" ht="13.5" hidden="false" customHeight="false" outlineLevel="0" collapsed="false">
      <c r="A4" s="3"/>
      <c r="B4" s="7" t="s">
        <v>26</v>
      </c>
      <c r="C4" s="7" t="s">
        <v>27</v>
      </c>
      <c r="D4" s="7" t="s">
        <v>28</v>
      </c>
      <c r="E4" s="7" t="s">
        <v>26</v>
      </c>
      <c r="F4" s="7" t="s">
        <v>27</v>
      </c>
      <c r="G4" s="7" t="s">
        <v>28</v>
      </c>
      <c r="H4" s="7" t="s">
        <v>26</v>
      </c>
      <c r="I4" s="7" t="s">
        <v>27</v>
      </c>
      <c r="J4" s="7" t="s">
        <v>28</v>
      </c>
      <c r="K4" s="7" t="s">
        <v>26</v>
      </c>
      <c r="L4" s="7" t="s">
        <v>27</v>
      </c>
      <c r="M4" s="7" t="s">
        <v>28</v>
      </c>
      <c r="N4" s="7" t="s">
        <v>26</v>
      </c>
      <c r="O4" s="7" t="s">
        <v>27</v>
      </c>
      <c r="P4" s="7" t="s">
        <v>28</v>
      </c>
      <c r="Q4" s="7" t="s">
        <v>26</v>
      </c>
      <c r="R4" s="7" t="s">
        <v>27</v>
      </c>
      <c r="S4" s="7" t="s">
        <v>28</v>
      </c>
      <c r="T4" s="7" t="s">
        <v>26</v>
      </c>
      <c r="U4" s="7" t="s">
        <v>27</v>
      </c>
      <c r="V4" s="7" t="s">
        <v>28</v>
      </c>
      <c r="W4" s="7" t="s">
        <v>26</v>
      </c>
      <c r="X4" s="7" t="s">
        <v>27</v>
      </c>
      <c r="Y4" s="7" t="s">
        <v>28</v>
      </c>
      <c r="Z4" s="7" t="s">
        <v>26</v>
      </c>
      <c r="AA4" s="7" t="s">
        <v>27</v>
      </c>
      <c r="AB4" s="7" t="s">
        <v>28</v>
      </c>
      <c r="AC4" s="7" t="s">
        <v>26</v>
      </c>
      <c r="AD4" s="7" t="s">
        <v>27</v>
      </c>
      <c r="AE4" s="7" t="s">
        <v>28</v>
      </c>
      <c r="AF4" s="7" t="s">
        <v>26</v>
      </c>
      <c r="AG4" s="7" t="s">
        <v>27</v>
      </c>
      <c r="AH4" s="7" t="s">
        <v>28</v>
      </c>
      <c r="AI4" s="7" t="s">
        <v>26</v>
      </c>
      <c r="AJ4" s="7" t="s">
        <v>27</v>
      </c>
      <c r="AK4" s="7" t="s">
        <v>28</v>
      </c>
      <c r="AL4" s="7" t="s">
        <v>26</v>
      </c>
      <c r="AM4" s="7" t="s">
        <v>27</v>
      </c>
      <c r="AN4" s="7" t="s">
        <v>28</v>
      </c>
      <c r="AO4" s="7" t="s">
        <v>26</v>
      </c>
      <c r="AP4" s="7" t="s">
        <v>27</v>
      </c>
      <c r="AQ4" s="7" t="s">
        <v>28</v>
      </c>
      <c r="AR4" s="7" t="s">
        <v>26</v>
      </c>
      <c r="AS4" s="7" t="s">
        <v>27</v>
      </c>
      <c r="AT4" s="7" t="s">
        <v>28</v>
      </c>
      <c r="AU4" s="7" t="s">
        <v>26</v>
      </c>
      <c r="AV4" s="7" t="s">
        <v>27</v>
      </c>
      <c r="AW4" s="7" t="s">
        <v>28</v>
      </c>
      <c r="AX4" s="7" t="s">
        <v>26</v>
      </c>
      <c r="AY4" s="7" t="s">
        <v>27</v>
      </c>
      <c r="AZ4" s="7" t="s">
        <v>28</v>
      </c>
      <c r="BA4" s="7" t="s">
        <v>26</v>
      </c>
      <c r="BB4" s="7" t="s">
        <v>27</v>
      </c>
      <c r="BC4" s="7" t="s">
        <v>28</v>
      </c>
      <c r="BD4" s="7" t="s">
        <v>26</v>
      </c>
      <c r="BE4" s="7" t="s">
        <v>27</v>
      </c>
      <c r="BF4" s="7" t="s">
        <v>28</v>
      </c>
      <c r="BG4" s="7" t="s">
        <v>26</v>
      </c>
      <c r="BH4" s="7" t="s">
        <v>27</v>
      </c>
      <c r="BI4" s="7" t="s">
        <v>28</v>
      </c>
      <c r="BJ4" s="7" t="s">
        <v>26</v>
      </c>
      <c r="BK4" s="7" t="s">
        <v>27</v>
      </c>
      <c r="BL4" s="7" t="s">
        <v>28</v>
      </c>
      <c r="BM4" s="7" t="s">
        <v>26</v>
      </c>
      <c r="BN4" s="7" t="s">
        <v>27</v>
      </c>
      <c r="BO4" s="7" t="s">
        <v>28</v>
      </c>
      <c r="BP4" s="7" t="s">
        <v>26</v>
      </c>
      <c r="BQ4" s="7" t="s">
        <v>27</v>
      </c>
      <c r="BR4" s="7" t="s">
        <v>28</v>
      </c>
      <c r="BS4" s="7" t="s">
        <v>26</v>
      </c>
      <c r="BT4" s="7" t="s">
        <v>27</v>
      </c>
      <c r="BU4" s="8" t="s">
        <v>28</v>
      </c>
      <c r="BV4" s="6"/>
    </row>
    <row r="5" customFormat="false" ht="15" hidden="false" customHeight="true" outlineLevel="0" collapsed="false">
      <c r="A5" s="9"/>
      <c r="B5" s="10" t="s">
        <v>29</v>
      </c>
      <c r="C5" s="10" t="s">
        <v>29</v>
      </c>
      <c r="D5" s="10" t="s">
        <v>29</v>
      </c>
      <c r="E5" s="10" t="s">
        <v>29</v>
      </c>
      <c r="F5" s="10" t="s">
        <v>29</v>
      </c>
      <c r="G5" s="10" t="s">
        <v>29</v>
      </c>
      <c r="H5" s="10" t="s">
        <v>29</v>
      </c>
      <c r="I5" s="10" t="s">
        <v>29</v>
      </c>
      <c r="J5" s="10" t="s">
        <v>29</v>
      </c>
      <c r="K5" s="10" t="s">
        <v>29</v>
      </c>
      <c r="L5" s="10" t="s">
        <v>29</v>
      </c>
      <c r="M5" s="10" t="s">
        <v>29</v>
      </c>
      <c r="N5" s="10" t="s">
        <v>29</v>
      </c>
      <c r="O5" s="10" t="s">
        <v>29</v>
      </c>
      <c r="P5" s="10" t="s">
        <v>29</v>
      </c>
      <c r="Q5" s="10" t="s">
        <v>29</v>
      </c>
      <c r="R5" s="10" t="s">
        <v>29</v>
      </c>
      <c r="S5" s="10" t="s">
        <v>29</v>
      </c>
      <c r="T5" s="10" t="s">
        <v>29</v>
      </c>
      <c r="U5" s="10" t="s">
        <v>29</v>
      </c>
      <c r="V5" s="10" t="s">
        <v>29</v>
      </c>
      <c r="W5" s="10" t="s">
        <v>29</v>
      </c>
      <c r="X5" s="10" t="s">
        <v>29</v>
      </c>
      <c r="Y5" s="10" t="s">
        <v>29</v>
      </c>
      <c r="Z5" s="10" t="s">
        <v>29</v>
      </c>
      <c r="AA5" s="10" t="s">
        <v>29</v>
      </c>
      <c r="AB5" s="10" t="s">
        <v>29</v>
      </c>
      <c r="AC5" s="10" t="s">
        <v>29</v>
      </c>
      <c r="AD5" s="10" t="s">
        <v>29</v>
      </c>
      <c r="AE5" s="10" t="s">
        <v>29</v>
      </c>
      <c r="AF5" s="10" t="s">
        <v>29</v>
      </c>
      <c r="AG5" s="10" t="s">
        <v>29</v>
      </c>
      <c r="AH5" s="10" t="s">
        <v>29</v>
      </c>
      <c r="AI5" s="10" t="s">
        <v>29</v>
      </c>
      <c r="AJ5" s="10" t="s">
        <v>29</v>
      </c>
      <c r="AK5" s="10" t="s">
        <v>29</v>
      </c>
      <c r="AL5" s="10" t="s">
        <v>29</v>
      </c>
      <c r="AM5" s="10" t="s">
        <v>29</v>
      </c>
      <c r="AN5" s="10" t="s">
        <v>29</v>
      </c>
      <c r="AO5" s="10" t="s">
        <v>29</v>
      </c>
      <c r="AP5" s="10" t="s">
        <v>29</v>
      </c>
      <c r="AQ5" s="10" t="s">
        <v>29</v>
      </c>
      <c r="AR5" s="10" t="s">
        <v>29</v>
      </c>
      <c r="AS5" s="10" t="s">
        <v>29</v>
      </c>
      <c r="AT5" s="10" t="s">
        <v>29</v>
      </c>
      <c r="AU5" s="10" t="s">
        <v>29</v>
      </c>
      <c r="AV5" s="10" t="s">
        <v>29</v>
      </c>
      <c r="AW5" s="10" t="s">
        <v>29</v>
      </c>
      <c r="AX5" s="10" t="s">
        <v>29</v>
      </c>
      <c r="AY5" s="10" t="s">
        <v>29</v>
      </c>
      <c r="AZ5" s="10" t="s">
        <v>29</v>
      </c>
      <c r="BA5" s="10" t="s">
        <v>29</v>
      </c>
      <c r="BB5" s="10" t="s">
        <v>29</v>
      </c>
      <c r="BC5" s="10" t="s">
        <v>29</v>
      </c>
      <c r="BD5" s="10" t="s">
        <v>29</v>
      </c>
      <c r="BE5" s="10" t="s">
        <v>29</v>
      </c>
      <c r="BF5" s="10" t="s">
        <v>29</v>
      </c>
      <c r="BG5" s="10" t="s">
        <v>29</v>
      </c>
      <c r="BH5" s="10" t="s">
        <v>29</v>
      </c>
      <c r="BI5" s="10" t="s">
        <v>29</v>
      </c>
      <c r="BJ5" s="10" t="s">
        <v>29</v>
      </c>
      <c r="BK5" s="10" t="s">
        <v>29</v>
      </c>
      <c r="BL5" s="10" t="s">
        <v>29</v>
      </c>
      <c r="BM5" s="10" t="s">
        <v>29</v>
      </c>
      <c r="BN5" s="10" t="s">
        <v>29</v>
      </c>
      <c r="BO5" s="10" t="s">
        <v>29</v>
      </c>
      <c r="BP5" s="10" t="s">
        <v>29</v>
      </c>
      <c r="BQ5" s="10" t="s">
        <v>29</v>
      </c>
      <c r="BR5" s="10" t="s">
        <v>29</v>
      </c>
      <c r="BS5" s="10" t="s">
        <v>29</v>
      </c>
      <c r="BT5" s="10" t="s">
        <v>29</v>
      </c>
      <c r="BU5" s="11" t="s">
        <v>29</v>
      </c>
      <c r="BV5" s="6"/>
    </row>
    <row r="6" customFormat="false" ht="13.5" hidden="false" customHeight="false" outlineLevel="0" collapsed="false">
      <c r="A6" s="12" t="s">
        <v>30</v>
      </c>
      <c r="B6" s="13" t="n">
        <f aca="false">BP6+BS6</f>
        <v>100538</v>
      </c>
      <c r="C6" s="13" t="n">
        <f aca="false">BQ6+BT6</f>
        <v>47998</v>
      </c>
      <c r="D6" s="13" t="n">
        <f aca="false">BR6+BU6</f>
        <v>52540</v>
      </c>
      <c r="E6" s="13" t="n">
        <v>11061</v>
      </c>
      <c r="F6" s="13" t="n">
        <v>5248</v>
      </c>
      <c r="G6" s="13" t="n">
        <v>5813</v>
      </c>
      <c r="H6" s="13" t="n">
        <v>7506</v>
      </c>
      <c r="I6" s="13" t="n">
        <v>3493</v>
      </c>
      <c r="J6" s="13" t="n">
        <v>4013</v>
      </c>
      <c r="K6" s="13" t="n">
        <v>13005</v>
      </c>
      <c r="L6" s="13" t="n">
        <v>6234</v>
      </c>
      <c r="M6" s="13" t="n">
        <v>6771</v>
      </c>
      <c r="N6" s="13" t="n">
        <v>10335</v>
      </c>
      <c r="O6" s="13" t="n">
        <v>4920</v>
      </c>
      <c r="P6" s="13" t="n">
        <v>5415</v>
      </c>
      <c r="Q6" s="13" t="n">
        <v>9901</v>
      </c>
      <c r="R6" s="13" t="n">
        <v>4734</v>
      </c>
      <c r="S6" s="13" t="n">
        <v>5167</v>
      </c>
      <c r="T6" s="13" t="n">
        <v>12050</v>
      </c>
      <c r="U6" s="13" t="n">
        <v>5721</v>
      </c>
      <c r="V6" s="13" t="n">
        <v>6329</v>
      </c>
      <c r="W6" s="13" t="n">
        <v>2182</v>
      </c>
      <c r="X6" s="13" t="n">
        <v>1052</v>
      </c>
      <c r="Y6" s="13" t="n">
        <v>1130</v>
      </c>
      <c r="Z6" s="13" t="n">
        <v>2681</v>
      </c>
      <c r="AA6" s="13" t="n">
        <v>1366</v>
      </c>
      <c r="AB6" s="13" t="n">
        <v>1315</v>
      </c>
      <c r="AC6" s="13" t="n">
        <v>1441</v>
      </c>
      <c r="AD6" s="14" t="n">
        <v>698</v>
      </c>
      <c r="AE6" s="14" t="n">
        <v>743</v>
      </c>
      <c r="AF6" s="13" t="n">
        <v>3382</v>
      </c>
      <c r="AG6" s="13" t="n">
        <v>1892</v>
      </c>
      <c r="AH6" s="13" t="n">
        <v>1490</v>
      </c>
      <c r="AI6" s="13" t="n">
        <v>1607</v>
      </c>
      <c r="AJ6" s="14" t="n">
        <v>748</v>
      </c>
      <c r="AK6" s="14" t="n">
        <v>859</v>
      </c>
      <c r="AL6" s="13" t="n">
        <v>1209</v>
      </c>
      <c r="AM6" s="14" t="n">
        <v>574</v>
      </c>
      <c r="AN6" s="14" t="n">
        <v>635</v>
      </c>
      <c r="AO6" s="13" t="n">
        <v>1276</v>
      </c>
      <c r="AP6" s="14" t="n">
        <v>610</v>
      </c>
      <c r="AQ6" s="14" t="n">
        <v>666</v>
      </c>
      <c r="AR6" s="13" t="n">
        <v>2965</v>
      </c>
      <c r="AS6" s="13" t="n">
        <v>1410</v>
      </c>
      <c r="AT6" s="13" t="n">
        <v>1555</v>
      </c>
      <c r="AU6" s="13" t="n">
        <v>1965</v>
      </c>
      <c r="AV6" s="14" t="n">
        <v>895</v>
      </c>
      <c r="AW6" s="13" t="n">
        <v>1070</v>
      </c>
      <c r="AX6" s="13" t="n">
        <v>1207</v>
      </c>
      <c r="AY6" s="14" t="n">
        <v>536</v>
      </c>
      <c r="AZ6" s="14" t="n">
        <v>671</v>
      </c>
      <c r="BA6" s="13" t="n">
        <v>1438</v>
      </c>
      <c r="BB6" s="14" t="n">
        <v>672</v>
      </c>
      <c r="BC6" s="14" t="n">
        <v>766</v>
      </c>
      <c r="BD6" s="13" t="n">
        <v>1952</v>
      </c>
      <c r="BE6" s="14" t="n">
        <v>918</v>
      </c>
      <c r="BF6" s="13" t="n">
        <v>1034</v>
      </c>
      <c r="BG6" s="13" t="n">
        <v>1822</v>
      </c>
      <c r="BH6" s="14" t="n">
        <v>795</v>
      </c>
      <c r="BI6" s="13" t="n">
        <v>1027</v>
      </c>
      <c r="BJ6" s="13" t="n">
        <v>7787</v>
      </c>
      <c r="BK6" s="13" t="n">
        <v>3648</v>
      </c>
      <c r="BL6" s="13" t="n">
        <v>4139</v>
      </c>
      <c r="BM6" s="13" t="n">
        <v>3766</v>
      </c>
      <c r="BN6" s="13" t="n">
        <v>1834</v>
      </c>
      <c r="BO6" s="13" t="n">
        <v>1932</v>
      </c>
      <c r="BP6" s="13" t="n">
        <f aca="false">E6+H6+K6+N6+Q6+T6</f>
        <v>63858</v>
      </c>
      <c r="BQ6" s="13" t="n">
        <f aca="false">F6+I6+L6+O6+R6+U6</f>
        <v>30350</v>
      </c>
      <c r="BR6" s="13" t="n">
        <f aca="false">G6+J6+M6+P6+S6+V6</f>
        <v>33508</v>
      </c>
      <c r="BS6" s="13" t="n">
        <f aca="false">W6+Z6+AC6+AF6+AI6+AL6+AO6+AR6+AU6+AX6+BA6+BD6+BG6+BJ6+BM6</f>
        <v>36680</v>
      </c>
      <c r="BT6" s="13" t="n">
        <f aca="false">X6+AA6+AD6+AG6+AJ6+AM6+AP6+AS6+AV6+AY6+BB6+BE6+BH6+BK6+BN6</f>
        <v>17648</v>
      </c>
      <c r="BU6" s="15" t="n">
        <f aca="false">Y6+AB6+AE6+AH6+AK6+AN6+AQ6+AT6+AW6+AZ6+BC6+BF6+BI6+BL6+BO6</f>
        <v>19032</v>
      </c>
      <c r="BV6" s="6"/>
    </row>
    <row r="7" customFormat="false" ht="13.5" hidden="false" customHeight="false" outlineLevel="0" collapsed="false">
      <c r="A7" s="16" t="s">
        <v>31</v>
      </c>
      <c r="B7" s="13" t="n">
        <v>5037</v>
      </c>
      <c r="C7" s="13" t="n">
        <v>2573</v>
      </c>
      <c r="D7" s="13" t="n">
        <v>2464</v>
      </c>
      <c r="E7" s="14" t="n">
        <v>537</v>
      </c>
      <c r="F7" s="14" t="n">
        <v>282</v>
      </c>
      <c r="G7" s="14" t="n">
        <v>255</v>
      </c>
      <c r="H7" s="14" t="n">
        <v>392</v>
      </c>
      <c r="I7" s="14" t="n">
        <v>186</v>
      </c>
      <c r="J7" s="14" t="n">
        <v>206</v>
      </c>
      <c r="K7" s="14" t="n">
        <v>658</v>
      </c>
      <c r="L7" s="14" t="n">
        <v>349</v>
      </c>
      <c r="M7" s="14" t="n">
        <v>309</v>
      </c>
      <c r="N7" s="14" t="n">
        <v>503</v>
      </c>
      <c r="O7" s="14" t="n">
        <v>264</v>
      </c>
      <c r="P7" s="14" t="n">
        <v>239</v>
      </c>
      <c r="Q7" s="14" t="n">
        <v>600</v>
      </c>
      <c r="R7" s="14" t="n">
        <v>292</v>
      </c>
      <c r="S7" s="14" t="n">
        <v>308</v>
      </c>
      <c r="T7" s="14" t="n">
        <v>640</v>
      </c>
      <c r="U7" s="14" t="n">
        <v>327</v>
      </c>
      <c r="V7" s="14" t="n">
        <v>313</v>
      </c>
      <c r="W7" s="14" t="n">
        <v>120</v>
      </c>
      <c r="X7" s="14" t="n">
        <v>70</v>
      </c>
      <c r="Y7" s="14" t="n">
        <v>50</v>
      </c>
      <c r="Z7" s="14" t="n">
        <v>121</v>
      </c>
      <c r="AA7" s="14" t="n">
        <v>59</v>
      </c>
      <c r="AB7" s="14" t="n">
        <v>62</v>
      </c>
      <c r="AC7" s="14" t="n">
        <v>57</v>
      </c>
      <c r="AD7" s="14" t="n">
        <v>36</v>
      </c>
      <c r="AE7" s="14" t="n">
        <v>21</v>
      </c>
      <c r="AF7" s="14" t="n">
        <v>135</v>
      </c>
      <c r="AG7" s="14" t="n">
        <v>61</v>
      </c>
      <c r="AH7" s="14" t="n">
        <v>74</v>
      </c>
      <c r="AI7" s="14" t="n">
        <v>94</v>
      </c>
      <c r="AJ7" s="14" t="n">
        <v>47</v>
      </c>
      <c r="AK7" s="14" t="n">
        <v>47</v>
      </c>
      <c r="AL7" s="14" t="n">
        <v>65</v>
      </c>
      <c r="AM7" s="14" t="n">
        <v>37</v>
      </c>
      <c r="AN7" s="14" t="n">
        <v>28</v>
      </c>
      <c r="AO7" s="14" t="n">
        <v>62</v>
      </c>
      <c r="AP7" s="14" t="n">
        <v>34</v>
      </c>
      <c r="AQ7" s="14" t="n">
        <v>28</v>
      </c>
      <c r="AR7" s="14" t="n">
        <v>166</v>
      </c>
      <c r="AS7" s="14" t="n">
        <v>80</v>
      </c>
      <c r="AT7" s="14" t="n">
        <v>86</v>
      </c>
      <c r="AU7" s="14" t="n">
        <v>89</v>
      </c>
      <c r="AV7" s="14" t="n">
        <v>39</v>
      </c>
      <c r="AW7" s="14" t="n">
        <v>50</v>
      </c>
      <c r="AX7" s="14" t="n">
        <v>67</v>
      </c>
      <c r="AY7" s="14" t="n">
        <v>29</v>
      </c>
      <c r="AZ7" s="14" t="n">
        <v>38</v>
      </c>
      <c r="BA7" s="14" t="n">
        <v>75</v>
      </c>
      <c r="BB7" s="14" t="n">
        <v>38</v>
      </c>
      <c r="BC7" s="14" t="n">
        <v>37</v>
      </c>
      <c r="BD7" s="14" t="n">
        <v>80</v>
      </c>
      <c r="BE7" s="14" t="n">
        <v>41</v>
      </c>
      <c r="BF7" s="14" t="n">
        <v>39</v>
      </c>
      <c r="BG7" s="14" t="n">
        <v>75</v>
      </c>
      <c r="BH7" s="14" t="n">
        <v>34</v>
      </c>
      <c r="BI7" s="14" t="n">
        <v>41</v>
      </c>
      <c r="BJ7" s="14" t="n">
        <v>312</v>
      </c>
      <c r="BK7" s="14" t="n">
        <v>158</v>
      </c>
      <c r="BL7" s="14" t="n">
        <v>154</v>
      </c>
      <c r="BM7" s="14" t="n">
        <v>189</v>
      </c>
      <c r="BN7" s="14" t="n">
        <v>110</v>
      </c>
      <c r="BO7" s="14" t="n">
        <v>79</v>
      </c>
      <c r="BP7" s="13" t="n">
        <f aca="false">E7+H7+K7+N7+Q7+T7</f>
        <v>3330</v>
      </c>
      <c r="BQ7" s="13" t="n">
        <f aca="false">F7+I7+L7+O7+R7+U7</f>
        <v>1700</v>
      </c>
      <c r="BR7" s="13" t="n">
        <f aca="false">G7+J7+M7+P7+S7+V7</f>
        <v>1630</v>
      </c>
      <c r="BS7" s="13" t="n">
        <f aca="false">W7+Z7+AC7+AF7+AI7+AL7+AO7+AR7+AU7+AX7+BA7+BD7+BG7+BJ7+BM7</f>
        <v>1707</v>
      </c>
      <c r="BT7" s="13" t="n">
        <f aca="false">X7+AA7+AD7+AG7+AJ7+AM7+AP7+AS7+AV7+AY7+BB7+BE7+BH7+BK7+BN7</f>
        <v>873</v>
      </c>
      <c r="BU7" s="15" t="n">
        <f aca="false">Y7+AB7+AE7+AH7+AK7+AN7+AQ7+AT7+AW7+AZ7+BC7+BF7+BI7+BL7+BO7</f>
        <v>834</v>
      </c>
      <c r="BV7" s="6"/>
    </row>
    <row r="8" customFormat="false" ht="13.5" hidden="false" customHeight="false" outlineLevel="0" collapsed="false">
      <c r="A8" s="12" t="s">
        <v>32</v>
      </c>
      <c r="B8" s="13" t="n">
        <v>5663</v>
      </c>
      <c r="C8" s="13" t="n">
        <v>2949</v>
      </c>
      <c r="D8" s="13" t="n">
        <v>2714</v>
      </c>
      <c r="E8" s="14" t="n">
        <v>620</v>
      </c>
      <c r="F8" s="14" t="n">
        <v>308</v>
      </c>
      <c r="G8" s="14" t="n">
        <v>312</v>
      </c>
      <c r="H8" s="14" t="n">
        <v>421</v>
      </c>
      <c r="I8" s="14" t="n">
        <v>226</v>
      </c>
      <c r="J8" s="14" t="n">
        <v>195</v>
      </c>
      <c r="K8" s="14" t="n">
        <v>727</v>
      </c>
      <c r="L8" s="14" t="n">
        <v>372</v>
      </c>
      <c r="M8" s="14" t="n">
        <v>355</v>
      </c>
      <c r="N8" s="14" t="n">
        <v>525</v>
      </c>
      <c r="O8" s="14" t="n">
        <v>274</v>
      </c>
      <c r="P8" s="14" t="n">
        <v>251</v>
      </c>
      <c r="Q8" s="14" t="n">
        <v>530</v>
      </c>
      <c r="R8" s="14" t="n">
        <v>279</v>
      </c>
      <c r="S8" s="14" t="n">
        <v>251</v>
      </c>
      <c r="T8" s="14" t="n">
        <v>714</v>
      </c>
      <c r="U8" s="14" t="n">
        <v>376</v>
      </c>
      <c r="V8" s="14" t="n">
        <v>338</v>
      </c>
      <c r="W8" s="14" t="n">
        <v>144</v>
      </c>
      <c r="X8" s="14" t="n">
        <v>78</v>
      </c>
      <c r="Y8" s="14" t="n">
        <v>66</v>
      </c>
      <c r="Z8" s="14" t="n">
        <v>139</v>
      </c>
      <c r="AA8" s="14" t="n">
        <v>71</v>
      </c>
      <c r="AB8" s="14" t="n">
        <v>68</v>
      </c>
      <c r="AC8" s="14" t="n">
        <v>74</v>
      </c>
      <c r="AD8" s="14" t="n">
        <v>38</v>
      </c>
      <c r="AE8" s="14" t="n">
        <v>36</v>
      </c>
      <c r="AF8" s="14" t="n">
        <v>168</v>
      </c>
      <c r="AG8" s="14" t="n">
        <v>94</v>
      </c>
      <c r="AH8" s="14" t="n">
        <v>74</v>
      </c>
      <c r="AI8" s="14" t="n">
        <v>103</v>
      </c>
      <c r="AJ8" s="14" t="n">
        <v>50</v>
      </c>
      <c r="AK8" s="14" t="n">
        <v>53</v>
      </c>
      <c r="AL8" s="14" t="n">
        <v>85</v>
      </c>
      <c r="AM8" s="14" t="n">
        <v>41</v>
      </c>
      <c r="AN8" s="14" t="n">
        <v>44</v>
      </c>
      <c r="AO8" s="14" t="n">
        <v>78</v>
      </c>
      <c r="AP8" s="14" t="n">
        <v>34</v>
      </c>
      <c r="AQ8" s="14" t="n">
        <v>44</v>
      </c>
      <c r="AR8" s="14" t="n">
        <v>178</v>
      </c>
      <c r="AS8" s="14" t="n">
        <v>92</v>
      </c>
      <c r="AT8" s="14" t="n">
        <v>86</v>
      </c>
      <c r="AU8" s="14" t="n">
        <v>107</v>
      </c>
      <c r="AV8" s="14" t="n">
        <v>65</v>
      </c>
      <c r="AW8" s="14" t="n">
        <v>42</v>
      </c>
      <c r="AX8" s="14" t="n">
        <v>67</v>
      </c>
      <c r="AY8" s="14" t="n">
        <v>33</v>
      </c>
      <c r="AZ8" s="14" t="n">
        <v>34</v>
      </c>
      <c r="BA8" s="14" t="n">
        <v>92</v>
      </c>
      <c r="BB8" s="14" t="n">
        <v>45</v>
      </c>
      <c r="BC8" s="14" t="n">
        <v>47</v>
      </c>
      <c r="BD8" s="14" t="n">
        <v>115</v>
      </c>
      <c r="BE8" s="14" t="n">
        <v>59</v>
      </c>
      <c r="BF8" s="14" t="n">
        <v>56</v>
      </c>
      <c r="BG8" s="14" t="n">
        <v>84</v>
      </c>
      <c r="BH8" s="14" t="n">
        <v>43</v>
      </c>
      <c r="BI8" s="14" t="n">
        <v>41</v>
      </c>
      <c r="BJ8" s="14" t="n">
        <v>467</v>
      </c>
      <c r="BK8" s="14" t="n">
        <v>247</v>
      </c>
      <c r="BL8" s="14" t="n">
        <v>220</v>
      </c>
      <c r="BM8" s="14" t="n">
        <v>225</v>
      </c>
      <c r="BN8" s="14" t="n">
        <v>124</v>
      </c>
      <c r="BO8" s="14" t="n">
        <v>101</v>
      </c>
      <c r="BP8" s="13" t="n">
        <f aca="false">E8+H8+K8+N8+Q8+T8</f>
        <v>3537</v>
      </c>
      <c r="BQ8" s="13" t="n">
        <f aca="false">F8+I8+L8+O8+R8+U8</f>
        <v>1835</v>
      </c>
      <c r="BR8" s="13" t="n">
        <f aca="false">G8+J8+M8+P8+S8+V8</f>
        <v>1702</v>
      </c>
      <c r="BS8" s="13" t="n">
        <f aca="false">W8+Z8+AC8+AF8+AI8+AL8+AO8+AR8+AU8+AX8+BA8+BD8+BG8+BJ8+BM8</f>
        <v>2126</v>
      </c>
      <c r="BT8" s="13" t="n">
        <f aca="false">X8+AA8+AD8+AG8+AJ8+AM8+AP8+AS8+AV8+AY8+BB8+BE8+BH8+BK8+BN8</f>
        <v>1114</v>
      </c>
      <c r="BU8" s="15" t="n">
        <f aca="false">Y8+AB8+AE8+AH8+AK8+AN8+AQ8+AT8+AW8+AZ8+BC8+BF8+BI8+BL8+BO8</f>
        <v>1012</v>
      </c>
      <c r="BV8" s="6"/>
    </row>
    <row r="9" customFormat="false" ht="13.5" hidden="false" customHeight="false" outlineLevel="0" collapsed="false">
      <c r="A9" s="17" t="s">
        <v>33</v>
      </c>
      <c r="B9" s="13" t="n">
        <v>6173</v>
      </c>
      <c r="C9" s="13" t="n">
        <v>3110</v>
      </c>
      <c r="D9" s="13" t="n">
        <v>3063</v>
      </c>
      <c r="E9" s="14" t="n">
        <v>674</v>
      </c>
      <c r="F9" s="14" t="n">
        <v>339</v>
      </c>
      <c r="G9" s="14" t="n">
        <v>335</v>
      </c>
      <c r="H9" s="14" t="n">
        <v>444</v>
      </c>
      <c r="I9" s="14" t="n">
        <v>215</v>
      </c>
      <c r="J9" s="14" t="n">
        <v>229</v>
      </c>
      <c r="K9" s="14" t="n">
        <v>700</v>
      </c>
      <c r="L9" s="14" t="n">
        <v>347</v>
      </c>
      <c r="M9" s="14" t="n">
        <v>353</v>
      </c>
      <c r="N9" s="14" t="n">
        <v>585</v>
      </c>
      <c r="O9" s="14" t="n">
        <v>303</v>
      </c>
      <c r="P9" s="14" t="n">
        <v>282</v>
      </c>
      <c r="Q9" s="14" t="n">
        <v>581</v>
      </c>
      <c r="R9" s="14" t="n">
        <v>299</v>
      </c>
      <c r="S9" s="14" t="n">
        <v>282</v>
      </c>
      <c r="T9" s="14" t="n">
        <v>835</v>
      </c>
      <c r="U9" s="14" t="n">
        <v>407</v>
      </c>
      <c r="V9" s="14" t="n">
        <v>428</v>
      </c>
      <c r="W9" s="14" t="n">
        <v>156</v>
      </c>
      <c r="X9" s="14" t="n">
        <v>89</v>
      </c>
      <c r="Y9" s="14" t="n">
        <v>67</v>
      </c>
      <c r="Z9" s="14" t="n">
        <v>174</v>
      </c>
      <c r="AA9" s="14" t="n">
        <v>94</v>
      </c>
      <c r="AB9" s="14" t="n">
        <v>80</v>
      </c>
      <c r="AC9" s="14" t="n">
        <v>85</v>
      </c>
      <c r="AD9" s="14" t="n">
        <v>46</v>
      </c>
      <c r="AE9" s="14" t="n">
        <v>39</v>
      </c>
      <c r="AF9" s="14" t="n">
        <v>225</v>
      </c>
      <c r="AG9" s="14" t="n">
        <v>121</v>
      </c>
      <c r="AH9" s="14" t="n">
        <v>104</v>
      </c>
      <c r="AI9" s="14" t="n">
        <v>106</v>
      </c>
      <c r="AJ9" s="14" t="n">
        <v>54</v>
      </c>
      <c r="AK9" s="14" t="n">
        <v>52</v>
      </c>
      <c r="AL9" s="14" t="n">
        <v>95</v>
      </c>
      <c r="AM9" s="14" t="n">
        <v>44</v>
      </c>
      <c r="AN9" s="14" t="n">
        <v>51</v>
      </c>
      <c r="AO9" s="14" t="n">
        <v>97</v>
      </c>
      <c r="AP9" s="14" t="n">
        <v>42</v>
      </c>
      <c r="AQ9" s="14" t="n">
        <v>55</v>
      </c>
      <c r="AR9" s="14" t="n">
        <v>165</v>
      </c>
      <c r="AS9" s="14" t="n">
        <v>79</v>
      </c>
      <c r="AT9" s="14" t="n">
        <v>86</v>
      </c>
      <c r="AU9" s="14" t="n">
        <v>124</v>
      </c>
      <c r="AV9" s="14" t="n">
        <v>61</v>
      </c>
      <c r="AW9" s="14" t="n">
        <v>63</v>
      </c>
      <c r="AX9" s="14" t="n">
        <v>70</v>
      </c>
      <c r="AY9" s="14" t="n">
        <v>28</v>
      </c>
      <c r="AZ9" s="14" t="n">
        <v>42</v>
      </c>
      <c r="BA9" s="14" t="n">
        <v>94</v>
      </c>
      <c r="BB9" s="14" t="n">
        <v>55</v>
      </c>
      <c r="BC9" s="14" t="n">
        <v>39</v>
      </c>
      <c r="BD9" s="14" t="n">
        <v>122</v>
      </c>
      <c r="BE9" s="14" t="n">
        <v>65</v>
      </c>
      <c r="BF9" s="14" t="n">
        <v>57</v>
      </c>
      <c r="BG9" s="14" t="n">
        <v>86</v>
      </c>
      <c r="BH9" s="14" t="n">
        <v>52</v>
      </c>
      <c r="BI9" s="14" t="n">
        <v>34</v>
      </c>
      <c r="BJ9" s="14" t="n">
        <v>477</v>
      </c>
      <c r="BK9" s="14" t="n">
        <v>234</v>
      </c>
      <c r="BL9" s="14" t="n">
        <v>243</v>
      </c>
      <c r="BM9" s="14" t="n">
        <v>278</v>
      </c>
      <c r="BN9" s="14" t="n">
        <v>136</v>
      </c>
      <c r="BO9" s="14" t="n">
        <v>142</v>
      </c>
      <c r="BP9" s="13" t="n">
        <f aca="false">E9+H9+K9+N9+Q9+T9</f>
        <v>3819</v>
      </c>
      <c r="BQ9" s="13" t="n">
        <f aca="false">F9+I9+L9+O9+R9+U9</f>
        <v>1910</v>
      </c>
      <c r="BR9" s="13" t="n">
        <f aca="false">G9+J9+M9+P9+S9+V9</f>
        <v>1909</v>
      </c>
      <c r="BS9" s="13" t="n">
        <f aca="false">W9+Z9+AC9+AF9+AI9+AL9+AO9+AR9+AU9+AX9+BA9+BD9+BG9+BJ9+BM9</f>
        <v>2354</v>
      </c>
      <c r="BT9" s="13" t="n">
        <f aca="false">X9+AA9+AD9+AG9+AJ9+AM9+AP9+AS9+AV9+AY9+BB9+BE9+BH9+BK9+BN9</f>
        <v>1200</v>
      </c>
      <c r="BU9" s="15" t="n">
        <f aca="false">Y9+AB9+AE9+AH9+AK9+AN9+AQ9+AT9+AW9+AZ9+BC9+BF9+BI9+BL9+BO9</f>
        <v>1154</v>
      </c>
      <c r="BV9" s="6"/>
    </row>
    <row r="10" customFormat="false" ht="13.5" hidden="false" customHeight="false" outlineLevel="0" collapsed="false">
      <c r="A10" s="17" t="s">
        <v>34</v>
      </c>
      <c r="B10" s="13" t="n">
        <v>6190</v>
      </c>
      <c r="C10" s="13" t="n">
        <v>3400</v>
      </c>
      <c r="D10" s="13" t="n">
        <v>2790</v>
      </c>
      <c r="E10" s="14" t="n">
        <v>612</v>
      </c>
      <c r="F10" s="14" t="n">
        <v>321</v>
      </c>
      <c r="G10" s="14" t="n">
        <v>291</v>
      </c>
      <c r="H10" s="14" t="n">
        <v>380</v>
      </c>
      <c r="I10" s="14" t="n">
        <v>188</v>
      </c>
      <c r="J10" s="14" t="n">
        <v>192</v>
      </c>
      <c r="K10" s="14" t="n">
        <v>697</v>
      </c>
      <c r="L10" s="14" t="n">
        <v>368</v>
      </c>
      <c r="M10" s="14" t="n">
        <v>329</v>
      </c>
      <c r="N10" s="14" t="n">
        <v>709</v>
      </c>
      <c r="O10" s="14" t="n">
        <v>364</v>
      </c>
      <c r="P10" s="14" t="n">
        <v>345</v>
      </c>
      <c r="Q10" s="14" t="n">
        <v>501</v>
      </c>
      <c r="R10" s="14" t="n">
        <v>273</v>
      </c>
      <c r="S10" s="14" t="n">
        <v>228</v>
      </c>
      <c r="T10" s="14" t="n">
        <v>738</v>
      </c>
      <c r="U10" s="14" t="n">
        <v>374</v>
      </c>
      <c r="V10" s="14" t="n">
        <v>364</v>
      </c>
      <c r="W10" s="14" t="n">
        <v>149</v>
      </c>
      <c r="X10" s="14" t="n">
        <v>74</v>
      </c>
      <c r="Y10" s="14" t="n">
        <v>75</v>
      </c>
      <c r="Z10" s="14" t="n">
        <v>153</v>
      </c>
      <c r="AA10" s="14" t="n">
        <v>75</v>
      </c>
      <c r="AB10" s="14" t="n">
        <v>78</v>
      </c>
      <c r="AC10" s="14" t="n">
        <v>74</v>
      </c>
      <c r="AD10" s="14" t="n">
        <v>37</v>
      </c>
      <c r="AE10" s="14" t="n">
        <v>37</v>
      </c>
      <c r="AF10" s="14" t="n">
        <v>625</v>
      </c>
      <c r="AG10" s="14" t="n">
        <v>541</v>
      </c>
      <c r="AH10" s="14" t="n">
        <v>84</v>
      </c>
      <c r="AI10" s="14" t="n">
        <v>98</v>
      </c>
      <c r="AJ10" s="14" t="n">
        <v>40</v>
      </c>
      <c r="AK10" s="14" t="n">
        <v>58</v>
      </c>
      <c r="AL10" s="14" t="n">
        <v>54</v>
      </c>
      <c r="AM10" s="14" t="n">
        <v>26</v>
      </c>
      <c r="AN10" s="14" t="n">
        <v>28</v>
      </c>
      <c r="AO10" s="14" t="n">
        <v>69</v>
      </c>
      <c r="AP10" s="14" t="n">
        <v>38</v>
      </c>
      <c r="AQ10" s="14" t="n">
        <v>31</v>
      </c>
      <c r="AR10" s="14" t="n">
        <v>181</v>
      </c>
      <c r="AS10" s="14" t="n">
        <v>91</v>
      </c>
      <c r="AT10" s="14" t="n">
        <v>90</v>
      </c>
      <c r="AU10" s="14" t="n">
        <v>138</v>
      </c>
      <c r="AV10" s="14" t="n">
        <v>73</v>
      </c>
      <c r="AW10" s="14" t="n">
        <v>65</v>
      </c>
      <c r="AX10" s="14" t="n">
        <v>58</v>
      </c>
      <c r="AY10" s="14" t="n">
        <v>34</v>
      </c>
      <c r="AZ10" s="14" t="n">
        <v>24</v>
      </c>
      <c r="BA10" s="14" t="n">
        <v>95</v>
      </c>
      <c r="BB10" s="14" t="n">
        <v>45</v>
      </c>
      <c r="BC10" s="14" t="n">
        <v>50</v>
      </c>
      <c r="BD10" s="14" t="n">
        <v>96</v>
      </c>
      <c r="BE10" s="14" t="n">
        <v>49</v>
      </c>
      <c r="BF10" s="14" t="n">
        <v>47</v>
      </c>
      <c r="BG10" s="14" t="n">
        <v>81</v>
      </c>
      <c r="BH10" s="14" t="n">
        <v>42</v>
      </c>
      <c r="BI10" s="14" t="n">
        <v>39</v>
      </c>
      <c r="BJ10" s="14" t="n">
        <v>443</v>
      </c>
      <c r="BK10" s="14" t="n">
        <v>228</v>
      </c>
      <c r="BL10" s="14" t="n">
        <v>215</v>
      </c>
      <c r="BM10" s="14" t="n">
        <v>239</v>
      </c>
      <c r="BN10" s="14" t="n">
        <v>119</v>
      </c>
      <c r="BO10" s="14" t="n">
        <v>120</v>
      </c>
      <c r="BP10" s="13" t="n">
        <f aca="false">E10+H10+K10+N10+Q10+T10</f>
        <v>3637</v>
      </c>
      <c r="BQ10" s="13" t="n">
        <f aca="false">F10+I10+L10+O10+R10+U10</f>
        <v>1888</v>
      </c>
      <c r="BR10" s="13" t="n">
        <f aca="false">G10+J10+M10+P10+S10+V10</f>
        <v>1749</v>
      </c>
      <c r="BS10" s="13" t="n">
        <f aca="false">W10+Z10+AC10+AF10+AI10+AL10+AO10+AR10+AU10+AX10+BA10+BD10+BG10+BJ10+BM10</f>
        <v>2553</v>
      </c>
      <c r="BT10" s="13" t="n">
        <f aca="false">X10+AA10+AD10+AG10+AJ10+AM10+AP10+AS10+AV10+AY10+BB10+BE10+BH10+BK10+BN10</f>
        <v>1512</v>
      </c>
      <c r="BU10" s="15" t="n">
        <f aca="false">Y10+AB10+AE10+AH10+AK10+AN10+AQ10+AT10+AW10+AZ10+BC10+BF10+BI10+BL10+BO10</f>
        <v>1041</v>
      </c>
      <c r="BV10" s="6"/>
    </row>
    <row r="11" customFormat="false" ht="13.5" hidden="false" customHeight="false" outlineLevel="0" collapsed="false">
      <c r="A11" s="17" t="s">
        <v>35</v>
      </c>
      <c r="B11" s="13" t="n">
        <v>5268</v>
      </c>
      <c r="C11" s="13" t="n">
        <v>2674</v>
      </c>
      <c r="D11" s="13" t="n">
        <v>2594</v>
      </c>
      <c r="E11" s="14" t="n">
        <v>514</v>
      </c>
      <c r="F11" s="14" t="n">
        <v>245</v>
      </c>
      <c r="G11" s="14" t="n">
        <v>269</v>
      </c>
      <c r="H11" s="14" t="n">
        <v>343</v>
      </c>
      <c r="I11" s="14" t="n">
        <v>154</v>
      </c>
      <c r="J11" s="14" t="n">
        <v>189</v>
      </c>
      <c r="K11" s="14" t="n">
        <v>922</v>
      </c>
      <c r="L11" s="14" t="n">
        <v>498</v>
      </c>
      <c r="M11" s="14" t="n">
        <v>424</v>
      </c>
      <c r="N11" s="14" t="n">
        <v>593</v>
      </c>
      <c r="O11" s="14" t="n">
        <v>292</v>
      </c>
      <c r="P11" s="14" t="n">
        <v>301</v>
      </c>
      <c r="Q11" s="14" t="n">
        <v>649</v>
      </c>
      <c r="R11" s="14" t="n">
        <v>341</v>
      </c>
      <c r="S11" s="14" t="n">
        <v>308</v>
      </c>
      <c r="T11" s="14" t="n">
        <v>687</v>
      </c>
      <c r="U11" s="14" t="n">
        <v>324</v>
      </c>
      <c r="V11" s="14" t="n">
        <v>363</v>
      </c>
      <c r="W11" s="14" t="n">
        <v>89</v>
      </c>
      <c r="X11" s="14" t="n">
        <v>47</v>
      </c>
      <c r="Y11" s="14" t="n">
        <v>42</v>
      </c>
      <c r="Z11" s="14" t="n">
        <v>91</v>
      </c>
      <c r="AA11" s="14" t="n">
        <v>52</v>
      </c>
      <c r="AB11" s="14" t="n">
        <v>39</v>
      </c>
      <c r="AC11" s="14" t="n">
        <v>55</v>
      </c>
      <c r="AD11" s="14" t="n">
        <v>27</v>
      </c>
      <c r="AE11" s="14" t="n">
        <v>28</v>
      </c>
      <c r="AF11" s="14" t="n">
        <v>128</v>
      </c>
      <c r="AG11" s="14" t="n">
        <v>85</v>
      </c>
      <c r="AH11" s="14" t="n">
        <v>43</v>
      </c>
      <c r="AI11" s="14" t="n">
        <v>77</v>
      </c>
      <c r="AJ11" s="14" t="n">
        <v>43</v>
      </c>
      <c r="AK11" s="14" t="n">
        <v>34</v>
      </c>
      <c r="AL11" s="14" t="n">
        <v>35</v>
      </c>
      <c r="AM11" s="14" t="n">
        <v>15</v>
      </c>
      <c r="AN11" s="14" t="n">
        <v>20</v>
      </c>
      <c r="AO11" s="14" t="n">
        <v>48</v>
      </c>
      <c r="AP11" s="14" t="n">
        <v>27</v>
      </c>
      <c r="AQ11" s="14" t="n">
        <v>21</v>
      </c>
      <c r="AR11" s="14" t="n">
        <v>138</v>
      </c>
      <c r="AS11" s="14" t="n">
        <v>74</v>
      </c>
      <c r="AT11" s="14" t="n">
        <v>64</v>
      </c>
      <c r="AU11" s="14" t="n">
        <v>84</v>
      </c>
      <c r="AV11" s="14" t="n">
        <v>34</v>
      </c>
      <c r="AW11" s="14" t="n">
        <v>50</v>
      </c>
      <c r="AX11" s="14" t="n">
        <v>57</v>
      </c>
      <c r="AY11" s="14" t="n">
        <v>22</v>
      </c>
      <c r="AZ11" s="14" t="n">
        <v>35</v>
      </c>
      <c r="BA11" s="14" t="n">
        <v>57</v>
      </c>
      <c r="BB11" s="14" t="n">
        <v>26</v>
      </c>
      <c r="BC11" s="14" t="n">
        <v>31</v>
      </c>
      <c r="BD11" s="14" t="n">
        <v>70</v>
      </c>
      <c r="BE11" s="14" t="n">
        <v>42</v>
      </c>
      <c r="BF11" s="14" t="n">
        <v>28</v>
      </c>
      <c r="BG11" s="14" t="n">
        <v>77</v>
      </c>
      <c r="BH11" s="14" t="n">
        <v>43</v>
      </c>
      <c r="BI11" s="14" t="n">
        <v>34</v>
      </c>
      <c r="BJ11" s="14" t="n">
        <v>382</v>
      </c>
      <c r="BK11" s="14" t="n">
        <v>192</v>
      </c>
      <c r="BL11" s="14" t="n">
        <v>190</v>
      </c>
      <c r="BM11" s="14" t="n">
        <v>172</v>
      </c>
      <c r="BN11" s="14" t="n">
        <v>91</v>
      </c>
      <c r="BO11" s="14" t="n">
        <v>81</v>
      </c>
      <c r="BP11" s="13" t="n">
        <f aca="false">E11+H11+K11+N11+Q11+T11</f>
        <v>3708</v>
      </c>
      <c r="BQ11" s="13" t="n">
        <f aca="false">F11+I11+L11+O11+R11+U11</f>
        <v>1854</v>
      </c>
      <c r="BR11" s="13" t="n">
        <f aca="false">G11+J11+M11+P11+S11+V11</f>
        <v>1854</v>
      </c>
      <c r="BS11" s="13" t="n">
        <f aca="false">W11+Z11+AC11+AF11+AI11+AL11+AO11+AR11+AU11+AX11+BA11+BD11+BG11+BJ11+BM11</f>
        <v>1560</v>
      </c>
      <c r="BT11" s="13" t="n">
        <f aca="false">X11+AA11+AD11+AG11+AJ11+AM11+AP11+AS11+AV11+AY11+BB11+BE11+BH11+BK11+BN11</f>
        <v>820</v>
      </c>
      <c r="BU11" s="15" t="n">
        <f aca="false">Y11+AB11+AE11+AH11+AK11+AN11+AQ11+AT11+AW11+AZ11+BC11+BF11+BI11+BL11+BO11</f>
        <v>740</v>
      </c>
      <c r="BV11" s="6"/>
    </row>
    <row r="12" customFormat="false" ht="13.5" hidden="false" customHeight="false" outlineLevel="0" collapsed="false">
      <c r="A12" s="17" t="s">
        <v>36</v>
      </c>
      <c r="B12" s="13" t="n">
        <v>5367</v>
      </c>
      <c r="C12" s="13" t="n">
        <v>2637</v>
      </c>
      <c r="D12" s="13" t="n">
        <v>2730</v>
      </c>
      <c r="E12" s="14" t="n">
        <v>585</v>
      </c>
      <c r="F12" s="14" t="n">
        <v>289</v>
      </c>
      <c r="G12" s="14" t="n">
        <v>296</v>
      </c>
      <c r="H12" s="14" t="n">
        <v>455</v>
      </c>
      <c r="I12" s="14" t="n">
        <v>217</v>
      </c>
      <c r="J12" s="14" t="n">
        <v>238</v>
      </c>
      <c r="K12" s="14" t="n">
        <v>737</v>
      </c>
      <c r="L12" s="14" t="n">
        <v>359</v>
      </c>
      <c r="M12" s="14" t="n">
        <v>378</v>
      </c>
      <c r="N12" s="14" t="n">
        <v>600</v>
      </c>
      <c r="O12" s="14" t="n">
        <v>285</v>
      </c>
      <c r="P12" s="14" t="n">
        <v>315</v>
      </c>
      <c r="Q12" s="14" t="n">
        <v>696</v>
      </c>
      <c r="R12" s="14" t="n">
        <v>323</v>
      </c>
      <c r="S12" s="14" t="n">
        <v>373</v>
      </c>
      <c r="T12" s="14" t="n">
        <v>683</v>
      </c>
      <c r="U12" s="14" t="n">
        <v>352</v>
      </c>
      <c r="V12" s="14" t="n">
        <v>331</v>
      </c>
      <c r="W12" s="14" t="n">
        <v>103</v>
      </c>
      <c r="X12" s="14" t="n">
        <v>49</v>
      </c>
      <c r="Y12" s="14" t="n">
        <v>54</v>
      </c>
      <c r="Z12" s="14" t="n">
        <v>107</v>
      </c>
      <c r="AA12" s="14" t="n">
        <v>52</v>
      </c>
      <c r="AB12" s="14" t="n">
        <v>55</v>
      </c>
      <c r="AC12" s="14" t="n">
        <v>82</v>
      </c>
      <c r="AD12" s="14" t="n">
        <v>50</v>
      </c>
      <c r="AE12" s="14" t="n">
        <v>32</v>
      </c>
      <c r="AF12" s="14" t="n">
        <v>135</v>
      </c>
      <c r="AG12" s="14" t="n">
        <v>61</v>
      </c>
      <c r="AH12" s="14" t="n">
        <v>74</v>
      </c>
      <c r="AI12" s="14" t="n">
        <v>87</v>
      </c>
      <c r="AJ12" s="14" t="n">
        <v>42</v>
      </c>
      <c r="AK12" s="14" t="n">
        <v>45</v>
      </c>
      <c r="AL12" s="14" t="n">
        <v>44</v>
      </c>
      <c r="AM12" s="14" t="n">
        <v>25</v>
      </c>
      <c r="AN12" s="14" t="n">
        <v>19</v>
      </c>
      <c r="AO12" s="14" t="n">
        <v>48</v>
      </c>
      <c r="AP12" s="14" t="n">
        <v>26</v>
      </c>
      <c r="AQ12" s="14" t="n">
        <v>22</v>
      </c>
      <c r="AR12" s="14" t="n">
        <v>140</v>
      </c>
      <c r="AS12" s="14" t="n">
        <v>72</v>
      </c>
      <c r="AT12" s="14" t="n">
        <v>68</v>
      </c>
      <c r="AU12" s="14" t="n">
        <v>76</v>
      </c>
      <c r="AV12" s="14" t="n">
        <v>33</v>
      </c>
      <c r="AW12" s="14" t="n">
        <v>43</v>
      </c>
      <c r="AX12" s="14" t="n">
        <v>66</v>
      </c>
      <c r="AY12" s="14" t="n">
        <v>32</v>
      </c>
      <c r="AZ12" s="14" t="n">
        <v>34</v>
      </c>
      <c r="BA12" s="14" t="n">
        <v>63</v>
      </c>
      <c r="BB12" s="14" t="n">
        <v>39</v>
      </c>
      <c r="BC12" s="14" t="n">
        <v>24</v>
      </c>
      <c r="BD12" s="14" t="n">
        <v>72</v>
      </c>
      <c r="BE12" s="14" t="n">
        <v>38</v>
      </c>
      <c r="BF12" s="14" t="n">
        <v>34</v>
      </c>
      <c r="BG12" s="14" t="n">
        <v>88</v>
      </c>
      <c r="BH12" s="14" t="n">
        <v>39</v>
      </c>
      <c r="BI12" s="14" t="n">
        <v>49</v>
      </c>
      <c r="BJ12" s="14" t="n">
        <v>335</v>
      </c>
      <c r="BK12" s="14" t="n">
        <v>164</v>
      </c>
      <c r="BL12" s="14" t="n">
        <v>171</v>
      </c>
      <c r="BM12" s="14" t="n">
        <v>165</v>
      </c>
      <c r="BN12" s="14" t="n">
        <v>90</v>
      </c>
      <c r="BO12" s="14" t="n">
        <v>75</v>
      </c>
      <c r="BP12" s="13" t="n">
        <f aca="false">E12+H12+K12+N12+Q12+T12</f>
        <v>3756</v>
      </c>
      <c r="BQ12" s="13" t="n">
        <f aca="false">F12+I12+L12+O12+R12+U12</f>
        <v>1825</v>
      </c>
      <c r="BR12" s="13" t="n">
        <f aca="false">G12+J12+M12+P12+S12+V12</f>
        <v>1931</v>
      </c>
      <c r="BS12" s="13" t="n">
        <f aca="false">W12+Z12+AC12+AF12+AI12+AL12+AO12+AR12+AU12+AX12+BA12+BD12+BG12+BJ12+BM12</f>
        <v>1611</v>
      </c>
      <c r="BT12" s="13" t="n">
        <f aca="false">X12+AA12+AD12+AG12+AJ12+AM12+AP12+AS12+AV12+AY12+BB12+BE12+BH12+BK12+BN12</f>
        <v>812</v>
      </c>
      <c r="BU12" s="15" t="n">
        <f aca="false">Y12+AB12+AE12+AH12+AK12+AN12+AQ12+AT12+AW12+AZ12+BC12+BF12+BI12+BL12+BO12</f>
        <v>799</v>
      </c>
      <c r="BV12" s="6"/>
    </row>
    <row r="13" customFormat="false" ht="13.5" hidden="false" customHeight="false" outlineLevel="0" collapsed="false">
      <c r="A13" s="17" t="s">
        <v>37</v>
      </c>
      <c r="B13" s="13" t="n">
        <v>5949</v>
      </c>
      <c r="C13" s="13" t="n">
        <v>2923</v>
      </c>
      <c r="D13" s="13" t="n">
        <v>3026</v>
      </c>
      <c r="E13" s="14" t="n">
        <v>662</v>
      </c>
      <c r="F13" s="14" t="n">
        <v>323</v>
      </c>
      <c r="G13" s="14" t="n">
        <v>339</v>
      </c>
      <c r="H13" s="14" t="n">
        <v>507</v>
      </c>
      <c r="I13" s="14" t="n">
        <v>272</v>
      </c>
      <c r="J13" s="14" t="n">
        <v>235</v>
      </c>
      <c r="K13" s="14" t="n">
        <v>857</v>
      </c>
      <c r="L13" s="14" t="n">
        <v>409</v>
      </c>
      <c r="M13" s="14" t="n">
        <v>448</v>
      </c>
      <c r="N13" s="14" t="n">
        <v>623</v>
      </c>
      <c r="O13" s="14" t="n">
        <v>312</v>
      </c>
      <c r="P13" s="14" t="n">
        <v>311</v>
      </c>
      <c r="Q13" s="14" t="n">
        <v>707</v>
      </c>
      <c r="R13" s="14" t="n">
        <v>363</v>
      </c>
      <c r="S13" s="14" t="n">
        <v>344</v>
      </c>
      <c r="T13" s="14" t="n">
        <v>775</v>
      </c>
      <c r="U13" s="14" t="n">
        <v>364</v>
      </c>
      <c r="V13" s="14" t="n">
        <v>411</v>
      </c>
      <c r="W13" s="14" t="n">
        <v>117</v>
      </c>
      <c r="X13" s="14" t="n">
        <v>57</v>
      </c>
      <c r="Y13" s="14" t="n">
        <v>60</v>
      </c>
      <c r="Z13" s="14" t="n">
        <v>124</v>
      </c>
      <c r="AA13" s="14" t="n">
        <v>63</v>
      </c>
      <c r="AB13" s="14" t="n">
        <v>61</v>
      </c>
      <c r="AC13" s="14" t="n">
        <v>69</v>
      </c>
      <c r="AD13" s="14" t="n">
        <v>29</v>
      </c>
      <c r="AE13" s="14" t="n">
        <v>40</v>
      </c>
      <c r="AF13" s="14" t="n">
        <v>128</v>
      </c>
      <c r="AG13" s="14" t="n">
        <v>66</v>
      </c>
      <c r="AH13" s="14" t="n">
        <v>62</v>
      </c>
      <c r="AI13" s="14" t="n">
        <v>94</v>
      </c>
      <c r="AJ13" s="14" t="n">
        <v>43</v>
      </c>
      <c r="AK13" s="14" t="n">
        <v>51</v>
      </c>
      <c r="AL13" s="14" t="n">
        <v>63</v>
      </c>
      <c r="AM13" s="14" t="n">
        <v>32</v>
      </c>
      <c r="AN13" s="14" t="n">
        <v>31</v>
      </c>
      <c r="AO13" s="14" t="n">
        <v>48</v>
      </c>
      <c r="AP13" s="14" t="n">
        <v>23</v>
      </c>
      <c r="AQ13" s="14" t="n">
        <v>25</v>
      </c>
      <c r="AR13" s="14" t="n">
        <v>180</v>
      </c>
      <c r="AS13" s="14" t="n">
        <v>85</v>
      </c>
      <c r="AT13" s="14" t="n">
        <v>95</v>
      </c>
      <c r="AU13" s="14" t="n">
        <v>90</v>
      </c>
      <c r="AV13" s="14" t="n">
        <v>42</v>
      </c>
      <c r="AW13" s="14" t="n">
        <v>48</v>
      </c>
      <c r="AX13" s="14" t="n">
        <v>65</v>
      </c>
      <c r="AY13" s="14" t="n">
        <v>33</v>
      </c>
      <c r="AZ13" s="14" t="n">
        <v>32</v>
      </c>
      <c r="BA13" s="14" t="n">
        <v>62</v>
      </c>
      <c r="BB13" s="14" t="n">
        <v>32</v>
      </c>
      <c r="BC13" s="14" t="n">
        <v>30</v>
      </c>
      <c r="BD13" s="14" t="n">
        <v>115</v>
      </c>
      <c r="BE13" s="14" t="n">
        <v>58</v>
      </c>
      <c r="BF13" s="14" t="n">
        <v>57</v>
      </c>
      <c r="BG13" s="14" t="n">
        <v>73</v>
      </c>
      <c r="BH13" s="14" t="n">
        <v>31</v>
      </c>
      <c r="BI13" s="14" t="n">
        <v>42</v>
      </c>
      <c r="BJ13" s="14" t="n">
        <v>405</v>
      </c>
      <c r="BK13" s="14" t="n">
        <v>192</v>
      </c>
      <c r="BL13" s="14" t="n">
        <v>213</v>
      </c>
      <c r="BM13" s="14" t="n">
        <v>185</v>
      </c>
      <c r="BN13" s="14" t="n">
        <v>94</v>
      </c>
      <c r="BO13" s="14" t="n">
        <v>91</v>
      </c>
      <c r="BP13" s="13" t="n">
        <f aca="false">E13+H13+K13+N13+Q13+T13</f>
        <v>4131</v>
      </c>
      <c r="BQ13" s="13" t="n">
        <f aca="false">F13+I13+L13+O13+R13+U13</f>
        <v>2043</v>
      </c>
      <c r="BR13" s="13" t="n">
        <f aca="false">G13+J13+M13+P13+S13+V13</f>
        <v>2088</v>
      </c>
      <c r="BS13" s="13" t="n">
        <f aca="false">W13+Z13+AC13+AF13+AI13+AL13+AO13+AR13+AU13+AX13+BA13+BD13+BG13+BJ13+BM13</f>
        <v>1818</v>
      </c>
      <c r="BT13" s="13" t="n">
        <f aca="false">X13+AA13+AD13+AG13+AJ13+AM13+AP13+AS13+AV13+AY13+BB13+BE13+BH13+BK13+BN13</f>
        <v>880</v>
      </c>
      <c r="BU13" s="15" t="n">
        <f aca="false">Y13+AB13+AE13+AH13+AK13+AN13+AQ13+AT13+AW13+AZ13+BC13+BF13+BI13+BL13+BO13</f>
        <v>938</v>
      </c>
      <c r="BV13" s="6"/>
    </row>
    <row r="14" customFormat="false" ht="13.5" hidden="false" customHeight="false" outlineLevel="0" collapsed="false">
      <c r="A14" s="17" t="s">
        <v>38</v>
      </c>
      <c r="B14" s="13" t="n">
        <v>6396</v>
      </c>
      <c r="C14" s="13" t="n">
        <v>3179</v>
      </c>
      <c r="D14" s="13" t="n">
        <v>3217</v>
      </c>
      <c r="E14" s="14" t="n">
        <v>696</v>
      </c>
      <c r="F14" s="14" t="n">
        <v>356</v>
      </c>
      <c r="G14" s="14" t="n">
        <v>340</v>
      </c>
      <c r="H14" s="14" t="n">
        <v>463</v>
      </c>
      <c r="I14" s="14" t="n">
        <v>219</v>
      </c>
      <c r="J14" s="14" t="n">
        <v>244</v>
      </c>
      <c r="K14" s="14" t="n">
        <v>847</v>
      </c>
      <c r="L14" s="14" t="n">
        <v>439</v>
      </c>
      <c r="M14" s="14" t="n">
        <v>408</v>
      </c>
      <c r="N14" s="14" t="n">
        <v>598</v>
      </c>
      <c r="O14" s="14" t="n">
        <v>295</v>
      </c>
      <c r="P14" s="14" t="n">
        <v>303</v>
      </c>
      <c r="Q14" s="14" t="n">
        <v>635</v>
      </c>
      <c r="R14" s="14" t="n">
        <v>324</v>
      </c>
      <c r="S14" s="14" t="n">
        <v>311</v>
      </c>
      <c r="T14" s="14" t="n">
        <v>827</v>
      </c>
      <c r="U14" s="14" t="n">
        <v>397</v>
      </c>
      <c r="V14" s="14" t="n">
        <v>430</v>
      </c>
      <c r="W14" s="14" t="n">
        <v>172</v>
      </c>
      <c r="X14" s="14" t="n">
        <v>78</v>
      </c>
      <c r="Y14" s="14" t="n">
        <v>94</v>
      </c>
      <c r="Z14" s="14" t="n">
        <v>184</v>
      </c>
      <c r="AA14" s="14" t="n">
        <v>101</v>
      </c>
      <c r="AB14" s="14" t="n">
        <v>83</v>
      </c>
      <c r="AC14" s="14" t="n">
        <v>79</v>
      </c>
      <c r="AD14" s="14" t="n">
        <v>35</v>
      </c>
      <c r="AE14" s="14" t="n">
        <v>44</v>
      </c>
      <c r="AF14" s="14" t="n">
        <v>195</v>
      </c>
      <c r="AG14" s="14" t="n">
        <v>101</v>
      </c>
      <c r="AH14" s="14" t="n">
        <v>94</v>
      </c>
      <c r="AI14" s="14" t="n">
        <v>101</v>
      </c>
      <c r="AJ14" s="14" t="n">
        <v>57</v>
      </c>
      <c r="AK14" s="14" t="n">
        <v>44</v>
      </c>
      <c r="AL14" s="14" t="n">
        <v>110</v>
      </c>
      <c r="AM14" s="14" t="n">
        <v>51</v>
      </c>
      <c r="AN14" s="14" t="n">
        <v>59</v>
      </c>
      <c r="AO14" s="14" t="n">
        <v>101</v>
      </c>
      <c r="AP14" s="14" t="n">
        <v>47</v>
      </c>
      <c r="AQ14" s="14" t="n">
        <v>54</v>
      </c>
      <c r="AR14" s="14" t="n">
        <v>183</v>
      </c>
      <c r="AS14" s="14" t="n">
        <v>89</v>
      </c>
      <c r="AT14" s="14" t="n">
        <v>94</v>
      </c>
      <c r="AU14" s="14" t="n">
        <v>119</v>
      </c>
      <c r="AV14" s="14" t="n">
        <v>60</v>
      </c>
      <c r="AW14" s="14" t="n">
        <v>59</v>
      </c>
      <c r="AX14" s="14" t="n">
        <v>69</v>
      </c>
      <c r="AY14" s="14" t="n">
        <v>37</v>
      </c>
      <c r="AZ14" s="14" t="n">
        <v>32</v>
      </c>
      <c r="BA14" s="14" t="n">
        <v>96</v>
      </c>
      <c r="BB14" s="14" t="n">
        <v>42</v>
      </c>
      <c r="BC14" s="14" t="n">
        <v>54</v>
      </c>
      <c r="BD14" s="14" t="n">
        <v>110</v>
      </c>
      <c r="BE14" s="14" t="n">
        <v>58</v>
      </c>
      <c r="BF14" s="14" t="n">
        <v>52</v>
      </c>
      <c r="BG14" s="14" t="n">
        <v>96</v>
      </c>
      <c r="BH14" s="14" t="n">
        <v>45</v>
      </c>
      <c r="BI14" s="14" t="n">
        <v>51</v>
      </c>
      <c r="BJ14" s="14" t="n">
        <v>459</v>
      </c>
      <c r="BK14" s="14" t="n">
        <v>215</v>
      </c>
      <c r="BL14" s="14" t="n">
        <v>244</v>
      </c>
      <c r="BM14" s="14" t="n">
        <v>256</v>
      </c>
      <c r="BN14" s="14" t="n">
        <v>133</v>
      </c>
      <c r="BO14" s="14" t="n">
        <v>123</v>
      </c>
      <c r="BP14" s="13" t="n">
        <f aca="false">E14+H14+K14+N14+Q14+T14</f>
        <v>4066</v>
      </c>
      <c r="BQ14" s="13" t="n">
        <f aca="false">F14+I14+L14+O14+R14+U14</f>
        <v>2030</v>
      </c>
      <c r="BR14" s="13" t="n">
        <f aca="false">G14+J14+M14+P14+S14+V14</f>
        <v>2036</v>
      </c>
      <c r="BS14" s="13" t="n">
        <f aca="false">W14+Z14+AC14+AF14+AI14+AL14+AO14+AR14+AU14+AX14+BA14+BD14+BG14+BJ14+BM14</f>
        <v>2330</v>
      </c>
      <c r="BT14" s="13" t="n">
        <f aca="false">X14+AA14+AD14+AG14+AJ14+AM14+AP14+AS14+AV14+AY14+BB14+BE14+BH14+BK14+BN14</f>
        <v>1149</v>
      </c>
      <c r="BU14" s="15" t="n">
        <f aca="false">Y14+AB14+AE14+AH14+AK14+AN14+AQ14+AT14+AW14+AZ14+BC14+BF14+BI14+BL14+BO14</f>
        <v>1181</v>
      </c>
      <c r="BV14" s="6"/>
    </row>
    <row r="15" customFormat="false" ht="13.5" hidden="false" customHeight="false" outlineLevel="0" collapsed="false">
      <c r="A15" s="17" t="s">
        <v>39</v>
      </c>
      <c r="B15" s="13" t="n">
        <v>7399</v>
      </c>
      <c r="C15" s="13" t="n">
        <v>3861</v>
      </c>
      <c r="D15" s="13" t="n">
        <v>3538</v>
      </c>
      <c r="E15" s="14" t="n">
        <v>768</v>
      </c>
      <c r="F15" s="14" t="n">
        <v>396</v>
      </c>
      <c r="G15" s="14" t="n">
        <v>372</v>
      </c>
      <c r="H15" s="14" t="n">
        <v>536</v>
      </c>
      <c r="I15" s="14" t="n">
        <v>291</v>
      </c>
      <c r="J15" s="14" t="n">
        <v>245</v>
      </c>
      <c r="K15" s="14" t="n">
        <v>939</v>
      </c>
      <c r="L15" s="14" t="n">
        <v>498</v>
      </c>
      <c r="M15" s="14" t="n">
        <v>441</v>
      </c>
      <c r="N15" s="14" t="n">
        <v>766</v>
      </c>
      <c r="O15" s="14" t="n">
        <v>371</v>
      </c>
      <c r="P15" s="14" t="n">
        <v>395</v>
      </c>
      <c r="Q15" s="14" t="n">
        <v>702</v>
      </c>
      <c r="R15" s="14" t="n">
        <v>363</v>
      </c>
      <c r="S15" s="14" t="n">
        <v>339</v>
      </c>
      <c r="T15" s="14" t="n">
        <v>947</v>
      </c>
      <c r="U15" s="14" t="n">
        <v>458</v>
      </c>
      <c r="V15" s="14" t="n">
        <v>489</v>
      </c>
      <c r="W15" s="14" t="n">
        <v>180</v>
      </c>
      <c r="X15" s="14" t="n">
        <v>98</v>
      </c>
      <c r="Y15" s="14" t="n">
        <v>82</v>
      </c>
      <c r="Z15" s="14" t="n">
        <v>219</v>
      </c>
      <c r="AA15" s="14" t="n">
        <v>126</v>
      </c>
      <c r="AB15" s="14" t="n">
        <v>93</v>
      </c>
      <c r="AC15" s="14" t="n">
        <v>121</v>
      </c>
      <c r="AD15" s="14" t="n">
        <v>70</v>
      </c>
      <c r="AE15" s="14" t="n">
        <v>51</v>
      </c>
      <c r="AF15" s="14" t="n">
        <v>261</v>
      </c>
      <c r="AG15" s="14" t="n">
        <v>136</v>
      </c>
      <c r="AH15" s="14" t="n">
        <v>125</v>
      </c>
      <c r="AI15" s="14" t="n">
        <v>117</v>
      </c>
      <c r="AJ15" s="14" t="n">
        <v>55</v>
      </c>
      <c r="AK15" s="14" t="n">
        <v>62</v>
      </c>
      <c r="AL15" s="14" t="n">
        <v>80</v>
      </c>
      <c r="AM15" s="14" t="n">
        <v>47</v>
      </c>
      <c r="AN15" s="14" t="n">
        <v>33</v>
      </c>
      <c r="AO15" s="14" t="n">
        <v>95</v>
      </c>
      <c r="AP15" s="14" t="n">
        <v>58</v>
      </c>
      <c r="AQ15" s="14" t="n">
        <v>37</v>
      </c>
      <c r="AR15" s="14" t="n">
        <v>220</v>
      </c>
      <c r="AS15" s="14" t="n">
        <v>123</v>
      </c>
      <c r="AT15" s="14" t="n">
        <v>97</v>
      </c>
      <c r="AU15" s="14" t="n">
        <v>171</v>
      </c>
      <c r="AV15" s="14" t="n">
        <v>94</v>
      </c>
      <c r="AW15" s="14" t="n">
        <v>77</v>
      </c>
      <c r="AX15" s="14" t="n">
        <v>72</v>
      </c>
      <c r="AY15" s="14" t="n">
        <v>36</v>
      </c>
      <c r="AZ15" s="14" t="n">
        <v>36</v>
      </c>
      <c r="BA15" s="14" t="n">
        <v>99</v>
      </c>
      <c r="BB15" s="14" t="n">
        <v>48</v>
      </c>
      <c r="BC15" s="14" t="n">
        <v>51</v>
      </c>
      <c r="BD15" s="14" t="n">
        <v>137</v>
      </c>
      <c r="BE15" s="14" t="n">
        <v>74</v>
      </c>
      <c r="BF15" s="14" t="n">
        <v>63</v>
      </c>
      <c r="BG15" s="14" t="n">
        <v>104</v>
      </c>
      <c r="BH15" s="14" t="n">
        <v>53</v>
      </c>
      <c r="BI15" s="14" t="n">
        <v>51</v>
      </c>
      <c r="BJ15" s="14" t="n">
        <v>561</v>
      </c>
      <c r="BK15" s="14" t="n">
        <v>305</v>
      </c>
      <c r="BL15" s="14" t="n">
        <v>256</v>
      </c>
      <c r="BM15" s="14" t="n">
        <v>304</v>
      </c>
      <c r="BN15" s="14" t="n">
        <v>161</v>
      </c>
      <c r="BO15" s="14" t="n">
        <v>143</v>
      </c>
      <c r="BP15" s="13" t="n">
        <f aca="false">E15+H15+K15+N15+Q15+T15</f>
        <v>4658</v>
      </c>
      <c r="BQ15" s="13" t="n">
        <f aca="false">F15+I15+L15+O15+R15+U15</f>
        <v>2377</v>
      </c>
      <c r="BR15" s="13" t="n">
        <f aca="false">G15+J15+M15+P15+S15+V15</f>
        <v>2281</v>
      </c>
      <c r="BS15" s="13" t="n">
        <f aca="false">W15+Z15+AC15+AF15+AI15+AL15+AO15+AR15+AU15+AX15+BA15+BD15+BG15+BJ15+BM15</f>
        <v>2741</v>
      </c>
      <c r="BT15" s="13" t="n">
        <f aca="false">X15+AA15+AD15+AG15+AJ15+AM15+AP15+AS15+AV15+AY15+BB15+BE15+BH15+BK15+BN15</f>
        <v>1484</v>
      </c>
      <c r="BU15" s="15" t="n">
        <f aca="false">Y15+AB15+AE15+AH15+AK15+AN15+AQ15+AT15+AW15+AZ15+BC15+BF15+BI15+BL15+BO15</f>
        <v>1257</v>
      </c>
      <c r="BV15" s="6"/>
    </row>
    <row r="16" customFormat="false" ht="13.5" hidden="false" customHeight="false" outlineLevel="0" collapsed="false">
      <c r="A16" s="17" t="s">
        <v>40</v>
      </c>
      <c r="B16" s="13" t="n">
        <v>7689</v>
      </c>
      <c r="C16" s="13" t="n">
        <v>3873</v>
      </c>
      <c r="D16" s="13" t="n">
        <v>3816</v>
      </c>
      <c r="E16" s="14" t="n">
        <v>894</v>
      </c>
      <c r="F16" s="14" t="n">
        <v>428</v>
      </c>
      <c r="G16" s="14" t="n">
        <v>466</v>
      </c>
      <c r="H16" s="14" t="n">
        <v>563</v>
      </c>
      <c r="I16" s="14" t="n">
        <v>265</v>
      </c>
      <c r="J16" s="14" t="n">
        <v>298</v>
      </c>
      <c r="K16" s="14" t="n">
        <v>895</v>
      </c>
      <c r="L16" s="14" t="n">
        <v>445</v>
      </c>
      <c r="M16" s="14" t="n">
        <v>450</v>
      </c>
      <c r="N16" s="14" t="n">
        <v>879</v>
      </c>
      <c r="O16" s="14" t="n">
        <v>453</v>
      </c>
      <c r="P16" s="14" t="n">
        <v>426</v>
      </c>
      <c r="Q16" s="14" t="n">
        <v>714</v>
      </c>
      <c r="R16" s="14" t="n">
        <v>365</v>
      </c>
      <c r="S16" s="14" t="n">
        <v>349</v>
      </c>
      <c r="T16" s="13" t="n">
        <v>1002</v>
      </c>
      <c r="U16" s="14" t="n">
        <v>491</v>
      </c>
      <c r="V16" s="14" t="n">
        <v>511</v>
      </c>
      <c r="W16" s="14" t="n">
        <v>153</v>
      </c>
      <c r="X16" s="14" t="n">
        <v>80</v>
      </c>
      <c r="Y16" s="14" t="n">
        <v>73</v>
      </c>
      <c r="Z16" s="14" t="n">
        <v>228</v>
      </c>
      <c r="AA16" s="14" t="n">
        <v>139</v>
      </c>
      <c r="AB16" s="14" t="n">
        <v>89</v>
      </c>
      <c r="AC16" s="14" t="n">
        <v>103</v>
      </c>
      <c r="AD16" s="14" t="n">
        <v>55</v>
      </c>
      <c r="AE16" s="14" t="n">
        <v>48</v>
      </c>
      <c r="AF16" s="14" t="n">
        <v>217</v>
      </c>
      <c r="AG16" s="14" t="n">
        <v>123</v>
      </c>
      <c r="AH16" s="14" t="n">
        <v>94</v>
      </c>
      <c r="AI16" s="14" t="n">
        <v>122</v>
      </c>
      <c r="AJ16" s="14" t="n">
        <v>68</v>
      </c>
      <c r="AK16" s="14" t="n">
        <v>54</v>
      </c>
      <c r="AL16" s="14" t="n">
        <v>76</v>
      </c>
      <c r="AM16" s="14" t="n">
        <v>39</v>
      </c>
      <c r="AN16" s="14" t="n">
        <v>37</v>
      </c>
      <c r="AO16" s="14" t="n">
        <v>93</v>
      </c>
      <c r="AP16" s="14" t="n">
        <v>53</v>
      </c>
      <c r="AQ16" s="14" t="n">
        <v>40</v>
      </c>
      <c r="AR16" s="14" t="n">
        <v>231</v>
      </c>
      <c r="AS16" s="14" t="n">
        <v>120</v>
      </c>
      <c r="AT16" s="14" t="n">
        <v>111</v>
      </c>
      <c r="AU16" s="14" t="n">
        <v>129</v>
      </c>
      <c r="AV16" s="14" t="n">
        <v>62</v>
      </c>
      <c r="AW16" s="14" t="n">
        <v>67</v>
      </c>
      <c r="AX16" s="14" t="n">
        <v>85</v>
      </c>
      <c r="AY16" s="14" t="n">
        <v>39</v>
      </c>
      <c r="AZ16" s="14" t="n">
        <v>46</v>
      </c>
      <c r="BA16" s="14" t="n">
        <v>109</v>
      </c>
      <c r="BB16" s="14" t="n">
        <v>55</v>
      </c>
      <c r="BC16" s="14" t="n">
        <v>54</v>
      </c>
      <c r="BD16" s="14" t="n">
        <v>118</v>
      </c>
      <c r="BE16" s="14" t="n">
        <v>65</v>
      </c>
      <c r="BF16" s="14" t="n">
        <v>53</v>
      </c>
      <c r="BG16" s="14" t="n">
        <v>139</v>
      </c>
      <c r="BH16" s="14" t="n">
        <v>67</v>
      </c>
      <c r="BI16" s="14" t="n">
        <v>72</v>
      </c>
      <c r="BJ16" s="14" t="n">
        <v>640</v>
      </c>
      <c r="BK16" s="14" t="n">
        <v>316</v>
      </c>
      <c r="BL16" s="14" t="n">
        <v>324</v>
      </c>
      <c r="BM16" s="14" t="n">
        <v>299</v>
      </c>
      <c r="BN16" s="14" t="n">
        <v>145</v>
      </c>
      <c r="BO16" s="14" t="n">
        <v>154</v>
      </c>
      <c r="BP16" s="13" t="n">
        <f aca="false">E16+H16+K16+N16+Q16+T16</f>
        <v>4947</v>
      </c>
      <c r="BQ16" s="13" t="n">
        <f aca="false">F16+I16+L16+O16+R16+U16</f>
        <v>2447</v>
      </c>
      <c r="BR16" s="13" t="n">
        <f aca="false">G16+J16+M16+P16+S16+V16</f>
        <v>2500</v>
      </c>
      <c r="BS16" s="13" t="n">
        <f aca="false">W16+Z16+AC16+AF16+AI16+AL16+AO16+AR16+AU16+AX16+BA16+BD16+BG16+BJ16+BM16</f>
        <v>2742</v>
      </c>
      <c r="BT16" s="13" t="n">
        <f aca="false">X16+AA16+AD16+AG16+AJ16+AM16+AP16+AS16+AV16+AY16+BB16+BE16+BH16+BK16+BN16</f>
        <v>1426</v>
      </c>
      <c r="BU16" s="15" t="n">
        <f aca="false">Y16+AB16+AE16+AH16+AK16+AN16+AQ16+AT16+AW16+AZ16+BC16+BF16+BI16+BL16+BO16</f>
        <v>1316</v>
      </c>
      <c r="BV16" s="6"/>
    </row>
    <row r="17" customFormat="false" ht="13.5" hidden="false" customHeight="false" outlineLevel="0" collapsed="false">
      <c r="A17" s="17" t="s">
        <v>41</v>
      </c>
      <c r="B17" s="13" t="n">
        <v>6475</v>
      </c>
      <c r="C17" s="13" t="n">
        <v>3021</v>
      </c>
      <c r="D17" s="13" t="n">
        <v>3454</v>
      </c>
      <c r="E17" s="14" t="n">
        <v>789</v>
      </c>
      <c r="F17" s="14" t="n">
        <v>349</v>
      </c>
      <c r="G17" s="14" t="n">
        <v>440</v>
      </c>
      <c r="H17" s="14" t="n">
        <v>485</v>
      </c>
      <c r="I17" s="14" t="n">
        <v>228</v>
      </c>
      <c r="J17" s="14" t="n">
        <v>257</v>
      </c>
      <c r="K17" s="14" t="n">
        <v>817</v>
      </c>
      <c r="L17" s="14" t="n">
        <v>369</v>
      </c>
      <c r="M17" s="14" t="n">
        <v>448</v>
      </c>
      <c r="N17" s="14" t="n">
        <v>696</v>
      </c>
      <c r="O17" s="14" t="n">
        <v>320</v>
      </c>
      <c r="P17" s="14" t="n">
        <v>376</v>
      </c>
      <c r="Q17" s="14" t="n">
        <v>606</v>
      </c>
      <c r="R17" s="14" t="n">
        <v>273</v>
      </c>
      <c r="S17" s="14" t="n">
        <v>333</v>
      </c>
      <c r="T17" s="14" t="n">
        <v>859</v>
      </c>
      <c r="U17" s="14" t="n">
        <v>399</v>
      </c>
      <c r="V17" s="14" t="n">
        <v>460</v>
      </c>
      <c r="W17" s="14" t="n">
        <v>131</v>
      </c>
      <c r="X17" s="14" t="n">
        <v>65</v>
      </c>
      <c r="Y17" s="14" t="n">
        <v>66</v>
      </c>
      <c r="Z17" s="14" t="n">
        <v>204</v>
      </c>
      <c r="AA17" s="14" t="n">
        <v>109</v>
      </c>
      <c r="AB17" s="14" t="n">
        <v>95</v>
      </c>
      <c r="AC17" s="14" t="n">
        <v>103</v>
      </c>
      <c r="AD17" s="14" t="n">
        <v>41</v>
      </c>
      <c r="AE17" s="14" t="n">
        <v>62</v>
      </c>
      <c r="AF17" s="14" t="n">
        <v>159</v>
      </c>
      <c r="AG17" s="14" t="n">
        <v>82</v>
      </c>
      <c r="AH17" s="14" t="n">
        <v>77</v>
      </c>
      <c r="AI17" s="14" t="n">
        <v>99</v>
      </c>
      <c r="AJ17" s="14" t="n">
        <v>41</v>
      </c>
      <c r="AK17" s="14" t="n">
        <v>58</v>
      </c>
      <c r="AL17" s="14" t="n">
        <v>56</v>
      </c>
      <c r="AM17" s="14" t="n">
        <v>25</v>
      </c>
      <c r="AN17" s="14" t="n">
        <v>31</v>
      </c>
      <c r="AO17" s="14" t="n">
        <v>44</v>
      </c>
      <c r="AP17" s="14" t="n">
        <v>19</v>
      </c>
      <c r="AQ17" s="14" t="n">
        <v>25</v>
      </c>
      <c r="AR17" s="14" t="n">
        <v>166</v>
      </c>
      <c r="AS17" s="14" t="n">
        <v>83</v>
      </c>
      <c r="AT17" s="14" t="n">
        <v>83</v>
      </c>
      <c r="AU17" s="14" t="n">
        <v>118</v>
      </c>
      <c r="AV17" s="14" t="n">
        <v>54</v>
      </c>
      <c r="AW17" s="14" t="n">
        <v>64</v>
      </c>
      <c r="AX17" s="14" t="n">
        <v>75</v>
      </c>
      <c r="AY17" s="14" t="n">
        <v>33</v>
      </c>
      <c r="AZ17" s="14" t="n">
        <v>42</v>
      </c>
      <c r="BA17" s="14" t="n">
        <v>85</v>
      </c>
      <c r="BB17" s="14" t="n">
        <v>38</v>
      </c>
      <c r="BC17" s="14" t="n">
        <v>47</v>
      </c>
      <c r="BD17" s="14" t="n">
        <v>117</v>
      </c>
      <c r="BE17" s="14" t="n">
        <v>52</v>
      </c>
      <c r="BF17" s="14" t="n">
        <v>65</v>
      </c>
      <c r="BG17" s="14" t="n">
        <v>116</v>
      </c>
      <c r="BH17" s="14" t="n">
        <v>51</v>
      </c>
      <c r="BI17" s="14" t="n">
        <v>65</v>
      </c>
      <c r="BJ17" s="14" t="n">
        <v>507</v>
      </c>
      <c r="BK17" s="14" t="n">
        <v>267</v>
      </c>
      <c r="BL17" s="14" t="n">
        <v>240</v>
      </c>
      <c r="BM17" s="14" t="n">
        <v>243</v>
      </c>
      <c r="BN17" s="14" t="n">
        <v>123</v>
      </c>
      <c r="BO17" s="14" t="n">
        <v>120</v>
      </c>
      <c r="BP17" s="13" t="n">
        <f aca="false">E17+H17+K17+N17+Q17+T17</f>
        <v>4252</v>
      </c>
      <c r="BQ17" s="13" t="n">
        <f aca="false">F17+I17+L17+O17+R17+U17</f>
        <v>1938</v>
      </c>
      <c r="BR17" s="13" t="n">
        <f aca="false">G17+J17+M17+P17+S17+V17</f>
        <v>2314</v>
      </c>
      <c r="BS17" s="13" t="n">
        <f aca="false">W17+Z17+AC17+AF17+AI17+AL17+AO17+AR17+AU17+AX17+BA17+BD17+BG17+BJ17+BM17</f>
        <v>2223</v>
      </c>
      <c r="BT17" s="13" t="n">
        <f aca="false">X17+AA17+AD17+AG17+AJ17+AM17+AP17+AS17+AV17+AY17+BB17+BE17+BH17+BK17+BN17</f>
        <v>1083</v>
      </c>
      <c r="BU17" s="15" t="n">
        <f aca="false">Y17+AB17+AE17+AH17+AK17+AN17+AQ17+AT17+AW17+AZ17+BC17+BF17+BI17+BL17+BO17</f>
        <v>1140</v>
      </c>
      <c r="BV17" s="6"/>
    </row>
    <row r="18" customFormat="false" ht="13.5" hidden="false" customHeight="false" outlineLevel="0" collapsed="false">
      <c r="A18" s="17" t="s">
        <v>42</v>
      </c>
      <c r="B18" s="13" t="n">
        <v>6608</v>
      </c>
      <c r="C18" s="13" t="n">
        <v>3016</v>
      </c>
      <c r="D18" s="13" t="n">
        <v>3592</v>
      </c>
      <c r="E18" s="14" t="n">
        <v>811</v>
      </c>
      <c r="F18" s="14" t="n">
        <v>378</v>
      </c>
      <c r="G18" s="14" t="n">
        <v>433</v>
      </c>
      <c r="H18" s="14" t="n">
        <v>513</v>
      </c>
      <c r="I18" s="14" t="n">
        <v>232</v>
      </c>
      <c r="J18" s="14" t="n">
        <v>281</v>
      </c>
      <c r="K18" s="14" t="n">
        <v>803</v>
      </c>
      <c r="L18" s="14" t="n">
        <v>383</v>
      </c>
      <c r="M18" s="14" t="n">
        <v>420</v>
      </c>
      <c r="N18" s="14" t="n">
        <v>728</v>
      </c>
      <c r="O18" s="14" t="n">
        <v>349</v>
      </c>
      <c r="P18" s="14" t="n">
        <v>379</v>
      </c>
      <c r="Q18" s="14" t="n">
        <v>588</v>
      </c>
      <c r="R18" s="14" t="n">
        <v>257</v>
      </c>
      <c r="S18" s="14" t="n">
        <v>331</v>
      </c>
      <c r="T18" s="14" t="n">
        <v>791</v>
      </c>
      <c r="U18" s="14" t="n">
        <v>366</v>
      </c>
      <c r="V18" s="14" t="n">
        <v>425</v>
      </c>
      <c r="W18" s="14" t="n">
        <v>130</v>
      </c>
      <c r="X18" s="14" t="n">
        <v>55</v>
      </c>
      <c r="Y18" s="14" t="n">
        <v>75</v>
      </c>
      <c r="Z18" s="14" t="n">
        <v>188</v>
      </c>
      <c r="AA18" s="14" t="n">
        <v>100</v>
      </c>
      <c r="AB18" s="14" t="n">
        <v>88</v>
      </c>
      <c r="AC18" s="14" t="n">
        <v>106</v>
      </c>
      <c r="AD18" s="14" t="n">
        <v>51</v>
      </c>
      <c r="AE18" s="14" t="n">
        <v>55</v>
      </c>
      <c r="AF18" s="14" t="n">
        <v>186</v>
      </c>
      <c r="AG18" s="14" t="n">
        <v>80</v>
      </c>
      <c r="AH18" s="14" t="n">
        <v>106</v>
      </c>
      <c r="AI18" s="14" t="n">
        <v>90</v>
      </c>
      <c r="AJ18" s="14" t="n">
        <v>41</v>
      </c>
      <c r="AK18" s="14" t="n">
        <v>49</v>
      </c>
      <c r="AL18" s="14" t="n">
        <v>90</v>
      </c>
      <c r="AM18" s="14" t="n">
        <v>40</v>
      </c>
      <c r="AN18" s="14" t="n">
        <v>50</v>
      </c>
      <c r="AO18" s="14" t="n">
        <v>84</v>
      </c>
      <c r="AP18" s="14" t="n">
        <v>40</v>
      </c>
      <c r="AQ18" s="14" t="n">
        <v>44</v>
      </c>
      <c r="AR18" s="14" t="n">
        <v>193</v>
      </c>
      <c r="AS18" s="14" t="n">
        <v>88</v>
      </c>
      <c r="AT18" s="14" t="n">
        <v>105</v>
      </c>
      <c r="AU18" s="14" t="n">
        <v>129</v>
      </c>
      <c r="AV18" s="14" t="n">
        <v>53</v>
      </c>
      <c r="AW18" s="14" t="n">
        <v>76</v>
      </c>
      <c r="AX18" s="14" t="n">
        <v>84</v>
      </c>
      <c r="AY18" s="14" t="n">
        <v>36</v>
      </c>
      <c r="AZ18" s="14" t="n">
        <v>48</v>
      </c>
      <c r="BA18" s="14" t="n">
        <v>102</v>
      </c>
      <c r="BB18" s="14" t="n">
        <v>45</v>
      </c>
      <c r="BC18" s="14" t="n">
        <v>57</v>
      </c>
      <c r="BD18" s="14" t="n">
        <v>136</v>
      </c>
      <c r="BE18" s="14" t="n">
        <v>54</v>
      </c>
      <c r="BF18" s="14" t="n">
        <v>82</v>
      </c>
      <c r="BG18" s="14" t="n">
        <v>146</v>
      </c>
      <c r="BH18" s="14" t="n">
        <v>68</v>
      </c>
      <c r="BI18" s="14" t="n">
        <v>78</v>
      </c>
      <c r="BJ18" s="14" t="n">
        <v>517</v>
      </c>
      <c r="BK18" s="14" t="n">
        <v>218</v>
      </c>
      <c r="BL18" s="14" t="n">
        <v>299</v>
      </c>
      <c r="BM18" s="14" t="n">
        <v>193</v>
      </c>
      <c r="BN18" s="14" t="n">
        <v>82</v>
      </c>
      <c r="BO18" s="14" t="n">
        <v>111</v>
      </c>
      <c r="BP18" s="13" t="n">
        <f aca="false">E18+H18+K18+N18+Q18+T18</f>
        <v>4234</v>
      </c>
      <c r="BQ18" s="13" t="n">
        <f aca="false">F18+I18+L18+O18+R18+U18</f>
        <v>1965</v>
      </c>
      <c r="BR18" s="13" t="n">
        <f aca="false">G18+J18+M18+P18+S18+V18</f>
        <v>2269</v>
      </c>
      <c r="BS18" s="13" t="n">
        <f aca="false">W18+Z18+AC18+AF18+AI18+AL18+AO18+AR18+AU18+AX18+BA18+BD18+BG18+BJ18+BM18</f>
        <v>2374</v>
      </c>
      <c r="BT18" s="13" t="n">
        <f aca="false">X18+AA18+AD18+AG18+AJ18+AM18+AP18+AS18+AV18+AY18+BB18+BE18+BH18+BK18+BN18</f>
        <v>1051</v>
      </c>
      <c r="BU18" s="15" t="n">
        <f aca="false">Y18+AB18+AE18+AH18+AK18+AN18+AQ18+AT18+AW18+AZ18+BC18+BF18+BI18+BL18+BO18</f>
        <v>1323</v>
      </c>
      <c r="BV18" s="6"/>
    </row>
    <row r="19" customFormat="false" ht="13.5" hidden="false" customHeight="false" outlineLevel="0" collapsed="false">
      <c r="A19" s="17" t="s">
        <v>43</v>
      </c>
      <c r="B19" s="13" t="n">
        <v>7055</v>
      </c>
      <c r="C19" s="13" t="n">
        <v>3244</v>
      </c>
      <c r="D19" s="13" t="n">
        <v>3811</v>
      </c>
      <c r="E19" s="14" t="n">
        <v>889</v>
      </c>
      <c r="F19" s="14" t="n">
        <v>414</v>
      </c>
      <c r="G19" s="14" t="n">
        <v>475</v>
      </c>
      <c r="H19" s="14" t="n">
        <v>518</v>
      </c>
      <c r="I19" s="14" t="n">
        <v>231</v>
      </c>
      <c r="J19" s="14" t="n">
        <v>287</v>
      </c>
      <c r="K19" s="14" t="n">
        <v>871</v>
      </c>
      <c r="L19" s="14" t="n">
        <v>387</v>
      </c>
      <c r="M19" s="14" t="n">
        <v>484</v>
      </c>
      <c r="N19" s="14" t="n">
        <v>697</v>
      </c>
      <c r="O19" s="14" t="n">
        <v>322</v>
      </c>
      <c r="P19" s="14" t="n">
        <v>375</v>
      </c>
      <c r="Q19" s="14" t="n">
        <v>646</v>
      </c>
      <c r="R19" s="14" t="n">
        <v>286</v>
      </c>
      <c r="S19" s="14" t="n">
        <v>360</v>
      </c>
      <c r="T19" s="14" t="n">
        <v>769</v>
      </c>
      <c r="U19" s="14" t="n">
        <v>374</v>
      </c>
      <c r="V19" s="14" t="n">
        <v>395</v>
      </c>
      <c r="W19" s="14" t="n">
        <v>137</v>
      </c>
      <c r="X19" s="14" t="n">
        <v>62</v>
      </c>
      <c r="Y19" s="14" t="n">
        <v>75</v>
      </c>
      <c r="Z19" s="14" t="n">
        <v>187</v>
      </c>
      <c r="AA19" s="14" t="n">
        <v>86</v>
      </c>
      <c r="AB19" s="14" t="n">
        <v>101</v>
      </c>
      <c r="AC19" s="14" t="n">
        <v>122</v>
      </c>
      <c r="AD19" s="14" t="n">
        <v>62</v>
      </c>
      <c r="AE19" s="14" t="n">
        <v>60</v>
      </c>
      <c r="AF19" s="14" t="n">
        <v>205</v>
      </c>
      <c r="AG19" s="14" t="n">
        <v>95</v>
      </c>
      <c r="AH19" s="14" t="n">
        <v>110</v>
      </c>
      <c r="AI19" s="14" t="n">
        <v>102</v>
      </c>
      <c r="AJ19" s="14" t="n">
        <v>55</v>
      </c>
      <c r="AK19" s="14" t="n">
        <v>47</v>
      </c>
      <c r="AL19" s="14" t="n">
        <v>97</v>
      </c>
      <c r="AM19" s="14" t="n">
        <v>48</v>
      </c>
      <c r="AN19" s="14" t="n">
        <v>49</v>
      </c>
      <c r="AO19" s="14" t="n">
        <v>84</v>
      </c>
      <c r="AP19" s="14" t="n">
        <v>29</v>
      </c>
      <c r="AQ19" s="14" t="n">
        <v>55</v>
      </c>
      <c r="AR19" s="14" t="n">
        <v>200</v>
      </c>
      <c r="AS19" s="14" t="n">
        <v>95</v>
      </c>
      <c r="AT19" s="14" t="n">
        <v>105</v>
      </c>
      <c r="AU19" s="14" t="n">
        <v>134</v>
      </c>
      <c r="AV19" s="14" t="n">
        <v>54</v>
      </c>
      <c r="AW19" s="14" t="n">
        <v>80</v>
      </c>
      <c r="AX19" s="14" t="n">
        <v>95</v>
      </c>
      <c r="AY19" s="14" t="n">
        <v>41</v>
      </c>
      <c r="AZ19" s="14" t="n">
        <v>54</v>
      </c>
      <c r="BA19" s="14" t="n">
        <v>101</v>
      </c>
      <c r="BB19" s="14" t="n">
        <v>47</v>
      </c>
      <c r="BC19" s="14" t="n">
        <v>54</v>
      </c>
      <c r="BD19" s="14" t="n">
        <v>165</v>
      </c>
      <c r="BE19" s="14" t="n">
        <v>88</v>
      </c>
      <c r="BF19" s="14" t="n">
        <v>77</v>
      </c>
      <c r="BG19" s="14" t="n">
        <v>142</v>
      </c>
      <c r="BH19" s="14" t="n">
        <v>57</v>
      </c>
      <c r="BI19" s="14" t="n">
        <v>85</v>
      </c>
      <c r="BJ19" s="14" t="n">
        <v>614</v>
      </c>
      <c r="BK19" s="14" t="n">
        <v>283</v>
      </c>
      <c r="BL19" s="14" t="n">
        <v>331</v>
      </c>
      <c r="BM19" s="14" t="n">
        <v>280</v>
      </c>
      <c r="BN19" s="14" t="n">
        <v>128</v>
      </c>
      <c r="BO19" s="14" t="n">
        <v>152</v>
      </c>
      <c r="BP19" s="13" t="n">
        <f aca="false">E19+H19+K19+N19+Q19+T19</f>
        <v>4390</v>
      </c>
      <c r="BQ19" s="13" t="n">
        <f aca="false">F19+I19+L19+O19+R19+U19</f>
        <v>2014</v>
      </c>
      <c r="BR19" s="13" t="n">
        <f aca="false">G19+J19+M19+P19+S19+V19</f>
        <v>2376</v>
      </c>
      <c r="BS19" s="13" t="n">
        <f aca="false">W19+Z19+AC19+AF19+AI19+AL19+AO19+AR19+AU19+AX19+BA19+BD19+BG19+BJ19+BM19</f>
        <v>2665</v>
      </c>
      <c r="BT19" s="13" t="n">
        <f aca="false">X19+AA19+AD19+AG19+AJ19+AM19+AP19+AS19+AV19+AY19+BB19+BE19+BH19+BK19+BN19</f>
        <v>1230</v>
      </c>
      <c r="BU19" s="15" t="n">
        <f aca="false">Y19+AB19+AE19+AH19+AK19+AN19+AQ19+AT19+AW19+AZ19+BC19+BF19+BI19+BL19+BO19</f>
        <v>1435</v>
      </c>
      <c r="BV19" s="6"/>
    </row>
    <row r="20" customFormat="false" ht="13.5" hidden="false" customHeight="false" outlineLevel="0" collapsed="false">
      <c r="A20" s="17" t="s">
        <v>44</v>
      </c>
      <c r="B20" s="13" t="n">
        <v>6655</v>
      </c>
      <c r="C20" s="13" t="n">
        <v>2959</v>
      </c>
      <c r="D20" s="13" t="n">
        <v>3696</v>
      </c>
      <c r="E20" s="14" t="n">
        <v>702</v>
      </c>
      <c r="F20" s="14" t="n">
        <v>325</v>
      </c>
      <c r="G20" s="14" t="n">
        <v>377</v>
      </c>
      <c r="H20" s="14" t="n">
        <v>528</v>
      </c>
      <c r="I20" s="14" t="n">
        <v>246</v>
      </c>
      <c r="J20" s="14" t="n">
        <v>282</v>
      </c>
      <c r="K20" s="14" t="n">
        <v>854</v>
      </c>
      <c r="L20" s="14" t="n">
        <v>396</v>
      </c>
      <c r="M20" s="14" t="n">
        <v>458</v>
      </c>
      <c r="N20" s="14" t="n">
        <v>637</v>
      </c>
      <c r="O20" s="14" t="n">
        <v>285</v>
      </c>
      <c r="P20" s="14" t="n">
        <v>352</v>
      </c>
      <c r="Q20" s="14" t="n">
        <v>628</v>
      </c>
      <c r="R20" s="14" t="n">
        <v>271</v>
      </c>
      <c r="S20" s="14" t="n">
        <v>357</v>
      </c>
      <c r="T20" s="14" t="n">
        <v>645</v>
      </c>
      <c r="U20" s="14" t="n">
        <v>272</v>
      </c>
      <c r="V20" s="14" t="n">
        <v>373</v>
      </c>
      <c r="W20" s="14" t="n">
        <v>146</v>
      </c>
      <c r="X20" s="14" t="n">
        <v>62</v>
      </c>
      <c r="Y20" s="14" t="n">
        <v>84</v>
      </c>
      <c r="Z20" s="14" t="n">
        <v>198</v>
      </c>
      <c r="AA20" s="14" t="n">
        <v>99</v>
      </c>
      <c r="AB20" s="14" t="n">
        <v>99</v>
      </c>
      <c r="AC20" s="14" t="n">
        <v>107</v>
      </c>
      <c r="AD20" s="14" t="n">
        <v>49</v>
      </c>
      <c r="AE20" s="14" t="n">
        <v>58</v>
      </c>
      <c r="AF20" s="14" t="n">
        <v>205</v>
      </c>
      <c r="AG20" s="14" t="n">
        <v>83</v>
      </c>
      <c r="AH20" s="14" t="n">
        <v>122</v>
      </c>
      <c r="AI20" s="14" t="n">
        <v>82</v>
      </c>
      <c r="AJ20" s="14" t="n">
        <v>33</v>
      </c>
      <c r="AK20" s="14" t="n">
        <v>49</v>
      </c>
      <c r="AL20" s="14" t="n">
        <v>89</v>
      </c>
      <c r="AM20" s="14" t="n">
        <v>41</v>
      </c>
      <c r="AN20" s="14" t="n">
        <v>48</v>
      </c>
      <c r="AO20" s="14" t="n">
        <v>124</v>
      </c>
      <c r="AP20" s="14" t="n">
        <v>62</v>
      </c>
      <c r="AQ20" s="14" t="n">
        <v>62</v>
      </c>
      <c r="AR20" s="14" t="n">
        <v>204</v>
      </c>
      <c r="AS20" s="14" t="n">
        <v>91</v>
      </c>
      <c r="AT20" s="14" t="n">
        <v>113</v>
      </c>
      <c r="AU20" s="14" t="n">
        <v>161</v>
      </c>
      <c r="AV20" s="14" t="n">
        <v>72</v>
      </c>
      <c r="AW20" s="14" t="n">
        <v>89</v>
      </c>
      <c r="AX20" s="14" t="n">
        <v>93</v>
      </c>
      <c r="AY20" s="14" t="n">
        <v>41</v>
      </c>
      <c r="AZ20" s="14" t="n">
        <v>52</v>
      </c>
      <c r="BA20" s="14" t="n">
        <v>103</v>
      </c>
      <c r="BB20" s="14" t="n">
        <v>48</v>
      </c>
      <c r="BC20" s="14" t="n">
        <v>55</v>
      </c>
      <c r="BD20" s="14" t="n">
        <v>156</v>
      </c>
      <c r="BE20" s="14" t="n">
        <v>61</v>
      </c>
      <c r="BF20" s="14" t="n">
        <v>95</v>
      </c>
      <c r="BG20" s="14" t="n">
        <v>163</v>
      </c>
      <c r="BH20" s="14" t="n">
        <v>59</v>
      </c>
      <c r="BI20" s="14" t="n">
        <v>104</v>
      </c>
      <c r="BJ20" s="14" t="n">
        <v>570</v>
      </c>
      <c r="BK20" s="14" t="n">
        <v>252</v>
      </c>
      <c r="BL20" s="14" t="n">
        <v>318</v>
      </c>
      <c r="BM20" s="14" t="n">
        <v>260</v>
      </c>
      <c r="BN20" s="14" t="n">
        <v>111</v>
      </c>
      <c r="BO20" s="14" t="n">
        <v>149</v>
      </c>
      <c r="BP20" s="13" t="n">
        <f aca="false">E20+H20+K20+N20+Q20+T20</f>
        <v>3994</v>
      </c>
      <c r="BQ20" s="13" t="n">
        <f aca="false">F20+I20+L20+O20+R20+U20</f>
        <v>1795</v>
      </c>
      <c r="BR20" s="13" t="n">
        <f aca="false">G20+J20+M20+P20+S20+V20</f>
        <v>2199</v>
      </c>
      <c r="BS20" s="13" t="n">
        <f aca="false">W20+Z20+AC20+AF20+AI20+AL20+AO20+AR20+AU20+AX20+BA20+BD20+BG20+BJ20+BM20</f>
        <v>2661</v>
      </c>
      <c r="BT20" s="13" t="n">
        <f aca="false">X20+AA20+AD20+AG20+AJ20+AM20+AP20+AS20+AV20+AY20+BB20+BE20+BH20+BK20+BN20</f>
        <v>1164</v>
      </c>
      <c r="BU20" s="15" t="n">
        <f aca="false">Y20+AB20+AE20+AH20+AK20+AN20+AQ20+AT20+AW20+AZ20+BC20+BF20+BI20+BL20+BO20</f>
        <v>1497</v>
      </c>
      <c r="BV20" s="6"/>
    </row>
    <row r="21" customFormat="false" ht="13.5" hidden="false" customHeight="false" outlineLevel="0" collapsed="false">
      <c r="A21" s="17" t="s">
        <v>45</v>
      </c>
      <c r="B21" s="13" t="n">
        <v>4989</v>
      </c>
      <c r="C21" s="13" t="n">
        <v>1925</v>
      </c>
      <c r="D21" s="13" t="n">
        <v>3064</v>
      </c>
      <c r="E21" s="14" t="n">
        <v>514</v>
      </c>
      <c r="F21" s="14" t="n">
        <v>218</v>
      </c>
      <c r="G21" s="14" t="n">
        <v>296</v>
      </c>
      <c r="H21" s="14" t="n">
        <v>394</v>
      </c>
      <c r="I21" s="14" t="n">
        <v>144</v>
      </c>
      <c r="J21" s="14" t="n">
        <v>250</v>
      </c>
      <c r="K21" s="14" t="n">
        <v>646</v>
      </c>
      <c r="L21" s="14" t="n">
        <v>242</v>
      </c>
      <c r="M21" s="14" t="n">
        <v>404</v>
      </c>
      <c r="N21" s="14" t="n">
        <v>498</v>
      </c>
      <c r="O21" s="14" t="n">
        <v>173</v>
      </c>
      <c r="P21" s="14" t="n">
        <v>325</v>
      </c>
      <c r="Q21" s="14" t="n">
        <v>454</v>
      </c>
      <c r="R21" s="14" t="n">
        <v>188</v>
      </c>
      <c r="S21" s="14" t="n">
        <v>266</v>
      </c>
      <c r="T21" s="14" t="n">
        <v>480</v>
      </c>
      <c r="U21" s="14" t="n">
        <v>179</v>
      </c>
      <c r="V21" s="14" t="n">
        <v>301</v>
      </c>
      <c r="W21" s="14" t="n">
        <v>102</v>
      </c>
      <c r="X21" s="14" t="n">
        <v>37</v>
      </c>
      <c r="Y21" s="14" t="n">
        <v>65</v>
      </c>
      <c r="Z21" s="14" t="n">
        <v>142</v>
      </c>
      <c r="AA21" s="14" t="n">
        <v>55</v>
      </c>
      <c r="AB21" s="14" t="n">
        <v>87</v>
      </c>
      <c r="AC21" s="14" t="n">
        <v>76</v>
      </c>
      <c r="AD21" s="14" t="n">
        <v>28</v>
      </c>
      <c r="AE21" s="14" t="n">
        <v>48</v>
      </c>
      <c r="AF21" s="14" t="n">
        <v>165</v>
      </c>
      <c r="AG21" s="14" t="n">
        <v>71</v>
      </c>
      <c r="AH21" s="14" t="n">
        <v>94</v>
      </c>
      <c r="AI21" s="14" t="n">
        <v>94</v>
      </c>
      <c r="AJ21" s="14" t="n">
        <v>32</v>
      </c>
      <c r="AK21" s="14" t="n">
        <v>62</v>
      </c>
      <c r="AL21" s="14" t="n">
        <v>69</v>
      </c>
      <c r="AM21" s="14" t="n">
        <v>26</v>
      </c>
      <c r="AN21" s="14" t="n">
        <v>43</v>
      </c>
      <c r="AO21" s="14" t="n">
        <v>69</v>
      </c>
      <c r="AP21" s="14" t="n">
        <v>32</v>
      </c>
      <c r="AQ21" s="14" t="n">
        <v>37</v>
      </c>
      <c r="AR21" s="14" t="n">
        <v>159</v>
      </c>
      <c r="AS21" s="14" t="n">
        <v>58</v>
      </c>
      <c r="AT21" s="14" t="n">
        <v>101</v>
      </c>
      <c r="AU21" s="14" t="n">
        <v>123</v>
      </c>
      <c r="AV21" s="14" t="n">
        <v>49</v>
      </c>
      <c r="AW21" s="14" t="n">
        <v>74</v>
      </c>
      <c r="AX21" s="14" t="n">
        <v>74</v>
      </c>
      <c r="AY21" s="14" t="n">
        <v>29</v>
      </c>
      <c r="AZ21" s="14" t="n">
        <v>45</v>
      </c>
      <c r="BA21" s="14" t="n">
        <v>75</v>
      </c>
      <c r="BB21" s="14" t="n">
        <v>25</v>
      </c>
      <c r="BC21" s="14" t="n">
        <v>50</v>
      </c>
      <c r="BD21" s="14" t="n">
        <v>135</v>
      </c>
      <c r="BE21" s="14" t="n">
        <v>54</v>
      </c>
      <c r="BF21" s="14" t="n">
        <v>81</v>
      </c>
      <c r="BG21" s="14" t="n">
        <v>110</v>
      </c>
      <c r="BH21" s="14" t="n">
        <v>45</v>
      </c>
      <c r="BI21" s="14" t="n">
        <v>65</v>
      </c>
      <c r="BJ21" s="14" t="n">
        <v>423</v>
      </c>
      <c r="BK21" s="14" t="n">
        <v>167</v>
      </c>
      <c r="BL21" s="14" t="n">
        <v>256</v>
      </c>
      <c r="BM21" s="14" t="n">
        <v>187</v>
      </c>
      <c r="BN21" s="14" t="n">
        <v>73</v>
      </c>
      <c r="BO21" s="14" t="n">
        <v>114</v>
      </c>
      <c r="BP21" s="13" t="n">
        <f aca="false">E21+H21+K21+N21+Q21+T21</f>
        <v>2986</v>
      </c>
      <c r="BQ21" s="13" t="n">
        <f aca="false">F21+I21+L21+O21+R21+U21</f>
        <v>1144</v>
      </c>
      <c r="BR21" s="13" t="n">
        <f aca="false">G21+J21+M21+P21+S21+V21</f>
        <v>1842</v>
      </c>
      <c r="BS21" s="13" t="n">
        <f aca="false">W21+Z21+AC21+AF21+AI21+AL21+AO21+AR21+AU21+AX21+BA21+BD21+BG21+BJ21+BM21</f>
        <v>2003</v>
      </c>
      <c r="BT21" s="13" t="n">
        <f aca="false">X21+AA21+AD21+AG21+AJ21+AM21+AP21+AS21+AV21+AY21+BB21+BE21+BH21+BK21+BN21</f>
        <v>781</v>
      </c>
      <c r="BU21" s="15" t="n">
        <f aca="false">Y21+AB21+AE21+AH21+AK21+AN21+AQ21+AT21+AW21+AZ21+BC21+BF21+BI21+BL21+BO21</f>
        <v>1222</v>
      </c>
      <c r="BV21" s="6"/>
    </row>
    <row r="22" customFormat="false" ht="13.5" hidden="false" customHeight="false" outlineLevel="0" collapsed="false">
      <c r="A22" s="17" t="s">
        <v>46</v>
      </c>
      <c r="B22" s="13" t="n">
        <v>3598</v>
      </c>
      <c r="C22" s="13" t="n">
        <v>1378</v>
      </c>
      <c r="D22" s="13" t="n">
        <v>2220</v>
      </c>
      <c r="E22" s="14" t="n">
        <v>361</v>
      </c>
      <c r="F22" s="14" t="n">
        <v>137</v>
      </c>
      <c r="G22" s="14" t="n">
        <v>224</v>
      </c>
      <c r="H22" s="14" t="n">
        <v>264</v>
      </c>
      <c r="I22" s="14" t="n">
        <v>97</v>
      </c>
      <c r="J22" s="14" t="n">
        <v>167</v>
      </c>
      <c r="K22" s="14" t="n">
        <v>482</v>
      </c>
      <c r="L22" s="14" t="n">
        <v>186</v>
      </c>
      <c r="M22" s="14" t="n">
        <v>296</v>
      </c>
      <c r="N22" s="14" t="n">
        <v>328</v>
      </c>
      <c r="O22" s="14" t="n">
        <v>132</v>
      </c>
      <c r="P22" s="14" t="n">
        <v>196</v>
      </c>
      <c r="Q22" s="14" t="n">
        <v>334</v>
      </c>
      <c r="R22" s="14" t="n">
        <v>124</v>
      </c>
      <c r="S22" s="14" t="n">
        <v>210</v>
      </c>
      <c r="T22" s="14" t="n">
        <v>351</v>
      </c>
      <c r="U22" s="14" t="n">
        <v>156</v>
      </c>
      <c r="V22" s="14" t="n">
        <v>195</v>
      </c>
      <c r="W22" s="14" t="n">
        <v>71</v>
      </c>
      <c r="X22" s="14" t="n">
        <v>29</v>
      </c>
      <c r="Y22" s="14" t="n">
        <v>42</v>
      </c>
      <c r="Z22" s="14" t="n">
        <v>93</v>
      </c>
      <c r="AA22" s="14" t="n">
        <v>39</v>
      </c>
      <c r="AB22" s="14" t="n">
        <v>54</v>
      </c>
      <c r="AC22" s="14" t="n">
        <v>57</v>
      </c>
      <c r="AD22" s="14" t="n">
        <v>17</v>
      </c>
      <c r="AE22" s="14" t="n">
        <v>40</v>
      </c>
      <c r="AF22" s="14" t="n">
        <v>118</v>
      </c>
      <c r="AG22" s="14" t="n">
        <v>50</v>
      </c>
      <c r="AH22" s="14" t="n">
        <v>68</v>
      </c>
      <c r="AI22" s="14" t="n">
        <v>69</v>
      </c>
      <c r="AJ22" s="14" t="n">
        <v>23</v>
      </c>
      <c r="AK22" s="14" t="n">
        <v>46</v>
      </c>
      <c r="AL22" s="14" t="n">
        <v>43</v>
      </c>
      <c r="AM22" s="14" t="n">
        <v>22</v>
      </c>
      <c r="AN22" s="14" t="n">
        <v>21</v>
      </c>
      <c r="AO22" s="14" t="n">
        <v>59</v>
      </c>
      <c r="AP22" s="14" t="n">
        <v>22</v>
      </c>
      <c r="AQ22" s="14" t="n">
        <v>37</v>
      </c>
      <c r="AR22" s="14" t="n">
        <v>123</v>
      </c>
      <c r="AS22" s="14" t="n">
        <v>45</v>
      </c>
      <c r="AT22" s="14" t="n">
        <v>78</v>
      </c>
      <c r="AU22" s="14" t="n">
        <v>77</v>
      </c>
      <c r="AV22" s="14" t="n">
        <v>24</v>
      </c>
      <c r="AW22" s="14" t="n">
        <v>53</v>
      </c>
      <c r="AX22" s="14" t="n">
        <v>49</v>
      </c>
      <c r="AY22" s="14" t="n">
        <v>18</v>
      </c>
      <c r="AZ22" s="14" t="n">
        <v>31</v>
      </c>
      <c r="BA22" s="14" t="n">
        <v>63</v>
      </c>
      <c r="BB22" s="14" t="n">
        <v>24</v>
      </c>
      <c r="BC22" s="14" t="n">
        <v>39</v>
      </c>
      <c r="BD22" s="14" t="n">
        <v>85</v>
      </c>
      <c r="BE22" s="14" t="n">
        <v>32</v>
      </c>
      <c r="BF22" s="14" t="n">
        <v>53</v>
      </c>
      <c r="BG22" s="14" t="n">
        <v>110</v>
      </c>
      <c r="BH22" s="14" t="n">
        <v>29</v>
      </c>
      <c r="BI22" s="14" t="n">
        <v>81</v>
      </c>
      <c r="BJ22" s="14" t="n">
        <v>317</v>
      </c>
      <c r="BK22" s="14" t="n">
        <v>111</v>
      </c>
      <c r="BL22" s="14" t="n">
        <v>206</v>
      </c>
      <c r="BM22" s="14" t="n">
        <v>144</v>
      </c>
      <c r="BN22" s="14" t="n">
        <v>61</v>
      </c>
      <c r="BO22" s="14" t="n">
        <v>83</v>
      </c>
      <c r="BP22" s="13" t="n">
        <f aca="false">E22+H22+K22+N22+Q22+T22</f>
        <v>2120</v>
      </c>
      <c r="BQ22" s="13" t="n">
        <f aca="false">F22+I22+L22+O22+R22+U22</f>
        <v>832</v>
      </c>
      <c r="BR22" s="13" t="n">
        <f aca="false">G22+J22+M22+P22+S22+V22</f>
        <v>1288</v>
      </c>
      <c r="BS22" s="13" t="n">
        <f aca="false">W22+Z22+AC22+AF22+AI22+AL22+AO22+AR22+AU22+AX22+BA22+BD22+BG22+BJ22+BM22</f>
        <v>1478</v>
      </c>
      <c r="BT22" s="13" t="n">
        <f aca="false">X22+AA22+AD22+AG22+AJ22+AM22+AP22+AS22+AV22+AY22+BB22+BE22+BH22+BK22+BN22</f>
        <v>546</v>
      </c>
      <c r="BU22" s="15" t="n">
        <f aca="false">Y22+AB22+AE22+AH22+AK22+AN22+AQ22+AT22+AW22+AZ22+BC22+BF22+BI22+BL22+BO22</f>
        <v>932</v>
      </c>
      <c r="BV22" s="6"/>
    </row>
    <row r="23" customFormat="false" ht="13.5" hidden="false" customHeight="false" outlineLevel="0" collapsed="false">
      <c r="A23" s="17" t="s">
        <v>47</v>
      </c>
      <c r="B23" s="13" t="n">
        <v>2446</v>
      </c>
      <c r="C23" s="14" t="n">
        <v>851</v>
      </c>
      <c r="D23" s="13" t="n">
        <v>1595</v>
      </c>
      <c r="E23" s="14" t="n">
        <v>258</v>
      </c>
      <c r="F23" s="14" t="n">
        <v>87</v>
      </c>
      <c r="G23" s="14" t="n">
        <v>171</v>
      </c>
      <c r="H23" s="14" t="n">
        <v>189</v>
      </c>
      <c r="I23" s="14" t="n">
        <v>60</v>
      </c>
      <c r="J23" s="14" t="n">
        <v>129</v>
      </c>
      <c r="K23" s="14" t="n">
        <v>333</v>
      </c>
      <c r="L23" s="14" t="n">
        <v>129</v>
      </c>
      <c r="M23" s="14" t="n">
        <v>204</v>
      </c>
      <c r="N23" s="14" t="n">
        <v>233</v>
      </c>
      <c r="O23" s="14" t="n">
        <v>90</v>
      </c>
      <c r="P23" s="14" t="n">
        <v>143</v>
      </c>
      <c r="Q23" s="14" t="n">
        <v>200</v>
      </c>
      <c r="R23" s="14" t="n">
        <v>73</v>
      </c>
      <c r="S23" s="14" t="n">
        <v>127</v>
      </c>
      <c r="T23" s="14" t="n">
        <v>199</v>
      </c>
      <c r="U23" s="14" t="n">
        <v>74</v>
      </c>
      <c r="V23" s="14" t="n">
        <v>125</v>
      </c>
      <c r="W23" s="14" t="n">
        <v>46</v>
      </c>
      <c r="X23" s="14" t="n">
        <v>18</v>
      </c>
      <c r="Y23" s="14" t="n">
        <v>28</v>
      </c>
      <c r="Z23" s="14" t="n">
        <v>82</v>
      </c>
      <c r="AA23" s="14" t="n">
        <v>32</v>
      </c>
      <c r="AB23" s="14" t="n">
        <v>50</v>
      </c>
      <c r="AC23" s="14" t="n">
        <v>46</v>
      </c>
      <c r="AD23" s="14" t="n">
        <v>18</v>
      </c>
      <c r="AE23" s="14" t="n">
        <v>28</v>
      </c>
      <c r="AF23" s="14" t="n">
        <v>79</v>
      </c>
      <c r="AG23" s="14" t="n">
        <v>22</v>
      </c>
      <c r="AH23" s="14" t="n">
        <v>57</v>
      </c>
      <c r="AI23" s="14" t="n">
        <v>46</v>
      </c>
      <c r="AJ23" s="14" t="n">
        <v>19</v>
      </c>
      <c r="AK23" s="14" t="n">
        <v>27</v>
      </c>
      <c r="AL23" s="14" t="n">
        <v>40</v>
      </c>
      <c r="AM23" s="14" t="n">
        <v>11</v>
      </c>
      <c r="AN23" s="14" t="n">
        <v>29</v>
      </c>
      <c r="AO23" s="14" t="n">
        <v>44</v>
      </c>
      <c r="AP23" s="14" t="n">
        <v>14</v>
      </c>
      <c r="AQ23" s="14" t="n">
        <v>30</v>
      </c>
      <c r="AR23" s="14" t="n">
        <v>85</v>
      </c>
      <c r="AS23" s="14" t="n">
        <v>33</v>
      </c>
      <c r="AT23" s="14" t="n">
        <v>52</v>
      </c>
      <c r="AU23" s="14" t="n">
        <v>55</v>
      </c>
      <c r="AV23" s="14" t="n">
        <v>15</v>
      </c>
      <c r="AW23" s="14" t="n">
        <v>40</v>
      </c>
      <c r="AX23" s="14" t="n">
        <v>35</v>
      </c>
      <c r="AY23" s="14" t="n">
        <v>8</v>
      </c>
      <c r="AZ23" s="14" t="n">
        <v>27</v>
      </c>
      <c r="BA23" s="14" t="n">
        <v>33</v>
      </c>
      <c r="BB23" s="14" t="n">
        <v>8</v>
      </c>
      <c r="BC23" s="14" t="n">
        <v>25</v>
      </c>
      <c r="BD23" s="14" t="n">
        <v>82</v>
      </c>
      <c r="BE23" s="14" t="n">
        <v>23</v>
      </c>
      <c r="BF23" s="14" t="n">
        <v>59</v>
      </c>
      <c r="BG23" s="14" t="n">
        <v>66</v>
      </c>
      <c r="BH23" s="14" t="n">
        <v>17</v>
      </c>
      <c r="BI23" s="14" t="n">
        <v>49</v>
      </c>
      <c r="BJ23" s="14" t="n">
        <v>207</v>
      </c>
      <c r="BK23" s="14" t="n">
        <v>66</v>
      </c>
      <c r="BL23" s="14" t="n">
        <v>141</v>
      </c>
      <c r="BM23" s="14" t="n">
        <v>88</v>
      </c>
      <c r="BN23" s="14" t="n">
        <v>34</v>
      </c>
      <c r="BO23" s="14" t="n">
        <v>54</v>
      </c>
      <c r="BP23" s="13" t="n">
        <f aca="false">E23+H23+K23+N23+Q23+T23</f>
        <v>1412</v>
      </c>
      <c r="BQ23" s="13" t="n">
        <f aca="false">F23+I23+L23+O23+R23+U23</f>
        <v>513</v>
      </c>
      <c r="BR23" s="13" t="n">
        <f aca="false">G23+J23+M23+P23+S23+V23</f>
        <v>899</v>
      </c>
      <c r="BS23" s="13" t="n">
        <f aca="false">W23+Z23+AC23+AF23+AI23+AL23+AO23+AR23+AU23+AX23+BA23+BD23+BG23+BJ23+BM23</f>
        <v>1034</v>
      </c>
      <c r="BT23" s="13" t="n">
        <f aca="false">X23+AA23+AD23+AG23+AJ23+AM23+AP23+AS23+AV23+AY23+BB23+BE23+BH23+BK23+BN23</f>
        <v>338</v>
      </c>
      <c r="BU23" s="15" t="n">
        <f aca="false">Y23+AB23+AE23+AH23+AK23+AN23+AQ23+AT23+AW23+AZ23+BC23+BF23+BI23+BL23+BO23</f>
        <v>696</v>
      </c>
      <c r="BV23" s="6"/>
    </row>
    <row r="24" customFormat="false" ht="18" hidden="false" customHeight="true" outlineLevel="0" collapsed="false">
      <c r="A24" s="18" t="s">
        <v>48</v>
      </c>
      <c r="B24" s="19" t="n">
        <v>1581</v>
      </c>
      <c r="C24" s="20" t="n">
        <v>425</v>
      </c>
      <c r="D24" s="19" t="n">
        <v>1156</v>
      </c>
      <c r="E24" s="20" t="n">
        <v>175</v>
      </c>
      <c r="F24" s="20" t="n">
        <v>53</v>
      </c>
      <c r="G24" s="20" t="n">
        <v>122</v>
      </c>
      <c r="H24" s="20" t="n">
        <v>111</v>
      </c>
      <c r="I24" s="20" t="n">
        <v>22</v>
      </c>
      <c r="J24" s="20" t="n">
        <v>89</v>
      </c>
      <c r="K24" s="20" t="n">
        <v>220</v>
      </c>
      <c r="L24" s="20" t="n">
        <v>58</v>
      </c>
      <c r="M24" s="20" t="n">
        <v>162</v>
      </c>
      <c r="N24" s="20" t="n">
        <v>137</v>
      </c>
      <c r="O24" s="20" t="n">
        <v>36</v>
      </c>
      <c r="P24" s="20" t="n">
        <v>101</v>
      </c>
      <c r="Q24" s="20" t="n">
        <v>130</v>
      </c>
      <c r="R24" s="20" t="n">
        <v>40</v>
      </c>
      <c r="S24" s="20" t="n">
        <v>90</v>
      </c>
      <c r="T24" s="20" t="n">
        <v>108</v>
      </c>
      <c r="U24" s="20" t="n">
        <v>31</v>
      </c>
      <c r="V24" s="20" t="n">
        <v>77</v>
      </c>
      <c r="W24" s="20" t="n">
        <v>36</v>
      </c>
      <c r="X24" s="20" t="n">
        <v>4</v>
      </c>
      <c r="Y24" s="20" t="n">
        <v>32</v>
      </c>
      <c r="Z24" s="20" t="n">
        <v>47</v>
      </c>
      <c r="AA24" s="20" t="n">
        <v>14</v>
      </c>
      <c r="AB24" s="20" t="n">
        <v>33</v>
      </c>
      <c r="AC24" s="20" t="n">
        <v>25</v>
      </c>
      <c r="AD24" s="20" t="n">
        <v>9</v>
      </c>
      <c r="AE24" s="20" t="n">
        <v>16</v>
      </c>
      <c r="AF24" s="20" t="n">
        <v>48</v>
      </c>
      <c r="AG24" s="20" t="n">
        <v>20</v>
      </c>
      <c r="AH24" s="20" t="n">
        <v>28</v>
      </c>
      <c r="AI24" s="20" t="n">
        <v>26</v>
      </c>
      <c r="AJ24" s="20" t="n">
        <v>5</v>
      </c>
      <c r="AK24" s="20" t="n">
        <v>21</v>
      </c>
      <c r="AL24" s="20" t="n">
        <v>18</v>
      </c>
      <c r="AM24" s="20" t="n">
        <v>4</v>
      </c>
      <c r="AN24" s="20" t="n">
        <v>14</v>
      </c>
      <c r="AO24" s="20" t="n">
        <v>29</v>
      </c>
      <c r="AP24" s="20" t="n">
        <v>10</v>
      </c>
      <c r="AQ24" s="20" t="n">
        <v>19</v>
      </c>
      <c r="AR24" s="20" t="n">
        <v>53</v>
      </c>
      <c r="AS24" s="20" t="n">
        <v>12</v>
      </c>
      <c r="AT24" s="20" t="n">
        <v>41</v>
      </c>
      <c r="AU24" s="20" t="n">
        <v>41</v>
      </c>
      <c r="AV24" s="20" t="n">
        <v>11</v>
      </c>
      <c r="AW24" s="20" t="n">
        <v>30</v>
      </c>
      <c r="AX24" s="20" t="n">
        <v>26</v>
      </c>
      <c r="AY24" s="20" t="n">
        <v>7</v>
      </c>
      <c r="AZ24" s="20" t="n">
        <v>19</v>
      </c>
      <c r="BA24" s="20" t="n">
        <v>34</v>
      </c>
      <c r="BB24" s="20" t="n">
        <v>12</v>
      </c>
      <c r="BC24" s="20" t="n">
        <v>22</v>
      </c>
      <c r="BD24" s="20" t="n">
        <v>41</v>
      </c>
      <c r="BE24" s="20" t="n">
        <v>5</v>
      </c>
      <c r="BF24" s="20" t="n">
        <v>36</v>
      </c>
      <c r="BG24" s="20" t="n">
        <v>66</v>
      </c>
      <c r="BH24" s="20" t="n">
        <v>20</v>
      </c>
      <c r="BI24" s="20" t="n">
        <v>46</v>
      </c>
      <c r="BJ24" s="20" t="n">
        <v>151</v>
      </c>
      <c r="BK24" s="20" t="n">
        <v>33</v>
      </c>
      <c r="BL24" s="20" t="n">
        <v>118</v>
      </c>
      <c r="BM24" s="20" t="n">
        <v>59</v>
      </c>
      <c r="BN24" s="20" t="n">
        <v>19</v>
      </c>
      <c r="BO24" s="20" t="n">
        <v>40</v>
      </c>
      <c r="BP24" s="19" t="n">
        <f aca="false">E24+H24+K24+N24+Q24+T24</f>
        <v>881</v>
      </c>
      <c r="BQ24" s="19" t="n">
        <f aca="false">F24+I24+L24+O24+R24+U24</f>
        <v>240</v>
      </c>
      <c r="BR24" s="19" t="n">
        <f aca="false">G24+J24+M24+P24+S24+V24</f>
        <v>641</v>
      </c>
      <c r="BS24" s="19" t="n">
        <f aca="false">W24+Z24+AC24+AF24+AI24+AL24+AO24+AR24+AU24+AX24+BA24+BD24+BG24+BJ24+BM24</f>
        <v>700</v>
      </c>
      <c r="BT24" s="19" t="n">
        <f aca="false">X24+AA24+AD24+AG24+AJ24+AM24+AP24+AS24+AV24+AY24+BB24+BE24+BH24+BK24+BN24</f>
        <v>185</v>
      </c>
      <c r="BU24" s="21" t="n">
        <f aca="false">Y24+AB24+AE24+AH24+AK24+AN24+AQ24+AT24+AW24+AZ24+BC24+BF24+BI24+BL24+BO24</f>
        <v>515</v>
      </c>
      <c r="BV24" s="6"/>
    </row>
    <row r="25" customFormat="false" ht="13.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customFormat="false" ht="13.5" hidden="false" customHeight="false" outlineLevel="0" collapsed="false">
      <c r="A26" s="24"/>
      <c r="B26" s="24"/>
      <c r="C26" s="24"/>
    </row>
  </sheetData>
  <mergeCells count="25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0:47:05Z</dcterms:created>
  <dc:creator>鶴岡市</dc:creator>
  <dc:description/>
  <dc:language>en-US</dc:language>
  <cp:lastModifiedBy>鶴岡市</cp:lastModifiedBy>
  <cp:lastPrinted>1999-04-22T04:45:56Z</cp:lastPrinted>
  <cp:revision>0</cp:revision>
  <dc:subject/>
  <dc:title/>
</cp:coreProperties>
</file>