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  第３表  世帯の種類（２区分）、世帯人員（７区分）別世帯数及び世帯人員数  －小学校区域別－</t>
  </si>
  <si>
    <t xml:space="preserve">小 学 校 区 域</t>
  </si>
  <si>
    <t xml:space="preserve">総          数</t>
  </si>
  <si>
    <t xml:space="preserve">一               般               世               帯</t>
  </si>
  <si>
    <t xml:space="preserve">施設等の世帯</t>
  </si>
  <si>
    <t xml:space="preserve">世帯数          </t>
  </si>
  <si>
    <t xml:space="preserve">世帯人員</t>
  </si>
  <si>
    <t xml:space="preserve">世                    帯                    数</t>
  </si>
  <si>
    <t xml:space="preserve">世帯数</t>
  </si>
  <si>
    <t xml:space="preserve">総  数</t>
  </si>
  <si>
    <t xml:space="preserve">世帯人員が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世帯</t>
  </si>
  <si>
    <t xml:space="preserve">人</t>
  </si>
  <si>
    <t xml:space="preserve">世帯 </t>
  </si>
  <si>
    <t xml:space="preserve">第 １ 学 区</t>
  </si>
  <si>
    <t xml:space="preserve">第 ２ 学 区</t>
  </si>
  <si>
    <t xml:space="preserve">-</t>
  </si>
  <si>
    <t xml:space="preserve">第 ３ 学 区</t>
  </si>
  <si>
    <t xml:space="preserve">第 ４ 学 区</t>
  </si>
  <si>
    <t xml:space="preserve">第 ５ 学 区</t>
  </si>
  <si>
    <t xml:space="preserve">第 ６ 学 区</t>
  </si>
  <si>
    <t xml:space="preserve">斎</t>
  </si>
  <si>
    <t xml:space="preserve">黄      金</t>
  </si>
  <si>
    <t xml:space="preserve">湯  田  川</t>
  </si>
  <si>
    <t xml:space="preserve">大       泉</t>
  </si>
  <si>
    <t xml:space="preserve">京       田</t>
  </si>
  <si>
    <t xml:space="preserve">栄</t>
  </si>
  <si>
    <t xml:space="preserve">田       川</t>
  </si>
  <si>
    <t xml:space="preserve">上       郷</t>
  </si>
  <si>
    <t xml:space="preserve">三       瀬</t>
  </si>
  <si>
    <t xml:space="preserve">小       堅</t>
  </si>
  <si>
    <t xml:space="preserve">由       良</t>
  </si>
  <si>
    <t xml:space="preserve">加       茂</t>
  </si>
  <si>
    <t xml:space="preserve">湯  野  浜</t>
  </si>
  <si>
    <t xml:space="preserve">大       山</t>
  </si>
  <si>
    <t xml:space="preserve">西       郷</t>
  </si>
  <si>
    <t xml:space="preserve">第１～第６学区</t>
  </si>
  <si>
    <t xml:space="preserve">その他の学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3"/>
      <c r="K3" s="3"/>
      <c r="L3" s="3"/>
      <c r="M3" s="4" t="s">
        <v>4</v>
      </c>
      <c r="N3" s="4"/>
    </row>
    <row r="4" customFormat="false" ht="13.5" hidden="false" customHeight="true" outlineLevel="0" collapsed="false">
      <c r="A4" s="2"/>
      <c r="B4" s="5" t="s">
        <v>5</v>
      </c>
      <c r="C4" s="5" t="s">
        <v>6</v>
      </c>
      <c r="D4" s="6" t="s">
        <v>7</v>
      </c>
      <c r="E4" s="6"/>
      <c r="F4" s="6"/>
      <c r="G4" s="6"/>
      <c r="H4" s="6"/>
      <c r="I4" s="6"/>
      <c r="J4" s="6"/>
      <c r="K4" s="6"/>
      <c r="L4" s="7" t="s">
        <v>6</v>
      </c>
      <c r="M4" s="7" t="s">
        <v>8</v>
      </c>
      <c r="N4" s="8" t="s">
        <v>6</v>
      </c>
    </row>
    <row r="5" customFormat="false" ht="27" hidden="false" customHeight="false" outlineLevel="0" collapsed="false">
      <c r="A5" s="2"/>
      <c r="B5" s="5"/>
      <c r="C5" s="5"/>
      <c r="D5" s="9" t="s">
        <v>9</v>
      </c>
      <c r="E5" s="10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7"/>
      <c r="M5" s="7"/>
      <c r="N5" s="8"/>
    </row>
    <row r="6" customFormat="false" ht="13.5" hidden="false" customHeight="false" outlineLevel="0" collapsed="false">
      <c r="A6" s="11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7</v>
      </c>
      <c r="G6" s="12" t="s">
        <v>17</v>
      </c>
      <c r="H6" s="12" t="s">
        <v>17</v>
      </c>
      <c r="I6" s="12" t="s">
        <v>17</v>
      </c>
      <c r="J6" s="12" t="s">
        <v>17</v>
      </c>
      <c r="K6" s="12" t="s">
        <v>17</v>
      </c>
      <c r="L6" s="12" t="s">
        <v>18</v>
      </c>
      <c r="M6" s="12" t="s">
        <v>17</v>
      </c>
      <c r="N6" s="13" t="s">
        <v>18</v>
      </c>
    </row>
    <row r="7" customFormat="false" ht="13.5" hidden="false" customHeight="false" outlineLevel="0" collapsed="false">
      <c r="A7" s="14" t="s">
        <v>2</v>
      </c>
      <c r="B7" s="15" t="n">
        <v>31084</v>
      </c>
      <c r="C7" s="15" t="n">
        <v>100538</v>
      </c>
      <c r="D7" s="15" t="n">
        <v>31014</v>
      </c>
      <c r="E7" s="15" t="n">
        <v>6288</v>
      </c>
      <c r="F7" s="15" t="n">
        <v>6817</v>
      </c>
      <c r="G7" s="15" t="n">
        <v>5875</v>
      </c>
      <c r="H7" s="15" t="n">
        <v>4909</v>
      </c>
      <c r="I7" s="15" t="n">
        <v>3228</v>
      </c>
      <c r="J7" s="15" t="n">
        <v>2316</v>
      </c>
      <c r="K7" s="15" t="n">
        <v>1581</v>
      </c>
      <c r="L7" s="15" t="n">
        <v>98756</v>
      </c>
      <c r="M7" s="16" t="n">
        <v>70</v>
      </c>
      <c r="N7" s="17" t="n">
        <v>1782</v>
      </c>
    </row>
    <row r="8" customFormat="false" ht="13.5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9"/>
    </row>
    <row r="9" customFormat="false" ht="13.5" hidden="false" customHeight="false" outlineLevel="0" collapsed="false">
      <c r="A9" s="14" t="s">
        <v>20</v>
      </c>
      <c r="B9" s="15" t="n">
        <v>3637</v>
      </c>
      <c r="C9" s="15" t="n">
        <v>11061</v>
      </c>
      <c r="D9" s="20" t="n">
        <v>3634</v>
      </c>
      <c r="E9" s="21" t="n">
        <v>717</v>
      </c>
      <c r="F9" s="21" t="n">
        <v>871</v>
      </c>
      <c r="G9" s="21" t="n">
        <v>800</v>
      </c>
      <c r="H9" s="21" t="n">
        <v>583</v>
      </c>
      <c r="I9" s="21" t="n">
        <v>343</v>
      </c>
      <c r="J9" s="21" t="n">
        <v>211</v>
      </c>
      <c r="K9" s="21" t="n">
        <v>109</v>
      </c>
      <c r="L9" s="20" t="n">
        <v>10959</v>
      </c>
      <c r="M9" s="21" t="n">
        <v>3</v>
      </c>
      <c r="N9" s="22" t="n">
        <v>102</v>
      </c>
    </row>
    <row r="10" customFormat="false" ht="13.5" hidden="false" customHeight="false" outlineLevel="0" collapsed="false">
      <c r="A10" s="14" t="s">
        <v>21</v>
      </c>
      <c r="B10" s="15" t="n">
        <v>2528</v>
      </c>
      <c r="C10" s="15" t="n">
        <v>7506</v>
      </c>
      <c r="D10" s="20" t="n">
        <v>2528</v>
      </c>
      <c r="E10" s="21" t="n">
        <v>522</v>
      </c>
      <c r="F10" s="21" t="n">
        <v>654</v>
      </c>
      <c r="G10" s="21" t="n">
        <v>482</v>
      </c>
      <c r="H10" s="21" t="n">
        <v>434</v>
      </c>
      <c r="I10" s="21" t="n">
        <v>221</v>
      </c>
      <c r="J10" s="21" t="n">
        <v>141</v>
      </c>
      <c r="K10" s="21" t="n">
        <v>74</v>
      </c>
      <c r="L10" s="20" t="n">
        <v>7506</v>
      </c>
      <c r="M10" s="23" t="s">
        <v>22</v>
      </c>
      <c r="N10" s="24" t="s">
        <v>22</v>
      </c>
    </row>
    <row r="11" customFormat="false" ht="13.5" hidden="false" customHeight="false" outlineLevel="0" collapsed="false">
      <c r="A11" s="14" t="s">
        <v>23</v>
      </c>
      <c r="B11" s="15" t="n">
        <v>4730</v>
      </c>
      <c r="C11" s="15" t="n">
        <v>13005</v>
      </c>
      <c r="D11" s="20" t="n">
        <v>4722</v>
      </c>
      <c r="E11" s="20" t="n">
        <v>1402</v>
      </c>
      <c r="F11" s="20" t="n">
        <v>1083</v>
      </c>
      <c r="G11" s="21" t="n">
        <v>868</v>
      </c>
      <c r="H11" s="21" t="n">
        <v>699</v>
      </c>
      <c r="I11" s="21" t="n">
        <v>366</v>
      </c>
      <c r="J11" s="21" t="n">
        <v>206</v>
      </c>
      <c r="K11" s="21" t="n">
        <v>98</v>
      </c>
      <c r="L11" s="20" t="n">
        <v>12738</v>
      </c>
      <c r="M11" s="21" t="n">
        <v>8</v>
      </c>
      <c r="N11" s="22" t="n">
        <v>267</v>
      </c>
    </row>
    <row r="12" customFormat="false" ht="13.5" hidden="false" customHeight="false" outlineLevel="0" collapsed="false">
      <c r="A12" s="14" t="s">
        <v>24</v>
      </c>
      <c r="B12" s="15" t="n">
        <v>3668</v>
      </c>
      <c r="C12" s="15" t="n">
        <v>10335</v>
      </c>
      <c r="D12" s="20" t="n">
        <v>3666</v>
      </c>
      <c r="E12" s="21" t="n">
        <v>921</v>
      </c>
      <c r="F12" s="21" t="n">
        <v>882</v>
      </c>
      <c r="G12" s="21" t="n">
        <v>747</v>
      </c>
      <c r="H12" s="21" t="n">
        <v>590</v>
      </c>
      <c r="I12" s="21" t="n">
        <v>301</v>
      </c>
      <c r="J12" s="21" t="n">
        <v>167</v>
      </c>
      <c r="K12" s="21" t="n">
        <v>58</v>
      </c>
      <c r="L12" s="20" t="n">
        <v>10209</v>
      </c>
      <c r="M12" s="21" t="n">
        <v>2</v>
      </c>
      <c r="N12" s="22" t="n">
        <v>126</v>
      </c>
    </row>
    <row r="13" customFormat="false" ht="13.5" hidden="false" customHeight="false" outlineLevel="0" collapsed="false">
      <c r="A13" s="14" t="s">
        <v>25</v>
      </c>
      <c r="B13" s="15" t="n">
        <v>3564</v>
      </c>
      <c r="C13" s="15" t="n">
        <v>9901</v>
      </c>
      <c r="D13" s="20" t="n">
        <v>3563</v>
      </c>
      <c r="E13" s="21" t="n">
        <v>990</v>
      </c>
      <c r="F13" s="21" t="n">
        <v>831</v>
      </c>
      <c r="G13" s="21" t="n">
        <v>643</v>
      </c>
      <c r="H13" s="21" t="n">
        <v>547</v>
      </c>
      <c r="I13" s="21" t="n">
        <v>290</v>
      </c>
      <c r="J13" s="21" t="n">
        <v>181</v>
      </c>
      <c r="K13" s="21" t="n">
        <v>81</v>
      </c>
      <c r="L13" s="20" t="n">
        <v>9886</v>
      </c>
      <c r="M13" s="21" t="n">
        <v>1</v>
      </c>
      <c r="N13" s="22" t="n">
        <v>15</v>
      </c>
    </row>
    <row r="14" customFormat="false" ht="13.5" hidden="false" customHeight="false" outlineLevel="0" collapsed="false">
      <c r="A14" s="14" t="s">
        <v>26</v>
      </c>
      <c r="B14" s="15" t="n">
        <v>3995</v>
      </c>
      <c r="C14" s="15" t="n">
        <v>12050</v>
      </c>
      <c r="D14" s="20" t="n">
        <v>3994</v>
      </c>
      <c r="E14" s="21" t="n">
        <v>755</v>
      </c>
      <c r="F14" s="21" t="n">
        <v>972</v>
      </c>
      <c r="G14" s="21" t="n">
        <v>865</v>
      </c>
      <c r="H14" s="21" t="n">
        <v>701</v>
      </c>
      <c r="I14" s="21" t="n">
        <v>390</v>
      </c>
      <c r="J14" s="21" t="n">
        <v>224</v>
      </c>
      <c r="K14" s="21" t="n">
        <v>87</v>
      </c>
      <c r="L14" s="20" t="n">
        <v>12023</v>
      </c>
      <c r="M14" s="21" t="n">
        <v>1</v>
      </c>
      <c r="N14" s="22" t="n">
        <v>27</v>
      </c>
    </row>
    <row r="15" customFormat="false" ht="13.5" hidden="false" customHeight="false" outlineLevel="0" collapsed="false">
      <c r="A15" s="18"/>
      <c r="B15" s="16"/>
      <c r="C15" s="1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3.5" hidden="false" customHeight="false" outlineLevel="0" collapsed="false">
      <c r="A16" s="14" t="s">
        <v>27</v>
      </c>
      <c r="B16" s="16" t="n">
        <v>529</v>
      </c>
      <c r="C16" s="15" t="n">
        <v>2182</v>
      </c>
      <c r="D16" s="21" t="n">
        <v>529</v>
      </c>
      <c r="E16" s="21" t="n">
        <v>49</v>
      </c>
      <c r="F16" s="21" t="n">
        <v>77</v>
      </c>
      <c r="G16" s="21" t="n">
        <v>85</v>
      </c>
      <c r="H16" s="21" t="n">
        <v>100</v>
      </c>
      <c r="I16" s="21" t="n">
        <v>76</v>
      </c>
      <c r="J16" s="21" t="n">
        <v>70</v>
      </c>
      <c r="K16" s="21" t="n">
        <v>72</v>
      </c>
      <c r="L16" s="20" t="n">
        <v>2182</v>
      </c>
      <c r="M16" s="23" t="s">
        <v>22</v>
      </c>
      <c r="N16" s="24" t="s">
        <v>22</v>
      </c>
    </row>
    <row r="17" customFormat="false" ht="13.5" hidden="false" customHeight="false" outlineLevel="0" collapsed="false">
      <c r="A17" s="14" t="s">
        <v>28</v>
      </c>
      <c r="B17" s="16" t="n">
        <v>561</v>
      </c>
      <c r="C17" s="15" t="n">
        <v>2681</v>
      </c>
      <c r="D17" s="21" t="n">
        <v>543</v>
      </c>
      <c r="E17" s="21" t="n">
        <v>75</v>
      </c>
      <c r="F17" s="21" t="n">
        <v>56</v>
      </c>
      <c r="G17" s="21" t="n">
        <v>64</v>
      </c>
      <c r="H17" s="21" t="n">
        <v>64</v>
      </c>
      <c r="I17" s="21" t="n">
        <v>91</v>
      </c>
      <c r="J17" s="21" t="n">
        <v>95</v>
      </c>
      <c r="K17" s="21" t="n">
        <v>98</v>
      </c>
      <c r="L17" s="20" t="n">
        <v>2385</v>
      </c>
      <c r="M17" s="21" t="n">
        <v>18</v>
      </c>
      <c r="N17" s="22" t="n">
        <v>296</v>
      </c>
    </row>
    <row r="18" customFormat="false" ht="13.5" hidden="false" customHeight="false" outlineLevel="0" collapsed="false">
      <c r="A18" s="14" t="s">
        <v>29</v>
      </c>
      <c r="B18" s="16" t="n">
        <v>366</v>
      </c>
      <c r="C18" s="15" t="n">
        <v>1441</v>
      </c>
      <c r="D18" s="21" t="n">
        <v>363</v>
      </c>
      <c r="E18" s="21" t="n">
        <v>61</v>
      </c>
      <c r="F18" s="21" t="n">
        <v>76</v>
      </c>
      <c r="G18" s="21" t="n">
        <v>51</v>
      </c>
      <c r="H18" s="21" t="n">
        <v>52</v>
      </c>
      <c r="I18" s="21" t="n">
        <v>45</v>
      </c>
      <c r="J18" s="21" t="n">
        <v>37</v>
      </c>
      <c r="K18" s="21" t="n">
        <v>41</v>
      </c>
      <c r="L18" s="20" t="n">
        <v>1321</v>
      </c>
      <c r="M18" s="21" t="n">
        <v>3</v>
      </c>
      <c r="N18" s="22" t="n">
        <v>120</v>
      </c>
    </row>
    <row r="19" customFormat="false" ht="13.5" hidden="false" customHeight="false" outlineLevel="0" collapsed="false">
      <c r="A19" s="14" t="s">
        <v>30</v>
      </c>
      <c r="B19" s="16" t="n">
        <v>663</v>
      </c>
      <c r="C19" s="15" t="n">
        <v>3382</v>
      </c>
      <c r="D19" s="21" t="n">
        <v>656</v>
      </c>
      <c r="E19" s="21" t="n">
        <v>58</v>
      </c>
      <c r="F19" s="21" t="n">
        <v>73</v>
      </c>
      <c r="G19" s="21" t="n">
        <v>97</v>
      </c>
      <c r="H19" s="21" t="n">
        <v>98</v>
      </c>
      <c r="I19" s="21" t="n">
        <v>115</v>
      </c>
      <c r="J19" s="21" t="n">
        <v>103</v>
      </c>
      <c r="K19" s="21" t="n">
        <v>112</v>
      </c>
      <c r="L19" s="20" t="n">
        <v>2901</v>
      </c>
      <c r="M19" s="21" t="n">
        <v>7</v>
      </c>
      <c r="N19" s="22" t="n">
        <v>481</v>
      </c>
    </row>
    <row r="20" customFormat="false" ht="13.5" hidden="false" customHeight="false" outlineLevel="0" collapsed="false">
      <c r="A20" s="14" t="s">
        <v>31</v>
      </c>
      <c r="B20" s="16" t="n">
        <v>345</v>
      </c>
      <c r="C20" s="15" t="n">
        <v>1607</v>
      </c>
      <c r="D20" s="21" t="n">
        <v>345</v>
      </c>
      <c r="E20" s="21" t="n">
        <v>28</v>
      </c>
      <c r="F20" s="21" t="n">
        <v>37</v>
      </c>
      <c r="G20" s="21" t="n">
        <v>44</v>
      </c>
      <c r="H20" s="21" t="n">
        <v>52</v>
      </c>
      <c r="I20" s="21" t="n">
        <v>50</v>
      </c>
      <c r="J20" s="21" t="n">
        <v>61</v>
      </c>
      <c r="K20" s="21" t="n">
        <v>73</v>
      </c>
      <c r="L20" s="20" t="n">
        <v>1607</v>
      </c>
      <c r="M20" s="23" t="s">
        <v>22</v>
      </c>
      <c r="N20" s="24" t="s">
        <v>22</v>
      </c>
    </row>
    <row r="21" customFormat="false" ht="13.5" hidden="false" customHeight="false" outlineLevel="0" collapsed="false">
      <c r="A21" s="14" t="s">
        <v>32</v>
      </c>
      <c r="B21" s="16" t="n">
        <v>254</v>
      </c>
      <c r="C21" s="15" t="n">
        <v>1209</v>
      </c>
      <c r="D21" s="21" t="n">
        <v>254</v>
      </c>
      <c r="E21" s="21" t="n">
        <v>13</v>
      </c>
      <c r="F21" s="21" t="n">
        <v>31</v>
      </c>
      <c r="G21" s="21" t="n">
        <v>29</v>
      </c>
      <c r="H21" s="21" t="n">
        <v>35</v>
      </c>
      <c r="I21" s="21" t="n">
        <v>42</v>
      </c>
      <c r="J21" s="21" t="n">
        <v>52</v>
      </c>
      <c r="K21" s="21" t="n">
        <v>52</v>
      </c>
      <c r="L21" s="20" t="n">
        <v>1209</v>
      </c>
      <c r="M21" s="23" t="s">
        <v>22</v>
      </c>
      <c r="N21" s="24" t="s">
        <v>22</v>
      </c>
    </row>
    <row r="22" customFormat="false" ht="13.5" hidden="false" customHeight="false" outlineLevel="0" collapsed="false">
      <c r="A22" s="14" t="s">
        <v>33</v>
      </c>
      <c r="B22" s="16" t="n">
        <v>291</v>
      </c>
      <c r="C22" s="15" t="n">
        <v>1276</v>
      </c>
      <c r="D22" s="21" t="n">
        <v>291</v>
      </c>
      <c r="E22" s="21" t="n">
        <v>20</v>
      </c>
      <c r="F22" s="21" t="n">
        <v>45</v>
      </c>
      <c r="G22" s="21" t="n">
        <v>38</v>
      </c>
      <c r="H22" s="21" t="n">
        <v>49</v>
      </c>
      <c r="I22" s="21" t="n">
        <v>41</v>
      </c>
      <c r="J22" s="21" t="n">
        <v>53</v>
      </c>
      <c r="K22" s="21" t="n">
        <v>45</v>
      </c>
      <c r="L22" s="20" t="n">
        <v>1276</v>
      </c>
      <c r="M22" s="23" t="s">
        <v>22</v>
      </c>
      <c r="N22" s="24" t="s">
        <v>22</v>
      </c>
    </row>
    <row r="23" customFormat="false" ht="13.5" hidden="false" customHeight="false" outlineLevel="0" collapsed="false">
      <c r="A23" s="14" t="s">
        <v>34</v>
      </c>
      <c r="B23" s="16" t="n">
        <v>679</v>
      </c>
      <c r="C23" s="15" t="n">
        <v>2965</v>
      </c>
      <c r="D23" s="21" t="n">
        <v>679</v>
      </c>
      <c r="E23" s="21" t="n">
        <v>46</v>
      </c>
      <c r="F23" s="21" t="n">
        <v>84</v>
      </c>
      <c r="G23" s="21" t="n">
        <v>104</v>
      </c>
      <c r="H23" s="21" t="n">
        <v>115</v>
      </c>
      <c r="I23" s="21" t="n">
        <v>128</v>
      </c>
      <c r="J23" s="21" t="n">
        <v>109</v>
      </c>
      <c r="K23" s="21" t="n">
        <v>93</v>
      </c>
      <c r="L23" s="20" t="n">
        <v>2965</v>
      </c>
      <c r="M23" s="23" t="s">
        <v>22</v>
      </c>
      <c r="N23" s="24" t="s">
        <v>22</v>
      </c>
    </row>
    <row r="24" customFormat="false" ht="13.5" hidden="false" customHeight="false" outlineLevel="0" collapsed="false">
      <c r="A24" s="14" t="s">
        <v>35</v>
      </c>
      <c r="B24" s="16" t="n">
        <v>524</v>
      </c>
      <c r="C24" s="15" t="n">
        <v>1965</v>
      </c>
      <c r="D24" s="21" t="n">
        <v>524</v>
      </c>
      <c r="E24" s="21" t="n">
        <v>52</v>
      </c>
      <c r="F24" s="21" t="n">
        <v>104</v>
      </c>
      <c r="G24" s="21" t="n">
        <v>102</v>
      </c>
      <c r="H24" s="21" t="n">
        <v>83</v>
      </c>
      <c r="I24" s="21" t="n">
        <v>85</v>
      </c>
      <c r="J24" s="21" t="n">
        <v>59</v>
      </c>
      <c r="K24" s="21" t="n">
        <v>39</v>
      </c>
      <c r="L24" s="20" t="n">
        <v>1965</v>
      </c>
      <c r="M24" s="23" t="s">
        <v>22</v>
      </c>
      <c r="N24" s="24" t="s">
        <v>22</v>
      </c>
    </row>
    <row r="25" customFormat="false" ht="13.5" hidden="false" customHeight="false" outlineLevel="0" collapsed="false">
      <c r="A25" s="14" t="s">
        <v>36</v>
      </c>
      <c r="B25" s="16" t="n">
        <v>303</v>
      </c>
      <c r="C25" s="15" t="n">
        <v>1207</v>
      </c>
      <c r="D25" s="21" t="n">
        <v>303</v>
      </c>
      <c r="E25" s="21" t="n">
        <v>27</v>
      </c>
      <c r="F25" s="21" t="n">
        <v>60</v>
      </c>
      <c r="G25" s="21" t="n">
        <v>46</v>
      </c>
      <c r="H25" s="21" t="n">
        <v>47</v>
      </c>
      <c r="I25" s="21" t="n">
        <v>44</v>
      </c>
      <c r="J25" s="21" t="n">
        <v>44</v>
      </c>
      <c r="K25" s="21" t="n">
        <v>35</v>
      </c>
      <c r="L25" s="20" t="n">
        <v>1207</v>
      </c>
      <c r="M25" s="23" t="s">
        <v>22</v>
      </c>
      <c r="N25" s="24" t="s">
        <v>22</v>
      </c>
    </row>
    <row r="26" customFormat="false" ht="13.5" hidden="false" customHeight="false" outlineLevel="0" collapsed="false">
      <c r="A26" s="14" t="s">
        <v>37</v>
      </c>
      <c r="B26" s="16" t="n">
        <v>360</v>
      </c>
      <c r="C26" s="15" t="n">
        <v>1438</v>
      </c>
      <c r="D26" s="21" t="n">
        <v>360</v>
      </c>
      <c r="E26" s="21" t="n">
        <v>40</v>
      </c>
      <c r="F26" s="21" t="n">
        <v>55</v>
      </c>
      <c r="G26" s="21" t="n">
        <v>61</v>
      </c>
      <c r="H26" s="21" t="n">
        <v>59</v>
      </c>
      <c r="I26" s="21" t="n">
        <v>54</v>
      </c>
      <c r="J26" s="21" t="n">
        <v>48</v>
      </c>
      <c r="K26" s="21" t="n">
        <v>43</v>
      </c>
      <c r="L26" s="20" t="n">
        <v>1438</v>
      </c>
      <c r="M26" s="23" t="s">
        <v>22</v>
      </c>
      <c r="N26" s="24" t="s">
        <v>22</v>
      </c>
    </row>
    <row r="27" customFormat="false" ht="13.5" hidden="false" customHeight="false" outlineLevel="0" collapsed="false">
      <c r="A27" s="14" t="s">
        <v>38</v>
      </c>
      <c r="B27" s="16" t="n">
        <v>561</v>
      </c>
      <c r="C27" s="15" t="n">
        <v>1952</v>
      </c>
      <c r="D27" s="21" t="n">
        <v>561</v>
      </c>
      <c r="E27" s="21" t="n">
        <v>88</v>
      </c>
      <c r="F27" s="21" t="n">
        <v>125</v>
      </c>
      <c r="G27" s="21" t="n">
        <v>100</v>
      </c>
      <c r="H27" s="21" t="n">
        <v>85</v>
      </c>
      <c r="I27" s="21" t="n">
        <v>66</v>
      </c>
      <c r="J27" s="21" t="n">
        <v>45</v>
      </c>
      <c r="K27" s="21" t="n">
        <v>52</v>
      </c>
      <c r="L27" s="20" t="n">
        <v>1952</v>
      </c>
      <c r="M27" s="23" t="s">
        <v>22</v>
      </c>
      <c r="N27" s="24" t="s">
        <v>22</v>
      </c>
    </row>
    <row r="28" customFormat="false" ht="13.5" hidden="false" customHeight="false" outlineLevel="0" collapsed="false">
      <c r="A28" s="14" t="s">
        <v>39</v>
      </c>
      <c r="B28" s="16" t="n">
        <v>554</v>
      </c>
      <c r="C28" s="15" t="n">
        <v>1822</v>
      </c>
      <c r="D28" s="21" t="n">
        <v>552</v>
      </c>
      <c r="E28" s="21" t="n">
        <v>121</v>
      </c>
      <c r="F28" s="21" t="n">
        <v>132</v>
      </c>
      <c r="G28" s="21" t="n">
        <v>105</v>
      </c>
      <c r="H28" s="21" t="n">
        <v>76</v>
      </c>
      <c r="I28" s="21" t="n">
        <v>54</v>
      </c>
      <c r="J28" s="21" t="n">
        <v>35</v>
      </c>
      <c r="K28" s="21" t="n">
        <v>29</v>
      </c>
      <c r="L28" s="20" t="n">
        <v>1695</v>
      </c>
      <c r="M28" s="21" t="n">
        <v>2</v>
      </c>
      <c r="N28" s="22" t="n">
        <v>127</v>
      </c>
    </row>
    <row r="29" customFormat="false" ht="13.5" hidden="false" customHeight="false" outlineLevel="0" collapsed="false">
      <c r="A29" s="14" t="s">
        <v>40</v>
      </c>
      <c r="B29" s="15" t="n">
        <v>2101</v>
      </c>
      <c r="C29" s="15" t="n">
        <v>7787</v>
      </c>
      <c r="D29" s="20" t="n">
        <v>2085</v>
      </c>
      <c r="E29" s="21" t="n">
        <v>235</v>
      </c>
      <c r="F29" s="21" t="n">
        <v>436</v>
      </c>
      <c r="G29" s="21" t="n">
        <v>393</v>
      </c>
      <c r="H29" s="21" t="n">
        <v>321</v>
      </c>
      <c r="I29" s="21" t="n">
        <v>285</v>
      </c>
      <c r="J29" s="21" t="n">
        <v>262</v>
      </c>
      <c r="K29" s="21" t="n">
        <v>153</v>
      </c>
      <c r="L29" s="20" t="n">
        <v>7677</v>
      </c>
      <c r="M29" s="21" t="n">
        <v>16</v>
      </c>
      <c r="N29" s="22" t="n">
        <v>110</v>
      </c>
    </row>
    <row r="30" customFormat="false" ht="13.5" hidden="false" customHeight="false" outlineLevel="0" collapsed="false">
      <c r="A30" s="14" t="s">
        <v>41</v>
      </c>
      <c r="B30" s="16" t="n">
        <v>871</v>
      </c>
      <c r="C30" s="15" t="n">
        <v>3766</v>
      </c>
      <c r="D30" s="21" t="n">
        <v>862</v>
      </c>
      <c r="E30" s="21" t="n">
        <v>68</v>
      </c>
      <c r="F30" s="21" t="n">
        <v>133</v>
      </c>
      <c r="G30" s="21" t="n">
        <v>151</v>
      </c>
      <c r="H30" s="21" t="n">
        <v>119</v>
      </c>
      <c r="I30" s="21" t="n">
        <v>141</v>
      </c>
      <c r="J30" s="21" t="n">
        <v>113</v>
      </c>
      <c r="K30" s="21" t="n">
        <v>137</v>
      </c>
      <c r="L30" s="20" t="n">
        <v>3655</v>
      </c>
      <c r="M30" s="21" t="n">
        <v>9</v>
      </c>
      <c r="N30" s="22" t="n">
        <v>111</v>
      </c>
    </row>
    <row r="31" customFormat="false" ht="13.5" hidden="false" customHeight="fals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9"/>
    </row>
    <row r="32" customFormat="false" ht="13.5" hidden="false" customHeight="false" outlineLevel="0" collapsed="false">
      <c r="A32" s="14" t="s">
        <v>42</v>
      </c>
      <c r="B32" s="15" t="n">
        <v>22122</v>
      </c>
      <c r="C32" s="15" t="n">
        <v>63858</v>
      </c>
      <c r="D32" s="15" t="n">
        <f aca="false">D9+D10+D11+D12+D13+D14</f>
        <v>22107</v>
      </c>
      <c r="E32" s="15" t="n">
        <f aca="false">E9+E10+E11+E12+E13+E14</f>
        <v>5307</v>
      </c>
      <c r="F32" s="15" t="n">
        <f aca="false">F9+F10+F11+F12+F13+F14</f>
        <v>5293</v>
      </c>
      <c r="G32" s="15" t="n">
        <f aca="false">G9+G10+G11+G12+G13+G14</f>
        <v>4405</v>
      </c>
      <c r="H32" s="15" t="n">
        <f aca="false">H9+H10+H11+H12+H13+H14</f>
        <v>3554</v>
      </c>
      <c r="I32" s="15" t="n">
        <f aca="false">I9+I10+I11+I12+I13+I14</f>
        <v>1911</v>
      </c>
      <c r="J32" s="15" t="n">
        <f aca="false">J9+J10+J11+J12+J13+J14</f>
        <v>1130</v>
      </c>
      <c r="K32" s="15" t="n">
        <f aca="false">K9+K10+K11+K12+K13+K14</f>
        <v>507</v>
      </c>
      <c r="L32" s="15" t="n">
        <f aca="false">L9+L10+L11+L12+L13+L14</f>
        <v>63321</v>
      </c>
      <c r="M32" s="15" t="n">
        <f aca="false">M9+M11+M12+M13+M14</f>
        <v>15</v>
      </c>
      <c r="N32" s="17" t="n">
        <f aca="false">N9+N11+N12+N13+N14</f>
        <v>537</v>
      </c>
    </row>
    <row r="33" customFormat="false" ht="18" hidden="false" customHeight="true" outlineLevel="0" collapsed="false">
      <c r="A33" s="25" t="s">
        <v>43</v>
      </c>
      <c r="B33" s="26" t="n">
        <v>8962</v>
      </c>
      <c r="C33" s="26" t="n">
        <v>36680</v>
      </c>
      <c r="D33" s="26" t="n">
        <f aca="false">D16+D17+D18+D19+D20+D21+D22+D23+D24+D25+D26+D27+D28+D29+D30</f>
        <v>8907</v>
      </c>
      <c r="E33" s="26" t="n">
        <f aca="false">E16+E17+E18+E19+E20+E21+E22+E23+E24+E25+E26+E27+E28+E29+E30</f>
        <v>981</v>
      </c>
      <c r="F33" s="26" t="n">
        <f aca="false">F16+F17+F18+F19+F20+F21+F22+F23+F24+F25+F26+F27+F28+F29+F30</f>
        <v>1524</v>
      </c>
      <c r="G33" s="26" t="n">
        <f aca="false">G16+G17+G18+G19+G20+G21+G22+G23+G24+G25+G26+G27+G28+G29+G30</f>
        <v>1470</v>
      </c>
      <c r="H33" s="26" t="n">
        <f aca="false">H16+H17+H18+H19+H20+H21+H22+H23+H24+H25+H26+H27+H28+H29+H30</f>
        <v>1355</v>
      </c>
      <c r="I33" s="26" t="n">
        <f aca="false">I16+I17+I18+I19+I20+I21+I22+I23+I24+I25+I26+I27+I28+I29+I30</f>
        <v>1317</v>
      </c>
      <c r="J33" s="26" t="n">
        <f aca="false">J16+J17+J18+J19+J20+J21+J22+J23+J24+J25+J26+J27+J28+J29+J30</f>
        <v>1186</v>
      </c>
      <c r="K33" s="26" t="n">
        <f aca="false">K16+K17+K18+K19+K20+K21+K22+K23+K24+K25+K26+K27+K28+K29+K30</f>
        <v>1074</v>
      </c>
      <c r="L33" s="26" t="n">
        <f aca="false">L16+L17+L18+L19+L20+L21+L22+L23+L24+L25+L26+L27+L28+L29+L30</f>
        <v>35435</v>
      </c>
      <c r="M33" s="27" t="n">
        <f aca="false">M17+M18+M19+M28+M29+M30</f>
        <v>55</v>
      </c>
      <c r="N33" s="28" t="n">
        <f aca="false">N17+N18+N19+N28+N29+N30</f>
        <v>1245</v>
      </c>
    </row>
  </sheetData>
  <mergeCells count="11">
    <mergeCell ref="A1:I1"/>
    <mergeCell ref="A3:A5"/>
    <mergeCell ref="B3:C3"/>
    <mergeCell ref="D3:L3"/>
    <mergeCell ref="M3:N3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6" right="0.609722222222222" top="0.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0:47:05Z</dcterms:created>
  <dc:creator>鶴岡市</dc:creator>
  <dc:description/>
  <dc:language>en-US</dc:language>
  <cp:lastModifiedBy>鶴岡市</cp:lastModifiedBy>
  <cp:lastPrinted>1999-04-22T04:45:56Z</cp:lastPrinted>
  <cp:revision>0</cp:revision>
  <dc:subject/>
  <dc:title/>
</cp:coreProperties>
</file>