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第７表  住宅の建て方（６区分）別住宅に住む主世帯数、主世帯人員、１世帯当たり室数</t>
  </si>
  <si>
    <t xml:space="preserve">及び１世帯当たり延べ面積</t>
  </si>
  <si>
    <t xml:space="preserve">住宅の建て方（６区分）</t>
  </si>
  <si>
    <t xml:space="preserve">住 宅 に    住   む    主世帯数</t>
  </si>
  <si>
    <t xml:space="preserve">住宅に住む主世帯人   員</t>
  </si>
  <si>
    <t xml:space="preserve">１世帯当たり人員</t>
  </si>
  <si>
    <t xml:space="preserve">１世帯当たり室数</t>
  </si>
  <si>
    <t xml:space="preserve">１人当たり室  数</t>
  </si>
  <si>
    <t xml:space="preserve">１世帯当たり延べ面積</t>
  </si>
  <si>
    <t xml:space="preserve">１人当たり延べ面積</t>
  </si>
  <si>
    <t xml:space="preserve">世帯</t>
  </si>
  <si>
    <t xml:space="preserve">人</t>
  </si>
  <si>
    <t xml:space="preserve">室</t>
  </si>
  <si>
    <t xml:space="preserve">㎡</t>
  </si>
  <si>
    <t xml:space="preserve">総                    数</t>
  </si>
  <si>
    <t xml:space="preserve">一        戸        建</t>
  </si>
  <si>
    <t xml:space="preserve">長        屋        建</t>
  </si>
  <si>
    <t xml:space="preserve">共    同     住    宅</t>
  </si>
  <si>
    <t xml:space="preserve">１  ・  ２   階   建  </t>
  </si>
  <si>
    <t xml:space="preserve">３  ～  ５   階  建  </t>
  </si>
  <si>
    <t xml:space="preserve">６  階  建  以  上  </t>
  </si>
  <si>
    <t xml:space="preserve">そ        の    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</row>
    <row r="4" customFormat="false" ht="40.5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6" t="s">
        <v>9</v>
      </c>
    </row>
    <row r="5" customFormat="false" ht="13.5" hidden="false" customHeight="false" outlineLevel="0" collapsed="false">
      <c r="A5" s="7"/>
      <c r="B5" s="8" t="s">
        <v>10</v>
      </c>
      <c r="C5" s="9" t="s">
        <v>11</v>
      </c>
      <c r="D5" s="8" t="s">
        <v>11</v>
      </c>
      <c r="E5" s="9" t="s">
        <v>12</v>
      </c>
      <c r="F5" s="8" t="s">
        <v>12</v>
      </c>
      <c r="G5" s="10" t="s">
        <v>13</v>
      </c>
      <c r="H5" s="11" t="s">
        <v>13</v>
      </c>
    </row>
    <row r="6" customFormat="false" ht="13.5" hidden="false" customHeight="false" outlineLevel="0" collapsed="false">
      <c r="A6" s="12" t="s">
        <v>14</v>
      </c>
      <c r="B6" s="13" t="n">
        <v>30462</v>
      </c>
      <c r="C6" s="14" t="n">
        <v>98033</v>
      </c>
      <c r="D6" s="15" t="n">
        <f aca="false">C6/B6</f>
        <v>3.21820628980369</v>
      </c>
      <c r="E6" s="16" t="n">
        <v>5.55</v>
      </c>
      <c r="F6" s="17" t="n">
        <v>1.72</v>
      </c>
      <c r="G6" s="17" t="n">
        <v>123.8</v>
      </c>
      <c r="H6" s="18" t="n">
        <v>38.5</v>
      </c>
    </row>
    <row r="7" customFormat="false" ht="13.5" hidden="false" customHeight="false" outlineLevel="0" collapsed="false">
      <c r="A7" s="7"/>
      <c r="B7" s="17"/>
      <c r="C7" s="16"/>
      <c r="D7" s="15"/>
      <c r="E7" s="16"/>
      <c r="F7" s="17"/>
      <c r="G7" s="17"/>
      <c r="H7" s="18"/>
    </row>
    <row r="8" customFormat="false" ht="13.5" hidden="false" customHeight="false" outlineLevel="0" collapsed="false">
      <c r="A8" s="12" t="s">
        <v>15</v>
      </c>
      <c r="B8" s="13" t="n">
        <v>25995</v>
      </c>
      <c r="C8" s="14" t="n">
        <v>90163</v>
      </c>
      <c r="D8" s="15" t="n">
        <f aca="false">C8/B8</f>
        <v>3.46847470667436</v>
      </c>
      <c r="E8" s="16" t="n">
        <v>6.09</v>
      </c>
      <c r="F8" s="17" t="n">
        <v>1.76</v>
      </c>
      <c r="G8" s="19" t="n">
        <v>138</v>
      </c>
      <c r="H8" s="18" t="n">
        <v>39.8</v>
      </c>
    </row>
    <row r="9" customFormat="false" ht="13.5" hidden="false" customHeight="false" outlineLevel="0" collapsed="false">
      <c r="A9" s="12" t="s">
        <v>16</v>
      </c>
      <c r="B9" s="17" t="n">
        <v>681</v>
      </c>
      <c r="C9" s="14" t="n">
        <v>1296</v>
      </c>
      <c r="D9" s="15" t="n">
        <f aca="false">C9/B9</f>
        <v>1.90308370044053</v>
      </c>
      <c r="E9" s="20" t="n">
        <v>2.8</v>
      </c>
      <c r="F9" s="17" t="n">
        <v>1.47</v>
      </c>
      <c r="G9" s="17" t="n">
        <v>46.7</v>
      </c>
      <c r="H9" s="18" t="n">
        <v>24.5</v>
      </c>
    </row>
    <row r="10" customFormat="false" ht="13.5" hidden="false" customHeight="false" outlineLevel="0" collapsed="false">
      <c r="A10" s="12" t="s">
        <v>17</v>
      </c>
      <c r="B10" s="13" t="n">
        <v>3759</v>
      </c>
      <c r="C10" s="14" t="n">
        <v>6500</v>
      </c>
      <c r="D10" s="15" t="n">
        <f aca="false">C10/B10</f>
        <v>1.7291832934291</v>
      </c>
      <c r="E10" s="16" t="n">
        <v>2.34</v>
      </c>
      <c r="F10" s="17" t="n">
        <v>1.35</v>
      </c>
      <c r="G10" s="19" t="n">
        <v>40</v>
      </c>
      <c r="H10" s="18" t="n">
        <v>23.1</v>
      </c>
    </row>
    <row r="11" customFormat="false" ht="13.5" hidden="false" customHeight="false" outlineLevel="0" collapsed="false">
      <c r="A11" s="21" t="s">
        <v>18</v>
      </c>
      <c r="B11" s="13" t="n">
        <v>2546</v>
      </c>
      <c r="C11" s="14" t="n">
        <v>3495</v>
      </c>
      <c r="D11" s="15" t="n">
        <f aca="false">C11/B11</f>
        <v>1.37274155538099</v>
      </c>
      <c r="E11" s="16" t="n">
        <v>1.92</v>
      </c>
      <c r="F11" s="15" t="n">
        <v>1.4</v>
      </c>
      <c r="G11" s="17" t="n">
        <v>31.2</v>
      </c>
      <c r="H11" s="18" t="n">
        <v>22.7</v>
      </c>
    </row>
    <row r="12" customFormat="false" ht="13.5" hidden="false" customHeight="false" outlineLevel="0" collapsed="false">
      <c r="A12" s="21" t="s">
        <v>19</v>
      </c>
      <c r="B12" s="13" t="n">
        <v>1179</v>
      </c>
      <c r="C12" s="14" t="n">
        <v>2936</v>
      </c>
      <c r="D12" s="15" t="n">
        <f aca="false">C12/B12</f>
        <v>2.490245971162</v>
      </c>
      <c r="E12" s="16" t="n">
        <v>3.22</v>
      </c>
      <c r="F12" s="17" t="n">
        <v>1.29</v>
      </c>
      <c r="G12" s="17" t="n">
        <v>58.4</v>
      </c>
      <c r="H12" s="18" t="n">
        <v>23.5</v>
      </c>
    </row>
    <row r="13" customFormat="false" ht="13.5" hidden="false" customHeight="false" outlineLevel="0" collapsed="false">
      <c r="A13" s="21" t="s">
        <v>20</v>
      </c>
      <c r="B13" s="17" t="n">
        <v>34</v>
      </c>
      <c r="C13" s="16" t="n">
        <v>69</v>
      </c>
      <c r="D13" s="15" t="n">
        <f aca="false">C13/B13</f>
        <v>2.02941176470588</v>
      </c>
      <c r="E13" s="16" t="n">
        <v>3.68</v>
      </c>
      <c r="F13" s="17" t="n">
        <v>1.81</v>
      </c>
      <c r="G13" s="17" t="n">
        <v>60.6</v>
      </c>
      <c r="H13" s="18" t="n">
        <v>29.9</v>
      </c>
    </row>
    <row r="14" customFormat="false" ht="18" hidden="false" customHeight="true" outlineLevel="0" collapsed="false">
      <c r="A14" s="22" t="s">
        <v>21</v>
      </c>
      <c r="B14" s="23" t="n">
        <v>27</v>
      </c>
      <c r="C14" s="24" t="n">
        <v>74</v>
      </c>
      <c r="D14" s="25" t="n">
        <f aca="false">C14/B14</f>
        <v>2.74074074074074</v>
      </c>
      <c r="E14" s="24" t="n">
        <v>3.81</v>
      </c>
      <c r="F14" s="23" t="n">
        <v>1.39</v>
      </c>
      <c r="G14" s="23" t="n">
        <v>80.1</v>
      </c>
      <c r="H14" s="26" t="n">
        <v>29.2</v>
      </c>
    </row>
  </sheetData>
  <mergeCells count="2">
    <mergeCell ref="A1:G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04:09:30Z</dcterms:created>
  <dc:creator>鶴岡市</dc:creator>
  <dc:description/>
  <dc:language>en-US</dc:language>
  <cp:lastModifiedBy>鶴岡市</cp:lastModifiedBy>
  <cp:lastPrinted>1999-05-10T11:30:17Z</cp:lastPrinted>
  <cp:revision>0</cp:revision>
  <dc:subject/>
  <dc:title/>
</cp:coreProperties>
</file>