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の1" sheetId="1" state="visible" r:id="rId2"/>
    <sheet name="第1表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221">
  <si>
    <t xml:space="preserve">昭和５０年鶴岡市人口統計</t>
  </si>
  <si>
    <t xml:space="preserve">第１表　年令（５才階級）・男女別人口</t>
  </si>
  <si>
    <t xml:space="preserve">町・部落名</t>
  </si>
  <si>
    <t xml:space="preserve">総数</t>
  </si>
  <si>
    <t xml:space="preserve">０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～</t>
  </si>
  <si>
    <t xml:space="preserve">６５才以上</t>
  </si>
  <si>
    <t xml:space="preserve">不詳</t>
  </si>
  <si>
    <t xml:space="preserve">２４</t>
  </si>
  <si>
    <t xml:space="preserve">２９</t>
  </si>
  <si>
    <t xml:space="preserve">３４</t>
  </si>
  <si>
    <t xml:space="preserve">３９</t>
  </si>
  <si>
    <t xml:space="preserve">４４</t>
  </si>
  <si>
    <t xml:space="preserve">４９</t>
  </si>
  <si>
    <t xml:space="preserve">５４</t>
  </si>
  <si>
    <t xml:space="preserve">５９</t>
  </si>
  <si>
    <t xml:space="preserve">６４</t>
  </si>
  <si>
    <t xml:space="preserve">男</t>
  </si>
  <si>
    <t xml:space="preserve">女</t>
  </si>
  <si>
    <t xml:space="preserve">計</t>
  </si>
  <si>
    <t xml:space="preserve">市街地</t>
  </si>
  <si>
    <t xml:space="preserve">斎</t>
  </si>
  <si>
    <t xml:space="preserve">-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r>
      <rPr>
        <sz val="11"/>
        <rFont val="Noto Sans"/>
        <family val="2"/>
      </rPr>
      <t xml:space="preserve">人口集中地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〃計</t>
  </si>
  <si>
    <t xml:space="preserve">その他の地区</t>
  </si>
  <si>
    <t xml:space="preserve">本町二丁目</t>
  </si>
  <si>
    <t xml:space="preserve">三和町</t>
  </si>
  <si>
    <t xml:space="preserve">睦町</t>
  </si>
  <si>
    <t xml:space="preserve">三光町</t>
  </si>
  <si>
    <t xml:space="preserve">美原町</t>
  </si>
  <si>
    <t xml:space="preserve">大字日枝</t>
  </si>
  <si>
    <t xml:space="preserve">双葉町</t>
  </si>
  <si>
    <t xml:space="preserve">文園町</t>
  </si>
  <si>
    <t xml:space="preserve">千石町</t>
  </si>
  <si>
    <t xml:space="preserve">本町一丁目</t>
  </si>
  <si>
    <t xml:space="preserve">昭和町</t>
  </si>
  <si>
    <t xml:space="preserve">大東町</t>
  </si>
  <si>
    <t xml:space="preserve">神明町</t>
  </si>
  <si>
    <t xml:space="preserve">苗津町</t>
  </si>
  <si>
    <t xml:space="preserve">日出町</t>
  </si>
  <si>
    <t xml:space="preserve">錦町</t>
  </si>
  <si>
    <t xml:space="preserve">新形町</t>
  </si>
  <si>
    <t xml:space="preserve">上畑町</t>
  </si>
  <si>
    <t xml:space="preserve">山王町　</t>
  </si>
  <si>
    <t xml:space="preserve">泉町</t>
  </si>
  <si>
    <t xml:space="preserve">若葉町</t>
  </si>
  <si>
    <t xml:space="preserve">新海町</t>
  </si>
  <si>
    <t xml:space="preserve">家中新町</t>
  </si>
  <si>
    <t xml:space="preserve">馬場町</t>
  </si>
  <si>
    <t xml:space="preserve">みどり町</t>
  </si>
  <si>
    <t xml:space="preserve">本町三丁目</t>
  </si>
  <si>
    <t xml:space="preserve">陽光町</t>
  </si>
  <si>
    <t xml:space="preserve">稲生町</t>
  </si>
  <si>
    <t xml:space="preserve">青柳町</t>
  </si>
  <si>
    <t xml:space="preserve">大西町</t>
  </si>
  <si>
    <t xml:space="preserve">東新斎町</t>
  </si>
  <si>
    <t xml:space="preserve">西新斎町</t>
  </si>
  <si>
    <t xml:space="preserve">道形町</t>
  </si>
  <si>
    <t xml:space="preserve">大字茅原</t>
  </si>
  <si>
    <t xml:space="preserve">〃道形</t>
  </si>
  <si>
    <t xml:space="preserve">大宝寺町</t>
  </si>
  <si>
    <t xml:space="preserve">末広町</t>
  </si>
  <si>
    <t xml:space="preserve">日吉町</t>
  </si>
  <si>
    <t xml:space="preserve">宝町</t>
  </si>
  <si>
    <t xml:space="preserve">鳥居町</t>
  </si>
  <si>
    <t xml:space="preserve">大字文下</t>
  </si>
  <si>
    <t xml:space="preserve">大字大宝寺</t>
  </si>
  <si>
    <t xml:space="preserve">〃新斎部</t>
  </si>
  <si>
    <t xml:space="preserve">〃新　形</t>
  </si>
  <si>
    <t xml:space="preserve">斎藤川原</t>
  </si>
  <si>
    <t xml:space="preserve">勝福寺</t>
  </si>
  <si>
    <t xml:space="preserve">我老林</t>
  </si>
  <si>
    <t xml:space="preserve">外内島</t>
  </si>
  <si>
    <t xml:space="preserve">遠賀原</t>
  </si>
  <si>
    <t xml:space="preserve">八ツ興屋</t>
  </si>
  <si>
    <t xml:space="preserve">伊勢横内</t>
  </si>
  <si>
    <t xml:space="preserve">苗津</t>
  </si>
  <si>
    <t xml:space="preserve">青竜寺</t>
  </si>
  <si>
    <t xml:space="preserve">滝沢</t>
  </si>
  <si>
    <t xml:space="preserve">上山谷</t>
  </si>
  <si>
    <t xml:space="preserve">金谷</t>
  </si>
  <si>
    <t xml:space="preserve">谷定</t>
  </si>
  <si>
    <t xml:space="preserve">寿</t>
  </si>
  <si>
    <t xml:space="preserve">中橋</t>
  </si>
  <si>
    <t xml:space="preserve">民田</t>
  </si>
  <si>
    <t xml:space="preserve">高坂</t>
  </si>
  <si>
    <t xml:space="preserve">藤沢</t>
  </si>
  <si>
    <t xml:space="preserve">白山</t>
  </si>
  <si>
    <t xml:space="preserve">矢馳</t>
  </si>
  <si>
    <t xml:space="preserve">山田</t>
  </si>
  <si>
    <t xml:space="preserve">布目</t>
  </si>
  <si>
    <t xml:space="preserve">大淀川</t>
  </si>
  <si>
    <t xml:space="preserve">小淀川</t>
  </si>
  <si>
    <t xml:space="preserve">寺田</t>
  </si>
  <si>
    <t xml:space="preserve">井岡</t>
  </si>
  <si>
    <t xml:space="preserve">岡山</t>
  </si>
  <si>
    <t xml:space="preserve">森片</t>
  </si>
  <si>
    <t xml:space="preserve">上清水</t>
  </si>
  <si>
    <t xml:space="preserve">中清水</t>
  </si>
  <si>
    <t xml:space="preserve">下清水</t>
  </si>
  <si>
    <t xml:space="preserve">清水新田</t>
  </si>
  <si>
    <t xml:space="preserve">高田</t>
  </si>
  <si>
    <t xml:space="preserve">北京田</t>
  </si>
  <si>
    <t xml:space="preserve">覚岸寺</t>
  </si>
  <si>
    <t xml:space="preserve">荒井京田</t>
  </si>
  <si>
    <t xml:space="preserve">福田　　　　　　</t>
  </si>
  <si>
    <t xml:space="preserve">豊田</t>
  </si>
  <si>
    <t xml:space="preserve">林崎</t>
  </si>
  <si>
    <t xml:space="preserve">安丹</t>
  </si>
  <si>
    <t xml:space="preserve">平京田</t>
  </si>
  <si>
    <t xml:space="preserve">中野京田　　　</t>
  </si>
  <si>
    <t xml:space="preserve">西京田</t>
  </si>
  <si>
    <t xml:space="preserve">本田</t>
  </si>
  <si>
    <t xml:space="preserve">小京田</t>
  </si>
  <si>
    <t xml:space="preserve">馬場添</t>
  </si>
  <si>
    <t xml:space="preserve">播磨　　　　　　　</t>
  </si>
  <si>
    <t xml:space="preserve">野中</t>
  </si>
  <si>
    <t xml:space="preserve">平田</t>
  </si>
  <si>
    <t xml:space="preserve">中京田</t>
  </si>
  <si>
    <t xml:space="preserve">湯野沢</t>
  </si>
  <si>
    <t xml:space="preserve">中里　　　　　　　</t>
  </si>
  <si>
    <t xml:space="preserve">宮の前</t>
  </si>
  <si>
    <t xml:space="preserve">中組</t>
  </si>
  <si>
    <t xml:space="preserve">行〆</t>
  </si>
  <si>
    <t xml:space="preserve">蓮花寺</t>
  </si>
  <si>
    <t xml:space="preserve">小連寺</t>
  </si>
  <si>
    <t xml:space="preserve">関根</t>
  </si>
  <si>
    <t xml:space="preserve">東目</t>
  </si>
  <si>
    <t xml:space="preserve">坂野下</t>
  </si>
  <si>
    <t xml:space="preserve">砂谷　　　　　　</t>
  </si>
  <si>
    <t xml:space="preserve">長滝</t>
  </si>
  <si>
    <t xml:space="preserve">大机</t>
  </si>
  <si>
    <t xml:space="preserve">石山</t>
  </si>
  <si>
    <t xml:space="preserve">楯川原</t>
  </si>
  <si>
    <t xml:space="preserve">水沢</t>
  </si>
  <si>
    <t xml:space="preserve">広浜　　　　　　　</t>
  </si>
  <si>
    <t xml:space="preserve">大谷</t>
  </si>
  <si>
    <t xml:space="preserve">中山</t>
  </si>
  <si>
    <t xml:space="preserve">矢引</t>
  </si>
  <si>
    <t xml:space="preserve">中沢</t>
  </si>
  <si>
    <t xml:space="preserve">大荒　　　　　　　　　　　　　　　　　　　　　　　　　　　　　　</t>
  </si>
  <si>
    <t xml:space="preserve">－</t>
  </si>
  <si>
    <t xml:space="preserve">上京田　</t>
  </si>
  <si>
    <t xml:space="preserve">追分　</t>
  </si>
  <si>
    <t xml:space="preserve">カラスカ</t>
  </si>
  <si>
    <t xml:space="preserve">水沢駅前      </t>
  </si>
  <si>
    <t xml:space="preserve">竹の浦　　　　　　</t>
  </si>
  <si>
    <t xml:space="preserve">草井谷</t>
  </si>
  <si>
    <t xml:space="preserve">山口　　　　　</t>
  </si>
  <si>
    <t xml:space="preserve">金山</t>
  </si>
  <si>
    <t xml:space="preserve">水無</t>
  </si>
  <si>
    <t xml:space="preserve">三瀬</t>
  </si>
  <si>
    <t xml:space="preserve">由良</t>
  </si>
  <si>
    <t xml:space="preserve">小波渡</t>
  </si>
  <si>
    <t xml:space="preserve">堅苔沢</t>
  </si>
  <si>
    <t xml:space="preserve">今泉</t>
  </si>
  <si>
    <t xml:space="preserve">油戸</t>
  </si>
  <si>
    <t xml:space="preserve">金沢</t>
  </si>
  <si>
    <t xml:space="preserve">湯野浜</t>
  </si>
  <si>
    <t xml:space="preserve">宮沢</t>
  </si>
  <si>
    <t xml:space="preserve">大山一丁目</t>
  </si>
  <si>
    <t xml:space="preserve">大山二丁目</t>
  </si>
  <si>
    <t xml:space="preserve">大山三丁目</t>
  </si>
  <si>
    <t xml:space="preserve">栃屋　　　　　</t>
  </si>
  <si>
    <t xml:space="preserve">下興屋</t>
  </si>
  <si>
    <t xml:space="preserve">下小中</t>
  </si>
  <si>
    <t xml:space="preserve">中楯</t>
  </si>
  <si>
    <t xml:space="preserve">菱津</t>
  </si>
  <si>
    <t xml:space="preserve">米出</t>
  </si>
  <si>
    <t xml:space="preserve">馬町</t>
  </si>
  <si>
    <t xml:space="preserve">下川</t>
  </si>
  <si>
    <t xml:space="preserve">千安京田</t>
  </si>
  <si>
    <t xml:space="preserve">面野山</t>
  </si>
  <si>
    <t xml:space="preserve">辻興屋</t>
  </si>
  <si>
    <t xml:space="preserve">西茨</t>
  </si>
  <si>
    <t xml:space="preserve">東茨　</t>
  </si>
  <si>
    <t xml:space="preserve">西沼　　</t>
  </si>
  <si>
    <t xml:space="preserve">長崎</t>
  </si>
  <si>
    <t xml:space="preserve">道地</t>
  </si>
  <si>
    <t xml:space="preserve">七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75"/>
    <col collapsed="false" customWidth="true" hidden="false" outlineLevel="0" max="34" min="3" style="0" width="7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M3" s="3"/>
      <c r="N3" s="4"/>
      <c r="O3" s="4"/>
    </row>
    <row r="4" customFormat="false" ht="15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8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10"/>
      <c r="AH4" s="11"/>
    </row>
    <row r="5" customFormat="false" ht="15.75" hidden="false" customHeight="tru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/>
      <c r="T5" s="7"/>
      <c r="U5" s="7"/>
      <c r="V5" s="7"/>
      <c r="W5" s="7"/>
      <c r="X5" s="12" t="s">
        <v>33</v>
      </c>
      <c r="Y5" s="12" t="s">
        <v>33</v>
      </c>
      <c r="Z5" s="12" t="s">
        <v>33</v>
      </c>
      <c r="AA5" s="12" t="s">
        <v>33</v>
      </c>
      <c r="AB5" s="12" t="s">
        <v>33</v>
      </c>
      <c r="AC5" s="12" t="s">
        <v>33</v>
      </c>
      <c r="AD5" s="12" t="s">
        <v>33</v>
      </c>
      <c r="AE5" s="12" t="s">
        <v>33</v>
      </c>
      <c r="AF5" s="12" t="s">
        <v>33</v>
      </c>
      <c r="AG5" s="13" t="s">
        <v>34</v>
      </c>
      <c r="AH5" s="14" t="s">
        <v>35</v>
      </c>
    </row>
    <row r="6" customFormat="false" ht="19.5" hidden="false" customHeight="tru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7"/>
      <c r="T6" s="7"/>
      <c r="U6" s="7"/>
      <c r="V6" s="7"/>
      <c r="W6" s="7"/>
      <c r="X6" s="15" t="s">
        <v>36</v>
      </c>
      <c r="Y6" s="15" t="s">
        <v>37</v>
      </c>
      <c r="Z6" s="15" t="s">
        <v>38</v>
      </c>
      <c r="AA6" s="15" t="s">
        <v>39</v>
      </c>
      <c r="AB6" s="15" t="s">
        <v>40</v>
      </c>
      <c r="AC6" s="15" t="s">
        <v>41</v>
      </c>
      <c r="AD6" s="15" t="s">
        <v>42</v>
      </c>
      <c r="AE6" s="15" t="s">
        <v>43</v>
      </c>
      <c r="AF6" s="15" t="s">
        <v>44</v>
      </c>
      <c r="AG6" s="16"/>
      <c r="AH6" s="17"/>
    </row>
    <row r="7" customFormat="false" ht="18.95" hidden="false" customHeight="true" outlineLevel="0" collapsed="false">
      <c r="A7" s="18" t="s">
        <v>3</v>
      </c>
      <c r="B7" s="19" t="s">
        <v>45</v>
      </c>
      <c r="C7" s="20" t="n">
        <v>45612</v>
      </c>
      <c r="D7" s="20" t="n">
        <v>688</v>
      </c>
      <c r="E7" s="21" t="n">
        <v>694</v>
      </c>
      <c r="F7" s="21" t="n">
        <v>781</v>
      </c>
      <c r="G7" s="21" t="n">
        <v>749</v>
      </c>
      <c r="H7" s="21" t="n">
        <v>751</v>
      </c>
      <c r="I7" s="21" t="n">
        <v>742</v>
      </c>
      <c r="J7" s="21" t="n">
        <v>738</v>
      </c>
      <c r="K7" s="21" t="n">
        <v>763</v>
      </c>
      <c r="L7" s="21" t="n">
        <v>811</v>
      </c>
      <c r="M7" s="21" t="n">
        <v>637</v>
      </c>
      <c r="N7" s="21" t="n">
        <v>761</v>
      </c>
      <c r="O7" s="21" t="n">
        <v>781</v>
      </c>
      <c r="P7" s="21" t="n">
        <v>768</v>
      </c>
      <c r="Q7" s="21" t="n">
        <v>781</v>
      </c>
      <c r="R7" s="22" t="n">
        <v>813</v>
      </c>
      <c r="S7" s="21" t="n">
        <v>836</v>
      </c>
      <c r="T7" s="21" t="n">
        <v>975</v>
      </c>
      <c r="U7" s="21" t="n">
        <v>947</v>
      </c>
      <c r="V7" s="21" t="n">
        <v>650</v>
      </c>
      <c r="W7" s="21" t="n">
        <v>454</v>
      </c>
      <c r="X7" s="21" t="n">
        <v>2890</v>
      </c>
      <c r="Y7" s="21" t="n">
        <v>3530</v>
      </c>
      <c r="Z7" s="21" t="n">
        <v>3116</v>
      </c>
      <c r="AA7" s="21" t="n">
        <v>3300</v>
      </c>
      <c r="AB7" s="21" t="n">
        <v>3606</v>
      </c>
      <c r="AC7" s="21" t="n">
        <v>3482</v>
      </c>
      <c r="AD7" s="21" t="n">
        <v>2451</v>
      </c>
      <c r="AE7" s="21" t="n">
        <v>2134</v>
      </c>
      <c r="AF7" s="21" t="n">
        <v>2080</v>
      </c>
      <c r="AG7" s="21" t="n">
        <v>3881</v>
      </c>
      <c r="AH7" s="23" t="n">
        <v>22</v>
      </c>
    </row>
    <row r="8" customFormat="false" ht="13.5" hidden="false" customHeight="false" outlineLevel="0" collapsed="false">
      <c r="A8" s="18"/>
      <c r="B8" s="19" t="s">
        <v>46</v>
      </c>
      <c r="C8" s="20" t="n">
        <v>50320</v>
      </c>
      <c r="D8" s="20" t="n">
        <v>673</v>
      </c>
      <c r="E8" s="21" t="n">
        <v>682</v>
      </c>
      <c r="F8" s="21" t="n">
        <v>721</v>
      </c>
      <c r="G8" s="21" t="n">
        <v>741</v>
      </c>
      <c r="H8" s="21" t="n">
        <v>725</v>
      </c>
      <c r="I8" s="21" t="n">
        <v>728</v>
      </c>
      <c r="J8" s="21" t="n">
        <v>713</v>
      </c>
      <c r="K8" s="21" t="n">
        <v>719</v>
      </c>
      <c r="L8" s="21" t="n">
        <v>750</v>
      </c>
      <c r="M8" s="21" t="n">
        <v>572</v>
      </c>
      <c r="N8" s="21" t="n">
        <v>735</v>
      </c>
      <c r="O8" s="21" t="n">
        <v>757</v>
      </c>
      <c r="P8" s="21" t="n">
        <v>730</v>
      </c>
      <c r="Q8" s="21" t="n">
        <v>754</v>
      </c>
      <c r="R8" s="22" t="n">
        <v>750</v>
      </c>
      <c r="S8" s="21" t="n">
        <v>746</v>
      </c>
      <c r="T8" s="21" t="n">
        <v>831</v>
      </c>
      <c r="U8" s="21" t="n">
        <v>815</v>
      </c>
      <c r="V8" s="21" t="n">
        <v>624</v>
      </c>
      <c r="W8" s="21" t="n">
        <v>475</v>
      </c>
      <c r="X8" s="21" t="n">
        <v>3099</v>
      </c>
      <c r="Y8" s="21" t="n">
        <v>3683</v>
      </c>
      <c r="Z8" s="21" t="n">
        <v>3397</v>
      </c>
      <c r="AA8" s="21" t="n">
        <v>3632</v>
      </c>
      <c r="AB8" s="21" t="n">
        <v>3925</v>
      </c>
      <c r="AC8" s="21" t="n">
        <v>3910</v>
      </c>
      <c r="AD8" s="21" t="n">
        <v>3410</v>
      </c>
      <c r="AE8" s="21" t="n">
        <v>2771</v>
      </c>
      <c r="AF8" s="21" t="n">
        <v>2650</v>
      </c>
      <c r="AG8" s="21" t="n">
        <v>5579</v>
      </c>
      <c r="AH8" s="23" t="n">
        <v>23</v>
      </c>
    </row>
    <row r="9" customFormat="false" ht="13.5" hidden="false" customHeight="false" outlineLevel="0" collapsed="false">
      <c r="A9" s="18"/>
      <c r="B9" s="24" t="s">
        <v>47</v>
      </c>
      <c r="C9" s="20" t="n">
        <f aca="false">C7+C8</f>
        <v>95932</v>
      </c>
      <c r="D9" s="20" t="n">
        <v>1361</v>
      </c>
      <c r="E9" s="20" t="n">
        <f aca="false">E7+E8</f>
        <v>1376</v>
      </c>
      <c r="F9" s="20" t="n">
        <f aca="false">F7+F8</f>
        <v>1502</v>
      </c>
      <c r="G9" s="20" t="n">
        <f aca="false">G7+G8</f>
        <v>1490</v>
      </c>
      <c r="H9" s="20" t="n">
        <f aca="false">H7+H8</f>
        <v>1476</v>
      </c>
      <c r="I9" s="20" t="n">
        <f aca="false">I7+I8</f>
        <v>1470</v>
      </c>
      <c r="J9" s="20" t="n">
        <f aca="false">J7+J8</f>
        <v>1451</v>
      </c>
      <c r="K9" s="20" t="n">
        <f aca="false">K7+K8</f>
        <v>1482</v>
      </c>
      <c r="L9" s="20" t="n">
        <f aca="false">L7+L8</f>
        <v>1561</v>
      </c>
      <c r="M9" s="20" t="n">
        <f aca="false">M7+M8</f>
        <v>1209</v>
      </c>
      <c r="N9" s="20" t="n">
        <f aca="false">N7+N8</f>
        <v>1496</v>
      </c>
      <c r="O9" s="20" t="n">
        <f aca="false">O7+O8</f>
        <v>1538</v>
      </c>
      <c r="P9" s="20" t="n">
        <f aca="false">P7+P8</f>
        <v>1498</v>
      </c>
      <c r="Q9" s="20" t="n">
        <f aca="false">Q7+Q8</f>
        <v>1535</v>
      </c>
      <c r="R9" s="25" t="n">
        <f aca="false">R7+R8</f>
        <v>1563</v>
      </c>
      <c r="S9" s="20" t="n">
        <f aca="false">S7+S8</f>
        <v>1582</v>
      </c>
      <c r="T9" s="20" t="n">
        <f aca="false">T7+T8</f>
        <v>1806</v>
      </c>
      <c r="U9" s="20" t="n">
        <f aca="false">U7+U8</f>
        <v>1762</v>
      </c>
      <c r="V9" s="20" t="n">
        <f aca="false">V7+V8</f>
        <v>1274</v>
      </c>
      <c r="W9" s="20" t="n">
        <f aca="false">W7+W8</f>
        <v>929</v>
      </c>
      <c r="X9" s="20" t="n">
        <f aca="false">X7+X8</f>
        <v>5989</v>
      </c>
      <c r="Y9" s="20" t="n">
        <f aca="false">Y7+Y8</f>
        <v>7213</v>
      </c>
      <c r="Z9" s="20" t="n">
        <f aca="false">Z7+Z8</f>
        <v>6513</v>
      </c>
      <c r="AA9" s="20" t="n">
        <f aca="false">AA7+AA8</f>
        <v>6932</v>
      </c>
      <c r="AB9" s="20" t="n">
        <f aca="false">AB7+AB8</f>
        <v>7531</v>
      </c>
      <c r="AC9" s="20" t="n">
        <f aca="false">AC7+AC8</f>
        <v>7392</v>
      </c>
      <c r="AD9" s="20" t="n">
        <f aca="false">AD7+AD8</f>
        <v>5861</v>
      </c>
      <c r="AE9" s="20" t="n">
        <f aca="false">AE7+AE8</f>
        <v>4905</v>
      </c>
      <c r="AF9" s="20" t="n">
        <f aca="false">AF7+AF8</f>
        <v>4730</v>
      </c>
      <c r="AG9" s="20" t="n">
        <f aca="false">AG7+AG8</f>
        <v>9460</v>
      </c>
      <c r="AH9" s="26" t="n">
        <f aca="false">AH7+AH8</f>
        <v>45</v>
      </c>
    </row>
    <row r="10" customFormat="false" ht="18.95" hidden="false" customHeight="true" outlineLevel="0" collapsed="false">
      <c r="A10" s="18" t="s">
        <v>48</v>
      </c>
      <c r="B10" s="19" t="s">
        <v>45</v>
      </c>
      <c r="C10" s="20" t="n">
        <v>26077</v>
      </c>
      <c r="D10" s="20" t="n">
        <v>409</v>
      </c>
      <c r="E10" s="21" t="n">
        <v>440</v>
      </c>
      <c r="F10" s="21" t="n">
        <v>494</v>
      </c>
      <c r="G10" s="21" t="n">
        <v>477</v>
      </c>
      <c r="H10" s="21" t="n">
        <v>474</v>
      </c>
      <c r="I10" s="21" t="n">
        <v>469</v>
      </c>
      <c r="J10" s="21" t="n">
        <v>463</v>
      </c>
      <c r="K10" s="21" t="n">
        <v>470</v>
      </c>
      <c r="L10" s="21" t="n">
        <v>493</v>
      </c>
      <c r="M10" s="21" t="n">
        <v>399</v>
      </c>
      <c r="N10" s="21" t="n">
        <v>446</v>
      </c>
      <c r="O10" s="21" t="n">
        <v>461</v>
      </c>
      <c r="P10" s="21" t="n">
        <v>469</v>
      </c>
      <c r="Q10" s="21" t="n">
        <v>461</v>
      </c>
      <c r="R10" s="22" t="n">
        <v>457</v>
      </c>
      <c r="S10" s="21" t="n">
        <v>432</v>
      </c>
      <c r="T10" s="21" t="n">
        <v>456</v>
      </c>
      <c r="U10" s="21" t="n">
        <v>425</v>
      </c>
      <c r="V10" s="21" t="n">
        <v>318</v>
      </c>
      <c r="W10" s="21" t="n">
        <v>222</v>
      </c>
      <c r="X10" s="21" t="n">
        <v>1525</v>
      </c>
      <c r="Y10" s="21" t="n">
        <v>1987</v>
      </c>
      <c r="Z10" s="21" t="n">
        <v>1928</v>
      </c>
      <c r="AA10" s="21" t="n">
        <v>2079</v>
      </c>
      <c r="AB10" s="21" t="n">
        <v>2143</v>
      </c>
      <c r="AC10" s="21" t="n">
        <v>1991</v>
      </c>
      <c r="AD10" s="21" t="n">
        <v>1334</v>
      </c>
      <c r="AE10" s="21" t="n">
        <v>1172</v>
      </c>
      <c r="AF10" s="21" t="n">
        <v>1147</v>
      </c>
      <c r="AG10" s="21" t="n">
        <v>2032</v>
      </c>
      <c r="AH10" s="23" t="n">
        <v>4</v>
      </c>
    </row>
    <row r="11" customFormat="false" ht="13.5" hidden="false" customHeight="false" outlineLevel="0" collapsed="false">
      <c r="A11" s="18"/>
      <c r="B11" s="19" t="s">
        <v>46</v>
      </c>
      <c r="C11" s="20" t="n">
        <v>29149</v>
      </c>
      <c r="D11" s="20" t="n">
        <v>406</v>
      </c>
      <c r="E11" s="20" t="n">
        <v>445</v>
      </c>
      <c r="F11" s="20" t="n">
        <v>458</v>
      </c>
      <c r="G11" s="20" t="n">
        <v>489</v>
      </c>
      <c r="H11" s="20" t="n">
        <v>458</v>
      </c>
      <c r="I11" s="20" t="n">
        <v>462</v>
      </c>
      <c r="J11" s="20" t="n">
        <v>452</v>
      </c>
      <c r="K11" s="20" t="n">
        <v>469</v>
      </c>
      <c r="L11" s="20" t="n">
        <v>465</v>
      </c>
      <c r="M11" s="20" t="n">
        <v>351</v>
      </c>
      <c r="N11" s="21" t="n">
        <v>441</v>
      </c>
      <c r="O11" s="21" t="n">
        <v>457</v>
      </c>
      <c r="P11" s="21" t="n">
        <v>412</v>
      </c>
      <c r="Q11" s="21" t="n">
        <v>430</v>
      </c>
      <c r="R11" s="22" t="n">
        <v>422</v>
      </c>
      <c r="S11" s="21" t="n">
        <v>421</v>
      </c>
      <c r="T11" s="21" t="n">
        <v>464</v>
      </c>
      <c r="U11" s="21" t="n">
        <v>424</v>
      </c>
      <c r="V11" s="21" t="n">
        <v>343</v>
      </c>
      <c r="W11" s="21" t="n">
        <v>253</v>
      </c>
      <c r="X11" s="21" t="n">
        <v>1800</v>
      </c>
      <c r="Y11" s="21" t="n">
        <v>2301</v>
      </c>
      <c r="Z11" s="21" t="n">
        <v>2181</v>
      </c>
      <c r="AA11" s="21" t="n">
        <v>2198</v>
      </c>
      <c r="AB11" s="21" t="n">
        <v>2344</v>
      </c>
      <c r="AC11" s="21" t="n">
        <v>2200</v>
      </c>
      <c r="AD11" s="21" t="n">
        <v>1917</v>
      </c>
      <c r="AE11" s="21" t="n">
        <v>1509</v>
      </c>
      <c r="AF11" s="21" t="n">
        <v>1377</v>
      </c>
      <c r="AG11" s="21" t="n">
        <v>2799</v>
      </c>
      <c r="AH11" s="23" t="n">
        <v>1</v>
      </c>
    </row>
    <row r="12" customFormat="false" ht="13.5" hidden="false" customHeight="false" outlineLevel="0" collapsed="false">
      <c r="A12" s="18"/>
      <c r="B12" s="24" t="s">
        <v>47</v>
      </c>
      <c r="C12" s="20" t="n">
        <f aca="false">C10+C11</f>
        <v>55226</v>
      </c>
      <c r="D12" s="20" t="n">
        <f aca="false">D10+D11</f>
        <v>815</v>
      </c>
      <c r="E12" s="20" t="n">
        <f aca="false">E10+E11</f>
        <v>885</v>
      </c>
      <c r="F12" s="20" t="n">
        <f aca="false">F10+F11</f>
        <v>952</v>
      </c>
      <c r="G12" s="20" t="n">
        <f aca="false">G10+G11</f>
        <v>966</v>
      </c>
      <c r="H12" s="20" t="n">
        <f aca="false">H10+H11</f>
        <v>932</v>
      </c>
      <c r="I12" s="20" t="n">
        <f aca="false">I10+I11</f>
        <v>931</v>
      </c>
      <c r="J12" s="20" t="n">
        <f aca="false">J10+J11</f>
        <v>915</v>
      </c>
      <c r="K12" s="20" t="n">
        <f aca="false">K10+K11</f>
        <v>939</v>
      </c>
      <c r="L12" s="20" t="n">
        <f aca="false">L10+L11</f>
        <v>958</v>
      </c>
      <c r="M12" s="20" t="n">
        <f aca="false">M10+M11</f>
        <v>750</v>
      </c>
      <c r="N12" s="20" t="n">
        <f aca="false">N10+N11</f>
        <v>887</v>
      </c>
      <c r="O12" s="20" t="n">
        <f aca="false">O10+O11</f>
        <v>918</v>
      </c>
      <c r="P12" s="20" t="n">
        <f aca="false">P10+P11</f>
        <v>881</v>
      </c>
      <c r="Q12" s="20" t="n">
        <f aca="false">Q10+Q11</f>
        <v>891</v>
      </c>
      <c r="R12" s="25" t="n">
        <f aca="false">R10+R11</f>
        <v>879</v>
      </c>
      <c r="S12" s="20" t="n">
        <f aca="false">S10+S11</f>
        <v>853</v>
      </c>
      <c r="T12" s="20" t="n">
        <f aca="false">T10+T11</f>
        <v>920</v>
      </c>
      <c r="U12" s="20" t="n">
        <f aca="false">U10+U11</f>
        <v>849</v>
      </c>
      <c r="V12" s="20" t="n">
        <f aca="false">V10+V11</f>
        <v>661</v>
      </c>
      <c r="W12" s="20" t="n">
        <f aca="false">W10+W11</f>
        <v>475</v>
      </c>
      <c r="X12" s="20" t="n">
        <f aca="false">X10+X11</f>
        <v>3325</v>
      </c>
      <c r="Y12" s="20" t="n">
        <f aca="false">Y10+Y11</f>
        <v>4288</v>
      </c>
      <c r="Z12" s="20" t="n">
        <f aca="false">Z10+Z11</f>
        <v>4109</v>
      </c>
      <c r="AA12" s="20" t="n">
        <f aca="false">AA10+AA11</f>
        <v>4277</v>
      </c>
      <c r="AB12" s="20" t="n">
        <f aca="false">AB10+AB11</f>
        <v>4487</v>
      </c>
      <c r="AC12" s="20" t="n">
        <f aca="false">AC10+AC11</f>
        <v>4191</v>
      </c>
      <c r="AD12" s="20" t="n">
        <f aca="false">AD10+AD11</f>
        <v>3251</v>
      </c>
      <c r="AE12" s="20" t="n">
        <f aca="false">AE10+AE11</f>
        <v>2681</v>
      </c>
      <c r="AF12" s="20" t="n">
        <f aca="false">AF10+AF11</f>
        <v>2524</v>
      </c>
      <c r="AG12" s="20" t="n">
        <f aca="false">AG10+AG11</f>
        <v>4831</v>
      </c>
      <c r="AH12" s="26" t="n">
        <f aca="false">AH10+AH11</f>
        <v>5</v>
      </c>
    </row>
    <row r="13" customFormat="false" ht="18.95" hidden="false" customHeight="true" outlineLevel="0" collapsed="false">
      <c r="A13" s="18" t="s">
        <v>49</v>
      </c>
      <c r="B13" s="19" t="s">
        <v>45</v>
      </c>
      <c r="C13" s="20" t="n">
        <v>993</v>
      </c>
      <c r="D13" s="20" t="n">
        <v>14</v>
      </c>
      <c r="E13" s="20" t="n">
        <v>19</v>
      </c>
      <c r="F13" s="20" t="n">
        <v>12</v>
      </c>
      <c r="G13" s="20" t="n">
        <v>18</v>
      </c>
      <c r="H13" s="20" t="n">
        <v>20</v>
      </c>
      <c r="I13" s="20" t="n">
        <v>13</v>
      </c>
      <c r="J13" s="20" t="n">
        <v>16</v>
      </c>
      <c r="K13" s="20" t="n">
        <v>12</v>
      </c>
      <c r="L13" s="20" t="n">
        <v>11</v>
      </c>
      <c r="M13" s="20" t="n">
        <v>11</v>
      </c>
      <c r="N13" s="21" t="n">
        <v>24</v>
      </c>
      <c r="O13" s="21" t="n">
        <v>13</v>
      </c>
      <c r="P13" s="21" t="n">
        <v>15</v>
      </c>
      <c r="Q13" s="21" t="n">
        <v>17</v>
      </c>
      <c r="R13" s="22" t="n">
        <v>20</v>
      </c>
      <c r="S13" s="21" t="n">
        <v>10</v>
      </c>
      <c r="T13" s="21" t="n">
        <v>22</v>
      </c>
      <c r="U13" s="21" t="n">
        <v>19</v>
      </c>
      <c r="V13" s="21" t="n">
        <v>13</v>
      </c>
      <c r="W13" s="21" t="n">
        <v>8</v>
      </c>
      <c r="X13" s="21" t="n">
        <v>76</v>
      </c>
      <c r="Y13" s="21" t="n">
        <v>86</v>
      </c>
      <c r="Z13" s="21" t="n">
        <v>69</v>
      </c>
      <c r="AA13" s="21" t="n">
        <v>69</v>
      </c>
      <c r="AB13" s="21" t="n">
        <v>80</v>
      </c>
      <c r="AC13" s="21" t="n">
        <v>79</v>
      </c>
      <c r="AD13" s="21" t="n">
        <v>54</v>
      </c>
      <c r="AE13" s="21" t="n">
        <v>51</v>
      </c>
      <c r="AF13" s="21" t="n">
        <v>51</v>
      </c>
      <c r="AG13" s="21" t="n">
        <v>71</v>
      </c>
      <c r="AH13" s="23" t="s">
        <v>50</v>
      </c>
    </row>
    <row r="14" customFormat="false" ht="13.5" hidden="false" customHeight="false" outlineLevel="0" collapsed="false">
      <c r="A14" s="18"/>
      <c r="B14" s="19" t="s">
        <v>46</v>
      </c>
      <c r="C14" s="20" t="n">
        <v>1128</v>
      </c>
      <c r="D14" s="20" t="n">
        <v>18</v>
      </c>
      <c r="E14" s="21" t="n">
        <v>12</v>
      </c>
      <c r="F14" s="21" t="n">
        <v>14</v>
      </c>
      <c r="G14" s="21" t="n">
        <v>18</v>
      </c>
      <c r="H14" s="21" t="n">
        <v>17</v>
      </c>
      <c r="I14" s="21" t="n">
        <v>17</v>
      </c>
      <c r="J14" s="21" t="n">
        <v>13</v>
      </c>
      <c r="K14" s="21" t="n">
        <v>15</v>
      </c>
      <c r="L14" s="21" t="n">
        <v>16</v>
      </c>
      <c r="M14" s="21" t="n">
        <v>9</v>
      </c>
      <c r="N14" s="21" t="n">
        <v>14</v>
      </c>
      <c r="O14" s="21" t="n">
        <v>16</v>
      </c>
      <c r="P14" s="21" t="n">
        <v>17</v>
      </c>
      <c r="Q14" s="21" t="n">
        <v>19</v>
      </c>
      <c r="R14" s="22" t="n">
        <v>21</v>
      </c>
      <c r="S14" s="21" t="n">
        <v>13</v>
      </c>
      <c r="T14" s="21" t="n">
        <v>23</v>
      </c>
      <c r="U14" s="21" t="n">
        <v>24</v>
      </c>
      <c r="V14" s="21" t="n">
        <v>18</v>
      </c>
      <c r="W14" s="21" t="n">
        <v>13</v>
      </c>
      <c r="X14" s="21" t="n">
        <v>75</v>
      </c>
      <c r="Y14" s="21" t="n">
        <v>80</v>
      </c>
      <c r="Z14" s="21" t="n">
        <v>61</v>
      </c>
      <c r="AA14" s="21" t="n">
        <v>78</v>
      </c>
      <c r="AB14" s="21" t="n">
        <v>81</v>
      </c>
      <c r="AC14" s="21" t="n">
        <v>90</v>
      </c>
      <c r="AD14" s="21" t="n">
        <v>77</v>
      </c>
      <c r="AE14" s="21" t="n">
        <v>67</v>
      </c>
      <c r="AF14" s="21" t="n">
        <v>59</v>
      </c>
      <c r="AG14" s="21" t="n">
        <v>133</v>
      </c>
      <c r="AH14" s="23" t="s">
        <v>50</v>
      </c>
    </row>
    <row r="15" customFormat="false" ht="13.5" hidden="false" customHeight="false" outlineLevel="0" collapsed="false">
      <c r="A15" s="18"/>
      <c r="B15" s="24" t="s">
        <v>47</v>
      </c>
      <c r="C15" s="20" t="n">
        <f aca="false">C13+C14</f>
        <v>2121</v>
      </c>
      <c r="D15" s="20" t="n">
        <f aca="false">D13+D14</f>
        <v>32</v>
      </c>
      <c r="E15" s="20" t="n">
        <f aca="false">E13+E14</f>
        <v>31</v>
      </c>
      <c r="F15" s="20" t="n">
        <f aca="false">F13+F14</f>
        <v>26</v>
      </c>
      <c r="G15" s="20" t="n">
        <f aca="false">G13+G14</f>
        <v>36</v>
      </c>
      <c r="H15" s="20" t="n">
        <f aca="false">H13+H14</f>
        <v>37</v>
      </c>
      <c r="I15" s="20" t="n">
        <f aca="false">I13+I14</f>
        <v>30</v>
      </c>
      <c r="J15" s="20" t="n">
        <f aca="false">J13+J14</f>
        <v>29</v>
      </c>
      <c r="K15" s="20" t="n">
        <f aca="false">K13+K14</f>
        <v>27</v>
      </c>
      <c r="L15" s="20" t="n">
        <f aca="false">L13+L14</f>
        <v>27</v>
      </c>
      <c r="M15" s="20" t="n">
        <f aca="false">M13+M14</f>
        <v>20</v>
      </c>
      <c r="N15" s="20" t="n">
        <v>38</v>
      </c>
      <c r="O15" s="20" t="n">
        <f aca="false">O13+O14</f>
        <v>29</v>
      </c>
      <c r="P15" s="20" t="n">
        <f aca="false">P13+P14</f>
        <v>32</v>
      </c>
      <c r="Q15" s="20" t="n">
        <f aca="false">Q13+Q14</f>
        <v>36</v>
      </c>
      <c r="R15" s="25" t="n">
        <f aca="false">R13+R14</f>
        <v>41</v>
      </c>
      <c r="S15" s="20" t="n">
        <f aca="false">S13+S14</f>
        <v>23</v>
      </c>
      <c r="T15" s="20" t="n">
        <f aca="false">T13+T14</f>
        <v>45</v>
      </c>
      <c r="U15" s="20" t="n">
        <f aca="false">U13+U14</f>
        <v>43</v>
      </c>
      <c r="V15" s="20" t="n">
        <f aca="false">V13+V14</f>
        <v>31</v>
      </c>
      <c r="W15" s="20" t="n">
        <f aca="false">W13+W14</f>
        <v>21</v>
      </c>
      <c r="X15" s="20" t="n">
        <f aca="false">X13+X14</f>
        <v>151</v>
      </c>
      <c r="Y15" s="20" t="n">
        <f aca="false">Y13+Y14</f>
        <v>166</v>
      </c>
      <c r="Z15" s="20" t="n">
        <f aca="false">Z13+Z14</f>
        <v>130</v>
      </c>
      <c r="AA15" s="20" t="n">
        <f aca="false">AA13+AA14</f>
        <v>147</v>
      </c>
      <c r="AB15" s="20" t="n">
        <f aca="false">AB13+AB14</f>
        <v>161</v>
      </c>
      <c r="AC15" s="20" t="n">
        <f aca="false">AC13+AC14</f>
        <v>169</v>
      </c>
      <c r="AD15" s="20" t="n">
        <f aca="false">AD13+AD14</f>
        <v>131</v>
      </c>
      <c r="AE15" s="20" t="n">
        <f aca="false">AE13+AE14</f>
        <v>118</v>
      </c>
      <c r="AF15" s="20" t="n">
        <f aca="false">AF13+AF14</f>
        <v>110</v>
      </c>
      <c r="AG15" s="20" t="n">
        <f aca="false">AG13+AG14</f>
        <v>204</v>
      </c>
      <c r="AH15" s="23" t="s">
        <v>50</v>
      </c>
    </row>
    <row r="16" customFormat="false" ht="18.95" hidden="false" customHeight="true" outlineLevel="0" collapsed="false">
      <c r="A16" s="18" t="s">
        <v>51</v>
      </c>
      <c r="B16" s="19" t="s">
        <v>45</v>
      </c>
      <c r="C16" s="20" t="n">
        <v>1328</v>
      </c>
      <c r="D16" s="20" t="n">
        <v>16</v>
      </c>
      <c r="E16" s="21" t="n">
        <v>17</v>
      </c>
      <c r="F16" s="21" t="n">
        <v>19</v>
      </c>
      <c r="G16" s="21" t="n">
        <v>14</v>
      </c>
      <c r="H16" s="21" t="n">
        <v>15</v>
      </c>
      <c r="I16" s="21" t="n">
        <v>13</v>
      </c>
      <c r="J16" s="21" t="n">
        <v>10</v>
      </c>
      <c r="K16" s="21" t="n">
        <v>14</v>
      </c>
      <c r="L16" s="21" t="n">
        <v>20</v>
      </c>
      <c r="M16" s="21" t="n">
        <v>10</v>
      </c>
      <c r="N16" s="21" t="n">
        <v>20</v>
      </c>
      <c r="O16" s="21" t="n">
        <v>13</v>
      </c>
      <c r="P16" s="21" t="n">
        <v>18</v>
      </c>
      <c r="Q16" s="21" t="n">
        <v>14</v>
      </c>
      <c r="R16" s="22" t="n">
        <v>15</v>
      </c>
      <c r="S16" s="21" t="n">
        <v>18</v>
      </c>
      <c r="T16" s="21" t="n">
        <v>24</v>
      </c>
      <c r="U16" s="21" t="n">
        <v>22</v>
      </c>
      <c r="V16" s="21" t="n">
        <v>22</v>
      </c>
      <c r="W16" s="21" t="n">
        <v>13</v>
      </c>
      <c r="X16" s="21" t="n">
        <v>107</v>
      </c>
      <c r="Y16" s="21" t="n">
        <v>129</v>
      </c>
      <c r="Z16" s="21" t="n">
        <v>107</v>
      </c>
      <c r="AA16" s="21" t="n">
        <v>105</v>
      </c>
      <c r="AB16" s="21" t="n">
        <v>101</v>
      </c>
      <c r="AC16" s="21" t="n">
        <v>124</v>
      </c>
      <c r="AD16" s="21" t="n">
        <v>84</v>
      </c>
      <c r="AE16" s="21" t="n">
        <v>67</v>
      </c>
      <c r="AF16" s="21" t="n">
        <v>67</v>
      </c>
      <c r="AG16" s="21" t="n">
        <v>110</v>
      </c>
      <c r="AH16" s="23" t="s">
        <v>50</v>
      </c>
    </row>
    <row r="17" customFormat="false" ht="13.5" hidden="false" customHeight="false" outlineLevel="0" collapsed="false">
      <c r="A17" s="18"/>
      <c r="B17" s="19" t="s">
        <v>46</v>
      </c>
      <c r="C17" s="20" t="n">
        <v>1311</v>
      </c>
      <c r="D17" s="20" t="n">
        <v>13</v>
      </c>
      <c r="E17" s="20" t="n">
        <v>14</v>
      </c>
      <c r="F17" s="20" t="n">
        <v>11</v>
      </c>
      <c r="G17" s="20" t="n">
        <v>18</v>
      </c>
      <c r="H17" s="20" t="n">
        <v>13</v>
      </c>
      <c r="I17" s="20" t="n">
        <v>11</v>
      </c>
      <c r="J17" s="20" t="n">
        <v>16</v>
      </c>
      <c r="K17" s="20" t="n">
        <v>10</v>
      </c>
      <c r="L17" s="20" t="n">
        <v>13</v>
      </c>
      <c r="M17" s="20" t="n">
        <v>8</v>
      </c>
      <c r="N17" s="21" t="n">
        <v>17</v>
      </c>
      <c r="O17" s="21" t="n">
        <v>13</v>
      </c>
      <c r="P17" s="21" t="n">
        <v>19</v>
      </c>
      <c r="Q17" s="21" t="n">
        <v>13</v>
      </c>
      <c r="R17" s="22" t="n">
        <v>17</v>
      </c>
      <c r="S17" s="21" t="n">
        <v>13</v>
      </c>
      <c r="T17" s="21" t="n">
        <v>21</v>
      </c>
      <c r="U17" s="21" t="n">
        <v>20</v>
      </c>
      <c r="V17" s="21" t="n">
        <v>16</v>
      </c>
      <c r="W17" s="21" t="n">
        <v>13</v>
      </c>
      <c r="X17" s="21" t="n">
        <v>74</v>
      </c>
      <c r="Y17" s="21" t="n">
        <v>97</v>
      </c>
      <c r="Z17" s="21" t="n">
        <v>99</v>
      </c>
      <c r="AA17" s="21" t="n">
        <v>91</v>
      </c>
      <c r="AB17" s="21" t="n">
        <v>111</v>
      </c>
      <c r="AC17" s="21" t="n">
        <v>107</v>
      </c>
      <c r="AD17" s="21" t="n">
        <v>103</v>
      </c>
      <c r="AE17" s="21" t="n">
        <v>85</v>
      </c>
      <c r="AF17" s="21" t="n">
        <v>80</v>
      </c>
      <c r="AG17" s="21" t="n">
        <v>175</v>
      </c>
      <c r="AH17" s="23" t="s">
        <v>50</v>
      </c>
    </row>
    <row r="18" customFormat="false" ht="13.5" hidden="false" customHeight="false" outlineLevel="0" collapsed="false">
      <c r="A18" s="18"/>
      <c r="B18" s="24" t="s">
        <v>47</v>
      </c>
      <c r="C18" s="20" t="n">
        <f aca="false">C16+C17</f>
        <v>2639</v>
      </c>
      <c r="D18" s="20" t="n">
        <f aca="false">D16+D17</f>
        <v>29</v>
      </c>
      <c r="E18" s="20" t="n">
        <f aca="false">E16+E17</f>
        <v>31</v>
      </c>
      <c r="F18" s="20" t="n">
        <f aca="false">F16+F17</f>
        <v>30</v>
      </c>
      <c r="G18" s="20" t="n">
        <f aca="false">G16+G17</f>
        <v>32</v>
      </c>
      <c r="H18" s="20" t="n">
        <f aca="false">H16+H17</f>
        <v>28</v>
      </c>
      <c r="I18" s="20" t="n">
        <f aca="false">I16+I17</f>
        <v>24</v>
      </c>
      <c r="J18" s="20" t="n">
        <f aca="false">J16+J17</f>
        <v>26</v>
      </c>
      <c r="K18" s="20" t="n">
        <f aca="false">K16+K17</f>
        <v>24</v>
      </c>
      <c r="L18" s="20" t="n">
        <f aca="false">L16+L17</f>
        <v>33</v>
      </c>
      <c r="M18" s="20" t="n">
        <f aca="false">M16+M17</f>
        <v>18</v>
      </c>
      <c r="N18" s="20" t="n">
        <f aca="false">N16+N17</f>
        <v>37</v>
      </c>
      <c r="O18" s="20" t="n">
        <f aca="false">O16+O17</f>
        <v>26</v>
      </c>
      <c r="P18" s="20" t="n">
        <f aca="false">P16+P17</f>
        <v>37</v>
      </c>
      <c r="Q18" s="20" t="n">
        <f aca="false">Q16+Q17</f>
        <v>27</v>
      </c>
      <c r="R18" s="25" t="n">
        <f aca="false">R16+R17</f>
        <v>32</v>
      </c>
      <c r="S18" s="20" t="n">
        <f aca="false">S16+S17</f>
        <v>31</v>
      </c>
      <c r="T18" s="20" t="n">
        <f aca="false">T16+T17</f>
        <v>45</v>
      </c>
      <c r="U18" s="20" t="n">
        <f aca="false">U16+U17</f>
        <v>42</v>
      </c>
      <c r="V18" s="20" t="n">
        <f aca="false">V16+V17</f>
        <v>38</v>
      </c>
      <c r="W18" s="20" t="n">
        <f aca="false">W16+W17</f>
        <v>26</v>
      </c>
      <c r="X18" s="20" t="n">
        <f aca="false">X16+X17</f>
        <v>181</v>
      </c>
      <c r="Y18" s="20" t="n">
        <f aca="false">Y16+Y17</f>
        <v>226</v>
      </c>
      <c r="Z18" s="20" t="n">
        <f aca="false">Z16+Z17</f>
        <v>206</v>
      </c>
      <c r="AA18" s="20" t="n">
        <f aca="false">AA16+AA17</f>
        <v>196</v>
      </c>
      <c r="AB18" s="20" t="n">
        <f aca="false">AB16+AB17</f>
        <v>212</v>
      </c>
      <c r="AC18" s="20" t="n">
        <f aca="false">AC16+AC17</f>
        <v>231</v>
      </c>
      <c r="AD18" s="20" t="n">
        <f aca="false">AD16+AD17</f>
        <v>187</v>
      </c>
      <c r="AE18" s="20" t="n">
        <f aca="false">AE16+AE17</f>
        <v>152</v>
      </c>
      <c r="AF18" s="20" t="n">
        <f aca="false">AF16+AF17</f>
        <v>147</v>
      </c>
      <c r="AG18" s="20" t="n">
        <f aca="false">AG16+AG17</f>
        <v>285</v>
      </c>
      <c r="AH18" s="23" t="s">
        <v>50</v>
      </c>
    </row>
    <row r="19" customFormat="false" ht="18.95" hidden="false" customHeight="true" outlineLevel="0" collapsed="false">
      <c r="A19" s="18" t="s">
        <v>52</v>
      </c>
      <c r="B19" s="19" t="s">
        <v>45</v>
      </c>
      <c r="C19" s="20" t="n">
        <v>783</v>
      </c>
      <c r="D19" s="20" t="n">
        <v>12</v>
      </c>
      <c r="E19" s="20" t="n">
        <v>8</v>
      </c>
      <c r="F19" s="20" t="n">
        <v>4</v>
      </c>
      <c r="G19" s="21" t="n">
        <v>9</v>
      </c>
      <c r="H19" s="20" t="n">
        <v>8</v>
      </c>
      <c r="I19" s="20" t="n">
        <v>14</v>
      </c>
      <c r="J19" s="20" t="n">
        <v>8</v>
      </c>
      <c r="K19" s="20" t="n">
        <v>27</v>
      </c>
      <c r="L19" s="20" t="n">
        <v>21</v>
      </c>
      <c r="M19" s="20" t="n">
        <v>9</v>
      </c>
      <c r="N19" s="21" t="n">
        <v>7</v>
      </c>
      <c r="O19" s="21" t="n">
        <v>13</v>
      </c>
      <c r="P19" s="21" t="n">
        <v>11</v>
      </c>
      <c r="Q19" s="21" t="n">
        <v>11</v>
      </c>
      <c r="R19" s="22" t="n">
        <v>10</v>
      </c>
      <c r="S19" s="21" t="n">
        <v>16</v>
      </c>
      <c r="T19" s="21" t="n">
        <v>9</v>
      </c>
      <c r="U19" s="21" t="n">
        <v>13</v>
      </c>
      <c r="V19" s="21" t="n">
        <v>7</v>
      </c>
      <c r="W19" s="21" t="n">
        <v>8</v>
      </c>
      <c r="X19" s="21" t="n">
        <v>42</v>
      </c>
      <c r="Y19" s="21" t="n">
        <v>48</v>
      </c>
      <c r="Z19" s="21" t="n">
        <v>46</v>
      </c>
      <c r="AA19" s="21" t="n">
        <v>50</v>
      </c>
      <c r="AB19" s="21" t="n">
        <v>65</v>
      </c>
      <c r="AC19" s="21" t="n">
        <v>61</v>
      </c>
      <c r="AD19" s="21" t="n">
        <v>48</v>
      </c>
      <c r="AE19" s="21" t="n">
        <v>41</v>
      </c>
      <c r="AF19" s="21" t="n">
        <v>49</v>
      </c>
      <c r="AG19" s="21" t="n">
        <v>108</v>
      </c>
      <c r="AH19" s="23" t="s">
        <v>50</v>
      </c>
    </row>
    <row r="20" customFormat="false" ht="13.5" hidden="false" customHeight="false" outlineLevel="0" collapsed="false">
      <c r="A20" s="18"/>
      <c r="B20" s="19" t="s">
        <v>46</v>
      </c>
      <c r="C20" s="20" t="n">
        <v>876</v>
      </c>
      <c r="D20" s="20" t="n">
        <v>8</v>
      </c>
      <c r="E20" s="21" t="n">
        <v>8</v>
      </c>
      <c r="F20" s="21" t="n">
        <v>9</v>
      </c>
      <c r="G20" s="22" t="n">
        <v>12</v>
      </c>
      <c r="H20" s="21" t="n">
        <v>12</v>
      </c>
      <c r="I20" s="21" t="n">
        <v>14</v>
      </c>
      <c r="J20" s="21" t="n">
        <v>14</v>
      </c>
      <c r="K20" s="21" t="n">
        <v>5</v>
      </c>
      <c r="L20" s="21" t="n">
        <v>6</v>
      </c>
      <c r="M20" s="21" t="n">
        <v>9</v>
      </c>
      <c r="N20" s="21" t="n">
        <v>12</v>
      </c>
      <c r="O20" s="21" t="n">
        <v>12</v>
      </c>
      <c r="P20" s="21" t="n">
        <v>13</v>
      </c>
      <c r="Q20" s="21" t="n">
        <v>12</v>
      </c>
      <c r="R20" s="22" t="n">
        <v>11</v>
      </c>
      <c r="S20" s="21" t="n">
        <v>11</v>
      </c>
      <c r="T20" s="21" t="n">
        <v>14</v>
      </c>
      <c r="U20" s="21" t="n">
        <v>10</v>
      </c>
      <c r="V20" s="21" t="n">
        <v>9</v>
      </c>
      <c r="W20" s="21" t="n">
        <v>11</v>
      </c>
      <c r="X20" s="21" t="n">
        <v>51</v>
      </c>
      <c r="Y20" s="21" t="n">
        <v>50</v>
      </c>
      <c r="Z20" s="21" t="n">
        <v>58</v>
      </c>
      <c r="AA20" s="21" t="n">
        <v>53</v>
      </c>
      <c r="AB20" s="21" t="n">
        <v>69</v>
      </c>
      <c r="AC20" s="21" t="n">
        <v>74</v>
      </c>
      <c r="AD20" s="21" t="n">
        <v>71</v>
      </c>
      <c r="AE20" s="21" t="n">
        <v>58</v>
      </c>
      <c r="AF20" s="21" t="n">
        <v>58</v>
      </c>
      <c r="AG20" s="21" t="n">
        <v>122</v>
      </c>
      <c r="AH20" s="23" t="s">
        <v>50</v>
      </c>
    </row>
    <row r="21" customFormat="false" ht="13.5" hidden="false" customHeight="false" outlineLevel="0" collapsed="false">
      <c r="A21" s="18"/>
      <c r="B21" s="24" t="s">
        <v>47</v>
      </c>
      <c r="C21" s="20" t="n">
        <f aca="false">C19+C20</f>
        <v>1659</v>
      </c>
      <c r="D21" s="20" t="n">
        <f aca="false">D19+D20</f>
        <v>20</v>
      </c>
      <c r="E21" s="20" t="n">
        <f aca="false">E19+E20</f>
        <v>16</v>
      </c>
      <c r="F21" s="20" t="n">
        <f aca="false">F19+F20</f>
        <v>13</v>
      </c>
      <c r="G21" s="20" t="n">
        <f aca="false">G19+G20</f>
        <v>21</v>
      </c>
      <c r="H21" s="20" t="n">
        <f aca="false">H19+H20</f>
        <v>20</v>
      </c>
      <c r="I21" s="20" t="n">
        <f aca="false">I19+I20</f>
        <v>28</v>
      </c>
      <c r="J21" s="20" t="n">
        <f aca="false">J19+J20</f>
        <v>22</v>
      </c>
      <c r="K21" s="20" t="n">
        <f aca="false">K19+K20</f>
        <v>32</v>
      </c>
      <c r="L21" s="20" t="n">
        <f aca="false">L19+L20</f>
        <v>27</v>
      </c>
      <c r="M21" s="20" t="n">
        <f aca="false">M19+M20</f>
        <v>18</v>
      </c>
      <c r="N21" s="20" t="n">
        <f aca="false">N19+N20</f>
        <v>19</v>
      </c>
      <c r="O21" s="20" t="n">
        <f aca="false">O19+O20</f>
        <v>25</v>
      </c>
      <c r="P21" s="20" t="n">
        <f aca="false">P19+P20</f>
        <v>24</v>
      </c>
      <c r="Q21" s="20" t="n">
        <f aca="false">Q19+Q20</f>
        <v>23</v>
      </c>
      <c r="R21" s="25" t="n">
        <f aca="false">R19+R20</f>
        <v>21</v>
      </c>
      <c r="S21" s="20" t="n">
        <f aca="false">S19+S20</f>
        <v>27</v>
      </c>
      <c r="T21" s="20" t="n">
        <f aca="false">T19+T20</f>
        <v>23</v>
      </c>
      <c r="U21" s="20" t="n">
        <f aca="false">U19+U20</f>
        <v>23</v>
      </c>
      <c r="V21" s="20" t="n">
        <f aca="false">V19+V20</f>
        <v>16</v>
      </c>
      <c r="W21" s="20" t="n">
        <f aca="false">W19+W20</f>
        <v>19</v>
      </c>
      <c r="X21" s="20" t="n">
        <f aca="false">X19+X20</f>
        <v>93</v>
      </c>
      <c r="Y21" s="20" t="n">
        <f aca="false">Y19+Y20</f>
        <v>98</v>
      </c>
      <c r="Z21" s="20" t="n">
        <f aca="false">Z19+Z20</f>
        <v>104</v>
      </c>
      <c r="AA21" s="20" t="n">
        <f aca="false">AA19+AA20</f>
        <v>103</v>
      </c>
      <c r="AB21" s="20" t="n">
        <f aca="false">AB19+AB20</f>
        <v>134</v>
      </c>
      <c r="AC21" s="20" t="n">
        <f aca="false">AC19+AC20</f>
        <v>135</v>
      </c>
      <c r="AD21" s="20" t="n">
        <f aca="false">AD19+AD20</f>
        <v>119</v>
      </c>
      <c r="AE21" s="20" t="n">
        <f aca="false">AE19+AE20</f>
        <v>99</v>
      </c>
      <c r="AF21" s="20" t="n">
        <f aca="false">AF19+AF20</f>
        <v>107</v>
      </c>
      <c r="AG21" s="20" t="n">
        <f aca="false">AG19+AG20</f>
        <v>230</v>
      </c>
      <c r="AH21" s="23" t="s">
        <v>50</v>
      </c>
    </row>
    <row r="22" customFormat="false" ht="18.95" hidden="false" customHeight="true" outlineLevel="0" collapsed="false">
      <c r="A22" s="18" t="s">
        <v>53</v>
      </c>
      <c r="B22" s="19" t="s">
        <v>45</v>
      </c>
      <c r="C22" s="20" t="n">
        <v>2070</v>
      </c>
      <c r="D22" s="20" t="n">
        <v>25</v>
      </c>
      <c r="E22" s="21" t="n">
        <v>15</v>
      </c>
      <c r="F22" s="21" t="n">
        <v>31</v>
      </c>
      <c r="G22" s="21" t="n">
        <v>25</v>
      </c>
      <c r="H22" s="21" t="n">
        <v>22</v>
      </c>
      <c r="I22" s="21" t="n">
        <v>24</v>
      </c>
      <c r="J22" s="21" t="n">
        <v>22</v>
      </c>
      <c r="K22" s="21" t="n">
        <v>26</v>
      </c>
      <c r="L22" s="21" t="n">
        <v>21</v>
      </c>
      <c r="M22" s="21" t="n">
        <v>17</v>
      </c>
      <c r="N22" s="21" t="n">
        <v>35</v>
      </c>
      <c r="O22" s="21" t="n">
        <v>18</v>
      </c>
      <c r="P22" s="21" t="n">
        <v>22</v>
      </c>
      <c r="Q22" s="21" t="n">
        <v>27</v>
      </c>
      <c r="R22" s="22" t="n">
        <v>25</v>
      </c>
      <c r="S22" s="21" t="n">
        <v>95</v>
      </c>
      <c r="T22" s="21" t="n">
        <v>191</v>
      </c>
      <c r="U22" s="21" t="n">
        <v>151</v>
      </c>
      <c r="V22" s="21" t="n">
        <v>82</v>
      </c>
      <c r="W22" s="21" t="n">
        <v>44</v>
      </c>
      <c r="X22" s="21" t="n">
        <v>132</v>
      </c>
      <c r="Y22" s="21" t="n">
        <v>156</v>
      </c>
      <c r="Z22" s="21" t="n">
        <v>103</v>
      </c>
      <c r="AA22" s="21" t="n">
        <v>115</v>
      </c>
      <c r="AB22" s="21" t="n">
        <v>120</v>
      </c>
      <c r="AC22" s="21" t="n">
        <v>123</v>
      </c>
      <c r="AD22" s="21" t="n">
        <v>109</v>
      </c>
      <c r="AE22" s="21" t="n">
        <v>86</v>
      </c>
      <c r="AF22" s="21" t="n">
        <v>68</v>
      </c>
      <c r="AG22" s="21" t="n">
        <v>140</v>
      </c>
      <c r="AH22" s="23" t="s">
        <v>50</v>
      </c>
    </row>
    <row r="23" customFormat="false" ht="13.5" hidden="false" customHeight="false" outlineLevel="0" collapsed="false">
      <c r="A23" s="18"/>
      <c r="B23" s="19" t="s">
        <v>46</v>
      </c>
      <c r="C23" s="20" t="n">
        <v>1786</v>
      </c>
      <c r="D23" s="20" t="n">
        <v>28</v>
      </c>
      <c r="E23" s="20" t="n">
        <v>20</v>
      </c>
      <c r="F23" s="20" t="n">
        <v>22</v>
      </c>
      <c r="G23" s="20" t="n">
        <v>12</v>
      </c>
      <c r="H23" s="20" t="n">
        <v>19</v>
      </c>
      <c r="I23" s="20" t="n">
        <v>19</v>
      </c>
      <c r="J23" s="20" t="n">
        <v>25</v>
      </c>
      <c r="K23" s="20" t="n">
        <v>31</v>
      </c>
      <c r="L23" s="20" t="n">
        <v>24</v>
      </c>
      <c r="M23" s="20" t="n">
        <v>12</v>
      </c>
      <c r="N23" s="21" t="n">
        <v>20</v>
      </c>
      <c r="O23" s="21" t="n">
        <v>24</v>
      </c>
      <c r="P23" s="21" t="n">
        <v>35</v>
      </c>
      <c r="Q23" s="21" t="n">
        <v>25</v>
      </c>
      <c r="R23" s="22" t="n">
        <v>33</v>
      </c>
      <c r="S23" s="21" t="n">
        <v>31</v>
      </c>
      <c r="T23" s="21" t="n">
        <v>32</v>
      </c>
      <c r="U23" s="21" t="n">
        <v>31</v>
      </c>
      <c r="V23" s="21" t="n">
        <v>32</v>
      </c>
      <c r="W23" s="21" t="n">
        <v>15</v>
      </c>
      <c r="X23" s="21" t="n">
        <v>142</v>
      </c>
      <c r="Y23" s="21" t="n">
        <v>114</v>
      </c>
      <c r="Z23" s="21" t="n">
        <v>102</v>
      </c>
      <c r="AA23" s="21" t="n">
        <v>131</v>
      </c>
      <c r="AB23" s="21" t="n">
        <v>136</v>
      </c>
      <c r="AC23" s="21" t="n">
        <v>139</v>
      </c>
      <c r="AD23" s="21" t="n">
        <v>123</v>
      </c>
      <c r="AE23" s="21" t="n">
        <v>92</v>
      </c>
      <c r="AF23" s="21" t="n">
        <v>103</v>
      </c>
      <c r="AG23" s="21" t="n">
        <v>214</v>
      </c>
      <c r="AH23" s="23" t="s">
        <v>50</v>
      </c>
    </row>
    <row r="24" customFormat="false" ht="13.5" hidden="false" customHeight="false" outlineLevel="0" collapsed="false">
      <c r="A24" s="18"/>
      <c r="B24" s="24" t="s">
        <v>47</v>
      </c>
      <c r="C24" s="20" t="n">
        <f aca="false">C22+C23</f>
        <v>3856</v>
      </c>
      <c r="D24" s="20" t="n">
        <f aca="false">D22+D23</f>
        <v>53</v>
      </c>
      <c r="E24" s="20" t="n">
        <f aca="false">E22+E23</f>
        <v>35</v>
      </c>
      <c r="F24" s="20" t="n">
        <f aca="false">F22+F23</f>
        <v>53</v>
      </c>
      <c r="G24" s="20" t="n">
        <f aca="false">G22+G23</f>
        <v>37</v>
      </c>
      <c r="H24" s="20" t="n">
        <f aca="false">H22+H23</f>
        <v>41</v>
      </c>
      <c r="I24" s="20" t="n">
        <f aca="false">I22+I23</f>
        <v>43</v>
      </c>
      <c r="J24" s="20" t="n">
        <f aca="false">J22+J23</f>
        <v>47</v>
      </c>
      <c r="K24" s="20" t="n">
        <f aca="false">K22+K23</f>
        <v>57</v>
      </c>
      <c r="L24" s="20" t="n">
        <f aca="false">L22+L23</f>
        <v>45</v>
      </c>
      <c r="M24" s="20" t="n">
        <f aca="false">M22+M23</f>
        <v>29</v>
      </c>
      <c r="N24" s="20" t="n">
        <f aca="false">N22+N23</f>
        <v>55</v>
      </c>
      <c r="O24" s="20" t="n">
        <f aca="false">O22+O23</f>
        <v>42</v>
      </c>
      <c r="P24" s="20" t="n">
        <f aca="false">P22+P23</f>
        <v>57</v>
      </c>
      <c r="Q24" s="20" t="n">
        <f aca="false">Q22+Q23</f>
        <v>52</v>
      </c>
      <c r="R24" s="25" t="n">
        <f aca="false">R22+R23</f>
        <v>58</v>
      </c>
      <c r="S24" s="20" t="n">
        <f aca="false">S22+S23</f>
        <v>126</v>
      </c>
      <c r="T24" s="20" t="n">
        <f aca="false">T22+T23</f>
        <v>223</v>
      </c>
      <c r="U24" s="20" t="n">
        <f aca="false">U22+U23</f>
        <v>182</v>
      </c>
      <c r="V24" s="20" t="n">
        <f aca="false">V22+V23</f>
        <v>114</v>
      </c>
      <c r="W24" s="20" t="n">
        <f aca="false">W22+W23</f>
        <v>59</v>
      </c>
      <c r="X24" s="20" t="n">
        <f aca="false">X22+X23</f>
        <v>274</v>
      </c>
      <c r="Y24" s="20" t="n">
        <f aca="false">Y22+Y23</f>
        <v>270</v>
      </c>
      <c r="Z24" s="20" t="n">
        <f aca="false">Z22+Z23</f>
        <v>205</v>
      </c>
      <c r="AA24" s="20" t="n">
        <f aca="false">AA22+AA23</f>
        <v>246</v>
      </c>
      <c r="AB24" s="20" t="n">
        <f aca="false">AB22+AB23</f>
        <v>256</v>
      </c>
      <c r="AC24" s="20" t="n">
        <f aca="false">AC22+AC23</f>
        <v>262</v>
      </c>
      <c r="AD24" s="20" t="n">
        <f aca="false">AD22+AD23</f>
        <v>232</v>
      </c>
      <c r="AE24" s="20" t="n">
        <f aca="false">AE22+AE23</f>
        <v>178</v>
      </c>
      <c r="AF24" s="20" t="n">
        <f aca="false">AF22+AF23</f>
        <v>171</v>
      </c>
      <c r="AG24" s="20" t="n">
        <f aca="false">AG22+AG23</f>
        <v>354</v>
      </c>
      <c r="AH24" s="23" t="s">
        <v>50</v>
      </c>
    </row>
    <row r="25" customFormat="false" ht="18.95" hidden="false" customHeight="true" outlineLevel="0" collapsed="false">
      <c r="A25" s="18" t="s">
        <v>54</v>
      </c>
      <c r="B25" s="19" t="s">
        <v>45</v>
      </c>
      <c r="C25" s="20" t="n">
        <v>819</v>
      </c>
      <c r="D25" s="20" t="n">
        <v>14</v>
      </c>
      <c r="E25" s="20" t="n">
        <v>12</v>
      </c>
      <c r="F25" s="20" t="n">
        <v>11</v>
      </c>
      <c r="G25" s="20" t="n">
        <v>14</v>
      </c>
      <c r="H25" s="20" t="n">
        <v>11</v>
      </c>
      <c r="I25" s="20" t="n">
        <v>9</v>
      </c>
      <c r="J25" s="20" t="n">
        <v>9</v>
      </c>
      <c r="K25" s="20" t="n">
        <v>12</v>
      </c>
      <c r="L25" s="20" t="n">
        <v>18</v>
      </c>
      <c r="M25" s="20" t="n">
        <v>15</v>
      </c>
      <c r="N25" s="21" t="n">
        <v>14</v>
      </c>
      <c r="O25" s="21" t="n">
        <v>16</v>
      </c>
      <c r="P25" s="21" t="n">
        <v>18</v>
      </c>
      <c r="Q25" s="21" t="n">
        <v>11</v>
      </c>
      <c r="R25" s="22" t="n">
        <v>20</v>
      </c>
      <c r="S25" s="21" t="n">
        <v>11</v>
      </c>
      <c r="T25" s="21" t="n">
        <v>6</v>
      </c>
      <c r="U25" s="21" t="n">
        <v>21</v>
      </c>
      <c r="V25" s="21" t="n">
        <v>10</v>
      </c>
      <c r="W25" s="21" t="n">
        <v>14</v>
      </c>
      <c r="X25" s="21" t="n">
        <v>53</v>
      </c>
      <c r="Y25" s="21" t="n">
        <v>78</v>
      </c>
      <c r="Z25" s="21" t="n">
        <v>52</v>
      </c>
      <c r="AA25" s="21" t="n">
        <v>55</v>
      </c>
      <c r="AB25" s="21" t="n">
        <v>73</v>
      </c>
      <c r="AC25" s="21" t="n">
        <v>47</v>
      </c>
      <c r="AD25" s="21" t="n">
        <v>45</v>
      </c>
      <c r="AE25" s="21" t="n">
        <v>41</v>
      </c>
      <c r="AF25" s="21" t="n">
        <v>45</v>
      </c>
      <c r="AG25" s="21" t="n">
        <v>64</v>
      </c>
      <c r="AH25" s="23" t="s">
        <v>50</v>
      </c>
    </row>
    <row r="26" customFormat="false" ht="13.5" hidden="false" customHeight="false" outlineLevel="0" collapsed="false">
      <c r="A26" s="18"/>
      <c r="B26" s="19" t="s">
        <v>46</v>
      </c>
      <c r="C26" s="20" t="n">
        <v>931</v>
      </c>
      <c r="D26" s="20" t="n">
        <v>15</v>
      </c>
      <c r="E26" s="21" t="n">
        <v>10</v>
      </c>
      <c r="F26" s="21" t="n">
        <v>12</v>
      </c>
      <c r="G26" s="21" t="n">
        <v>13</v>
      </c>
      <c r="H26" s="21" t="n">
        <v>10</v>
      </c>
      <c r="I26" s="21" t="n">
        <v>15</v>
      </c>
      <c r="J26" s="21" t="n">
        <v>9</v>
      </c>
      <c r="K26" s="21" t="n">
        <v>12</v>
      </c>
      <c r="L26" s="21" t="n">
        <v>15</v>
      </c>
      <c r="M26" s="21" t="n">
        <v>12</v>
      </c>
      <c r="N26" s="21" t="n">
        <v>16</v>
      </c>
      <c r="O26" s="21" t="n">
        <v>9</v>
      </c>
      <c r="P26" s="21" t="n">
        <v>12</v>
      </c>
      <c r="Q26" s="21" t="n">
        <v>15</v>
      </c>
      <c r="R26" s="22" t="n">
        <v>13</v>
      </c>
      <c r="S26" s="21" t="n">
        <v>19</v>
      </c>
      <c r="T26" s="21" t="n">
        <v>15</v>
      </c>
      <c r="U26" s="21" t="n">
        <v>17</v>
      </c>
      <c r="V26" s="21" t="n">
        <v>18</v>
      </c>
      <c r="W26" s="21" t="n">
        <v>10</v>
      </c>
      <c r="X26" s="21" t="n">
        <v>71</v>
      </c>
      <c r="Y26" s="21" t="n">
        <v>67</v>
      </c>
      <c r="Z26" s="21" t="n">
        <v>64</v>
      </c>
      <c r="AA26" s="21" t="n">
        <v>62</v>
      </c>
      <c r="AB26" s="21" t="n">
        <v>53</v>
      </c>
      <c r="AC26" s="21" t="n">
        <v>54</v>
      </c>
      <c r="AD26" s="21" t="n">
        <v>84</v>
      </c>
      <c r="AE26" s="21" t="n">
        <v>61</v>
      </c>
      <c r="AF26" s="21" t="n">
        <v>50</v>
      </c>
      <c r="AG26" s="21" t="n">
        <v>98</v>
      </c>
      <c r="AH26" s="23" t="s">
        <v>50</v>
      </c>
    </row>
    <row r="27" customFormat="false" ht="13.5" hidden="false" customHeight="false" outlineLevel="0" collapsed="false">
      <c r="A27" s="18"/>
      <c r="B27" s="24" t="s">
        <v>47</v>
      </c>
      <c r="C27" s="20" t="n">
        <f aca="false">C25+C26</f>
        <v>1750</v>
      </c>
      <c r="D27" s="20" t="n">
        <f aca="false">D25+D26</f>
        <v>29</v>
      </c>
      <c r="E27" s="20" t="n">
        <f aca="false">E25+E26</f>
        <v>22</v>
      </c>
      <c r="F27" s="20" t="n">
        <f aca="false">F25+F26</f>
        <v>23</v>
      </c>
      <c r="G27" s="20" t="n">
        <f aca="false">G25+G26</f>
        <v>27</v>
      </c>
      <c r="H27" s="20" t="n">
        <f aca="false">H25+H26</f>
        <v>21</v>
      </c>
      <c r="I27" s="20" t="n">
        <f aca="false">I25+I26</f>
        <v>24</v>
      </c>
      <c r="J27" s="20" t="n">
        <f aca="false">J25+J26</f>
        <v>18</v>
      </c>
      <c r="K27" s="20" t="n">
        <f aca="false">K25+K26</f>
        <v>24</v>
      </c>
      <c r="L27" s="20" t="n">
        <f aca="false">L25+L26</f>
        <v>33</v>
      </c>
      <c r="M27" s="20" t="n">
        <f aca="false">M25+M26</f>
        <v>27</v>
      </c>
      <c r="N27" s="20" t="n">
        <f aca="false">N25+N26</f>
        <v>30</v>
      </c>
      <c r="O27" s="20" t="n">
        <f aca="false">O25+O26</f>
        <v>25</v>
      </c>
      <c r="P27" s="20" t="n">
        <f aca="false">P25+P26</f>
        <v>30</v>
      </c>
      <c r="Q27" s="20" t="n">
        <f aca="false">Q25+Q26</f>
        <v>26</v>
      </c>
      <c r="R27" s="25" t="n">
        <f aca="false">R25+R26</f>
        <v>33</v>
      </c>
      <c r="S27" s="20" t="n">
        <f aca="false">S25+S26</f>
        <v>30</v>
      </c>
      <c r="T27" s="20" t="n">
        <f aca="false">T25+T26</f>
        <v>21</v>
      </c>
      <c r="U27" s="20" t="n">
        <f aca="false">U25+U26</f>
        <v>38</v>
      </c>
      <c r="V27" s="20" t="n">
        <f aca="false">V25+V26</f>
        <v>28</v>
      </c>
      <c r="W27" s="20" t="n">
        <f aca="false">W25+W26</f>
        <v>24</v>
      </c>
      <c r="X27" s="20" t="n">
        <f aca="false">X25+X26</f>
        <v>124</v>
      </c>
      <c r="Y27" s="20" t="n">
        <f aca="false">Y25+Y26</f>
        <v>145</v>
      </c>
      <c r="Z27" s="20" t="n">
        <f aca="false">Z25+Z26</f>
        <v>116</v>
      </c>
      <c r="AA27" s="20" t="n">
        <f aca="false">AA25+AA26</f>
        <v>117</v>
      </c>
      <c r="AB27" s="20" t="n">
        <f aca="false">AB25+AB26</f>
        <v>126</v>
      </c>
      <c r="AC27" s="20" t="n">
        <f aca="false">AC25+AC26</f>
        <v>101</v>
      </c>
      <c r="AD27" s="20" t="n">
        <f aca="false">AD25+AD26</f>
        <v>129</v>
      </c>
      <c r="AE27" s="20" t="n">
        <f aca="false">AE25+AE26</f>
        <v>102</v>
      </c>
      <c r="AF27" s="20" t="n">
        <f aca="false">AF25+AF26</f>
        <v>95</v>
      </c>
      <c r="AG27" s="20" t="n">
        <f aca="false">AG25+AG26</f>
        <v>162</v>
      </c>
      <c r="AH27" s="23" t="s">
        <v>50</v>
      </c>
    </row>
    <row r="28" customFormat="false" ht="18.95" hidden="false" customHeight="true" outlineLevel="0" collapsed="false">
      <c r="A28" s="18" t="s">
        <v>55</v>
      </c>
      <c r="B28" s="19" t="s">
        <v>45</v>
      </c>
      <c r="C28" s="20" t="n">
        <v>629</v>
      </c>
      <c r="D28" s="20" t="n">
        <v>3</v>
      </c>
      <c r="E28" s="21" t="n">
        <v>7</v>
      </c>
      <c r="F28" s="21" t="n">
        <v>8</v>
      </c>
      <c r="G28" s="21" t="n">
        <v>8</v>
      </c>
      <c r="H28" s="21" t="n">
        <v>3</v>
      </c>
      <c r="I28" s="21" t="n">
        <v>12</v>
      </c>
      <c r="J28" s="21" t="n">
        <v>5</v>
      </c>
      <c r="K28" s="21" t="n">
        <v>11</v>
      </c>
      <c r="L28" s="21" t="n">
        <v>7</v>
      </c>
      <c r="M28" s="21" t="n">
        <v>5</v>
      </c>
      <c r="N28" s="21" t="n">
        <v>7</v>
      </c>
      <c r="O28" s="21" t="n">
        <v>18</v>
      </c>
      <c r="P28" s="21" t="n">
        <v>11</v>
      </c>
      <c r="Q28" s="21" t="n">
        <v>11</v>
      </c>
      <c r="R28" s="22" t="n">
        <v>11</v>
      </c>
      <c r="S28" s="21" t="n">
        <v>11</v>
      </c>
      <c r="T28" s="21" t="n">
        <v>12</v>
      </c>
      <c r="U28" s="21" t="n">
        <v>14</v>
      </c>
      <c r="V28" s="21" t="n">
        <v>11</v>
      </c>
      <c r="W28" s="21" t="n">
        <v>6</v>
      </c>
      <c r="X28" s="21" t="n">
        <v>47</v>
      </c>
      <c r="Y28" s="21" t="n">
        <v>52</v>
      </c>
      <c r="Z28" s="21" t="n">
        <v>27</v>
      </c>
      <c r="AA28" s="21" t="n">
        <v>43</v>
      </c>
      <c r="AB28" s="21" t="n">
        <v>56</v>
      </c>
      <c r="AC28" s="21" t="n">
        <v>48</v>
      </c>
      <c r="AD28" s="21" t="n">
        <v>38</v>
      </c>
      <c r="AE28" s="21" t="n">
        <v>37</v>
      </c>
      <c r="AF28" s="21" t="n">
        <v>36</v>
      </c>
      <c r="AG28" s="21" t="n">
        <v>64</v>
      </c>
      <c r="AH28" s="23" t="s">
        <v>50</v>
      </c>
    </row>
    <row r="29" customFormat="false" ht="13.5" hidden="false" customHeight="false" outlineLevel="0" collapsed="false">
      <c r="A29" s="18"/>
      <c r="B29" s="19" t="s">
        <v>46</v>
      </c>
      <c r="C29" s="20" t="n">
        <v>683</v>
      </c>
      <c r="D29" s="20" t="n">
        <v>12</v>
      </c>
      <c r="E29" s="20" t="n">
        <v>4</v>
      </c>
      <c r="F29" s="20" t="n">
        <v>10</v>
      </c>
      <c r="G29" s="20" t="n">
        <v>9</v>
      </c>
      <c r="H29" s="20" t="n">
        <v>5</v>
      </c>
      <c r="I29" s="20" t="n">
        <v>9</v>
      </c>
      <c r="J29" s="20" t="n">
        <v>10</v>
      </c>
      <c r="K29" s="20" t="n">
        <v>4</v>
      </c>
      <c r="L29" s="20" t="n">
        <v>11</v>
      </c>
      <c r="M29" s="20" t="n">
        <v>7</v>
      </c>
      <c r="N29" s="21" t="n">
        <v>8</v>
      </c>
      <c r="O29" s="21" t="n">
        <v>8</v>
      </c>
      <c r="P29" s="21" t="n">
        <v>11</v>
      </c>
      <c r="Q29" s="21" t="n">
        <v>11</v>
      </c>
      <c r="R29" s="22" t="n">
        <v>13</v>
      </c>
      <c r="S29" s="21" t="n">
        <v>13</v>
      </c>
      <c r="T29" s="21" t="n">
        <v>10</v>
      </c>
      <c r="U29" s="21" t="n">
        <v>13</v>
      </c>
      <c r="V29" s="21" t="n">
        <v>5</v>
      </c>
      <c r="W29" s="21" t="n">
        <v>12</v>
      </c>
      <c r="X29" s="21" t="n">
        <v>41</v>
      </c>
      <c r="Y29" s="21" t="n">
        <v>40</v>
      </c>
      <c r="Z29" s="21" t="n">
        <v>34</v>
      </c>
      <c r="AA29" s="21" t="n">
        <v>52</v>
      </c>
      <c r="AB29" s="21" t="n">
        <v>54</v>
      </c>
      <c r="AC29" s="21" t="n">
        <v>56</v>
      </c>
      <c r="AD29" s="21" t="n">
        <v>48</v>
      </c>
      <c r="AE29" s="21" t="n">
        <v>35</v>
      </c>
      <c r="AF29" s="21" t="n">
        <v>44</v>
      </c>
      <c r="AG29" s="21" t="n">
        <v>94</v>
      </c>
      <c r="AH29" s="23" t="s">
        <v>50</v>
      </c>
    </row>
    <row r="30" customFormat="false" ht="13.5" hidden="false" customHeight="false" outlineLevel="0" collapsed="false">
      <c r="A30" s="18"/>
      <c r="B30" s="24" t="s">
        <v>47</v>
      </c>
      <c r="C30" s="20" t="n">
        <f aca="false">C28+C29</f>
        <v>1312</v>
      </c>
      <c r="D30" s="20" t="n">
        <f aca="false">D28+D29</f>
        <v>15</v>
      </c>
      <c r="E30" s="20" t="n">
        <f aca="false">E28+E29</f>
        <v>11</v>
      </c>
      <c r="F30" s="20" t="n">
        <f aca="false">F28+F29</f>
        <v>18</v>
      </c>
      <c r="G30" s="20" t="n">
        <f aca="false">G28+G29</f>
        <v>17</v>
      </c>
      <c r="H30" s="20" t="n">
        <f aca="false">H28+H29</f>
        <v>8</v>
      </c>
      <c r="I30" s="20" t="n">
        <f aca="false">I28+I29</f>
        <v>21</v>
      </c>
      <c r="J30" s="20" t="n">
        <f aca="false">J28+J29</f>
        <v>15</v>
      </c>
      <c r="K30" s="20" t="n">
        <v>15</v>
      </c>
      <c r="L30" s="20" t="n">
        <f aca="false">L28+L29</f>
        <v>18</v>
      </c>
      <c r="M30" s="20" t="n">
        <f aca="false">M28+M29</f>
        <v>12</v>
      </c>
      <c r="N30" s="20" t="n">
        <f aca="false">N28+N29</f>
        <v>15</v>
      </c>
      <c r="O30" s="20" t="n">
        <f aca="false">O28+O29</f>
        <v>26</v>
      </c>
      <c r="P30" s="20" t="n">
        <f aca="false">P28+P29</f>
        <v>22</v>
      </c>
      <c r="Q30" s="20" t="n">
        <f aca="false">Q28+Q29</f>
        <v>22</v>
      </c>
      <c r="R30" s="25" t="n">
        <f aca="false">R28+R29</f>
        <v>24</v>
      </c>
      <c r="S30" s="20" t="n">
        <f aca="false">S28+S29</f>
        <v>24</v>
      </c>
      <c r="T30" s="20" t="n">
        <f aca="false">T28+T29</f>
        <v>22</v>
      </c>
      <c r="U30" s="20" t="n">
        <f aca="false">U28+U29</f>
        <v>27</v>
      </c>
      <c r="V30" s="20" t="n">
        <f aca="false">V28+V29</f>
        <v>16</v>
      </c>
      <c r="W30" s="20" t="n">
        <f aca="false">W28+W29</f>
        <v>18</v>
      </c>
      <c r="X30" s="20" t="n">
        <f aca="false">X28+X29</f>
        <v>88</v>
      </c>
      <c r="Y30" s="20" t="n">
        <f aca="false">Y28+Y29</f>
        <v>92</v>
      </c>
      <c r="Z30" s="20" t="n">
        <f aca="false">Z28+Z29</f>
        <v>61</v>
      </c>
      <c r="AA30" s="20" t="n">
        <f aca="false">AA28+AA29</f>
        <v>95</v>
      </c>
      <c r="AB30" s="20" t="n">
        <f aca="false">AB28+AB29</f>
        <v>110</v>
      </c>
      <c r="AC30" s="20" t="n">
        <f aca="false">AC28+AC29</f>
        <v>104</v>
      </c>
      <c r="AD30" s="20" t="n">
        <f aca="false">AD28+AD29</f>
        <v>86</v>
      </c>
      <c r="AE30" s="20" t="n">
        <f aca="false">AE28+AE29</f>
        <v>72</v>
      </c>
      <c r="AF30" s="20" t="n">
        <f aca="false">AF28+AF29</f>
        <v>80</v>
      </c>
      <c r="AG30" s="20" t="n">
        <f aca="false">AG28+AG29</f>
        <v>158</v>
      </c>
      <c r="AH30" s="23" t="s">
        <v>50</v>
      </c>
    </row>
    <row r="31" customFormat="false" ht="18" hidden="false" customHeight="true" outlineLevel="0" collapsed="false">
      <c r="A31" s="18" t="s">
        <v>56</v>
      </c>
      <c r="B31" s="19" t="s">
        <v>45</v>
      </c>
      <c r="C31" s="20" t="n">
        <v>784</v>
      </c>
      <c r="D31" s="20" t="n">
        <v>4</v>
      </c>
      <c r="E31" s="20" t="n">
        <v>9</v>
      </c>
      <c r="F31" s="20" t="n">
        <v>10</v>
      </c>
      <c r="G31" s="20" t="n">
        <v>8</v>
      </c>
      <c r="H31" s="20" t="n">
        <v>12</v>
      </c>
      <c r="I31" s="20" t="n">
        <v>9</v>
      </c>
      <c r="J31" s="20" t="n">
        <v>10</v>
      </c>
      <c r="K31" s="20" t="n">
        <v>8</v>
      </c>
      <c r="L31" s="20" t="n">
        <v>13</v>
      </c>
      <c r="M31" s="20" t="n">
        <v>9</v>
      </c>
      <c r="N31" s="21" t="n">
        <v>8</v>
      </c>
      <c r="O31" s="21" t="n">
        <v>11</v>
      </c>
      <c r="P31" s="21" t="n">
        <v>11</v>
      </c>
      <c r="Q31" s="21" t="n">
        <v>19</v>
      </c>
      <c r="R31" s="22" t="n">
        <v>15</v>
      </c>
      <c r="S31" s="21" t="n">
        <v>12</v>
      </c>
      <c r="T31" s="21" t="n">
        <v>16</v>
      </c>
      <c r="U31" s="21" t="n">
        <v>19</v>
      </c>
      <c r="V31" s="21" t="n">
        <v>10</v>
      </c>
      <c r="W31" s="21" t="n">
        <v>9</v>
      </c>
      <c r="X31" s="21" t="n">
        <v>70</v>
      </c>
      <c r="Y31" s="21" t="n">
        <v>66</v>
      </c>
      <c r="Z31" s="21" t="n">
        <v>22</v>
      </c>
      <c r="AA31" s="21" t="n">
        <v>49</v>
      </c>
      <c r="AB31" s="21" t="n">
        <v>42</v>
      </c>
      <c r="AC31" s="21" t="n">
        <v>87</v>
      </c>
      <c r="AD31" s="21" t="n">
        <v>49</v>
      </c>
      <c r="AE31" s="21" t="n">
        <v>43</v>
      </c>
      <c r="AF31" s="21" t="n">
        <v>39</v>
      </c>
      <c r="AG31" s="21" t="n">
        <v>95</v>
      </c>
      <c r="AH31" s="23" t="s">
        <v>50</v>
      </c>
    </row>
    <row r="32" customFormat="false" ht="13.5" hidden="false" customHeight="false" outlineLevel="0" collapsed="false">
      <c r="A32" s="18"/>
      <c r="B32" s="19" t="s">
        <v>46</v>
      </c>
      <c r="C32" s="20" t="n">
        <v>835</v>
      </c>
      <c r="D32" s="20" t="n">
        <v>10</v>
      </c>
      <c r="E32" s="21" t="n">
        <v>7</v>
      </c>
      <c r="F32" s="21" t="n">
        <v>11</v>
      </c>
      <c r="G32" s="21" t="n">
        <v>5</v>
      </c>
      <c r="H32" s="21" t="n">
        <v>11</v>
      </c>
      <c r="I32" s="21" t="n">
        <v>8</v>
      </c>
      <c r="J32" s="21" t="n">
        <v>5</v>
      </c>
      <c r="K32" s="21" t="n">
        <v>11</v>
      </c>
      <c r="L32" s="21" t="n">
        <v>6</v>
      </c>
      <c r="M32" s="21" t="n">
        <v>5</v>
      </c>
      <c r="N32" s="21" t="n">
        <v>12</v>
      </c>
      <c r="O32" s="21" t="n">
        <v>11</v>
      </c>
      <c r="P32" s="21" t="n">
        <v>12</v>
      </c>
      <c r="Q32" s="21" t="n">
        <v>12</v>
      </c>
      <c r="R32" s="22" t="n">
        <v>11</v>
      </c>
      <c r="S32" s="21" t="n">
        <v>17</v>
      </c>
      <c r="T32" s="21" t="n">
        <v>21</v>
      </c>
      <c r="U32" s="21" t="n">
        <v>15</v>
      </c>
      <c r="V32" s="21" t="n">
        <v>9</v>
      </c>
      <c r="W32" s="21" t="n">
        <v>9</v>
      </c>
      <c r="X32" s="21" t="n">
        <v>45</v>
      </c>
      <c r="Y32" s="21" t="n">
        <v>52</v>
      </c>
      <c r="Z32" s="21" t="n">
        <v>30</v>
      </c>
      <c r="AA32" s="21" t="n">
        <v>55</v>
      </c>
      <c r="AB32" s="21" t="n">
        <v>71</v>
      </c>
      <c r="AC32" s="21" t="n">
        <v>77</v>
      </c>
      <c r="AD32" s="21" t="n">
        <v>54</v>
      </c>
      <c r="AE32" s="21" t="n">
        <v>57</v>
      </c>
      <c r="AF32" s="21" t="n">
        <v>59</v>
      </c>
      <c r="AG32" s="21" t="n">
        <v>127</v>
      </c>
      <c r="AH32" s="23" t="s">
        <v>50</v>
      </c>
    </row>
    <row r="33" customFormat="false" ht="13.5" hidden="false" customHeight="false" outlineLevel="0" collapsed="false">
      <c r="A33" s="18"/>
      <c r="B33" s="24" t="s">
        <v>47</v>
      </c>
      <c r="C33" s="20" t="n">
        <f aca="false">C31+C32</f>
        <v>1619</v>
      </c>
      <c r="D33" s="20" t="n">
        <f aca="false">D31+D32</f>
        <v>14</v>
      </c>
      <c r="E33" s="20" t="n">
        <f aca="false">E31+E32</f>
        <v>16</v>
      </c>
      <c r="F33" s="20" t="n">
        <f aca="false">F31+F32</f>
        <v>21</v>
      </c>
      <c r="G33" s="20" t="n">
        <f aca="false">G31+G32</f>
        <v>13</v>
      </c>
      <c r="H33" s="20" t="n">
        <f aca="false">H31+H32</f>
        <v>23</v>
      </c>
      <c r="I33" s="20" t="n">
        <f aca="false">I31+I32</f>
        <v>17</v>
      </c>
      <c r="J33" s="20" t="n">
        <f aca="false">J31+J32</f>
        <v>15</v>
      </c>
      <c r="K33" s="20" t="n">
        <f aca="false">K31+K32</f>
        <v>19</v>
      </c>
      <c r="L33" s="20" t="n">
        <f aca="false">L31+L32</f>
        <v>19</v>
      </c>
      <c r="M33" s="20" t="n">
        <f aca="false">M31+M32</f>
        <v>14</v>
      </c>
      <c r="N33" s="20" t="n">
        <f aca="false">N31+N32</f>
        <v>20</v>
      </c>
      <c r="O33" s="20" t="n">
        <f aca="false">O31+O32</f>
        <v>22</v>
      </c>
      <c r="P33" s="20" t="n">
        <f aca="false">P31+P32</f>
        <v>23</v>
      </c>
      <c r="Q33" s="20" t="n">
        <f aca="false">Q31+Q32</f>
        <v>31</v>
      </c>
      <c r="R33" s="25" t="n">
        <f aca="false">R31+R32</f>
        <v>26</v>
      </c>
      <c r="S33" s="20" t="n">
        <f aca="false">S31+S32</f>
        <v>29</v>
      </c>
      <c r="T33" s="20" t="n">
        <f aca="false">T31+T32</f>
        <v>37</v>
      </c>
      <c r="U33" s="20" t="n">
        <f aca="false">U31+U32</f>
        <v>34</v>
      </c>
      <c r="V33" s="20" t="n">
        <f aca="false">V31+V32</f>
        <v>19</v>
      </c>
      <c r="W33" s="20" t="n">
        <f aca="false">W31+W32</f>
        <v>18</v>
      </c>
      <c r="X33" s="20" t="n">
        <f aca="false">X31+X32</f>
        <v>115</v>
      </c>
      <c r="Y33" s="20" t="n">
        <f aca="false">Y31+Y32</f>
        <v>118</v>
      </c>
      <c r="Z33" s="20" t="n">
        <f aca="false">Z31+Z32</f>
        <v>52</v>
      </c>
      <c r="AA33" s="20" t="n">
        <f aca="false">AA31+AA32</f>
        <v>104</v>
      </c>
      <c r="AB33" s="20" t="n">
        <f aca="false">AB31+AB32</f>
        <v>113</v>
      </c>
      <c r="AC33" s="20" t="n">
        <f aca="false">AC31+AC32</f>
        <v>164</v>
      </c>
      <c r="AD33" s="20" t="n">
        <f aca="false">AD31+AD32</f>
        <v>103</v>
      </c>
      <c r="AE33" s="20" t="n">
        <f aca="false">AE31+AE32</f>
        <v>100</v>
      </c>
      <c r="AF33" s="20" t="n">
        <f aca="false">AF31+AF32</f>
        <v>98</v>
      </c>
      <c r="AG33" s="20" t="n">
        <f aca="false">AG31+AG32</f>
        <v>222</v>
      </c>
      <c r="AH33" s="23" t="s">
        <v>50</v>
      </c>
    </row>
    <row r="34" customFormat="false" ht="19.5" hidden="false" customHeight="true" outlineLevel="0" collapsed="false">
      <c r="A34" s="27" t="s">
        <v>57</v>
      </c>
      <c r="B34" s="19" t="s">
        <v>45</v>
      </c>
      <c r="C34" s="20" t="n">
        <v>1536</v>
      </c>
      <c r="D34" s="20" t="n">
        <v>25</v>
      </c>
      <c r="E34" s="21" t="n">
        <v>23</v>
      </c>
      <c r="F34" s="21" t="n">
        <v>25</v>
      </c>
      <c r="G34" s="21" t="n">
        <v>13</v>
      </c>
      <c r="H34" s="21" t="n">
        <v>24</v>
      </c>
      <c r="I34" s="21" t="n">
        <v>20</v>
      </c>
      <c r="J34" s="21" t="n">
        <v>26</v>
      </c>
      <c r="K34" s="21" t="n">
        <v>16</v>
      </c>
      <c r="L34" s="21" t="n">
        <v>33</v>
      </c>
      <c r="M34" s="21" t="n">
        <v>20</v>
      </c>
      <c r="N34" s="21" t="n">
        <v>28</v>
      </c>
      <c r="O34" s="21" t="n">
        <v>24</v>
      </c>
      <c r="P34" s="21" t="n">
        <v>20</v>
      </c>
      <c r="Q34" s="21" t="n">
        <v>27</v>
      </c>
      <c r="R34" s="22" t="n">
        <v>33</v>
      </c>
      <c r="S34" s="21" t="n">
        <v>27</v>
      </c>
      <c r="T34" s="21" t="n">
        <v>35</v>
      </c>
      <c r="U34" s="21" t="n">
        <v>44</v>
      </c>
      <c r="V34" s="21" t="n">
        <v>23</v>
      </c>
      <c r="W34" s="21" t="n">
        <v>11</v>
      </c>
      <c r="X34" s="21" t="n">
        <v>108</v>
      </c>
      <c r="Y34" s="21" t="n">
        <v>133</v>
      </c>
      <c r="Z34" s="21" t="n">
        <v>94</v>
      </c>
      <c r="AA34" s="21" t="n">
        <v>102</v>
      </c>
      <c r="AB34" s="21" t="n">
        <v>104</v>
      </c>
      <c r="AC34" s="21" t="n">
        <v>113</v>
      </c>
      <c r="AD34" s="21" t="n">
        <v>79</v>
      </c>
      <c r="AE34" s="21" t="n">
        <v>83</v>
      </c>
      <c r="AF34" s="21" t="n">
        <v>75</v>
      </c>
      <c r="AG34" s="21" t="n">
        <v>148</v>
      </c>
      <c r="AH34" s="23" t="s">
        <v>50</v>
      </c>
    </row>
    <row r="35" customFormat="false" ht="13.5" hidden="false" customHeight="false" outlineLevel="0" collapsed="false">
      <c r="A35" s="27"/>
      <c r="B35" s="19" t="s">
        <v>46</v>
      </c>
      <c r="C35" s="20" t="n">
        <v>1647</v>
      </c>
      <c r="D35" s="20" t="n">
        <v>26</v>
      </c>
      <c r="E35" s="20" t="n">
        <v>16</v>
      </c>
      <c r="F35" s="20" t="n">
        <v>21</v>
      </c>
      <c r="G35" s="20" t="n">
        <v>16</v>
      </c>
      <c r="H35" s="20" t="n">
        <v>23</v>
      </c>
      <c r="I35" s="20" t="n">
        <v>21</v>
      </c>
      <c r="J35" s="20" t="n">
        <v>19</v>
      </c>
      <c r="K35" s="20" t="n">
        <v>22</v>
      </c>
      <c r="L35" s="20" t="n">
        <v>29</v>
      </c>
      <c r="M35" s="20" t="n">
        <v>17</v>
      </c>
      <c r="N35" s="21" t="n">
        <v>22</v>
      </c>
      <c r="O35" s="21" t="n">
        <v>26</v>
      </c>
      <c r="P35" s="21" t="n">
        <v>18</v>
      </c>
      <c r="Q35" s="21" t="n">
        <v>37</v>
      </c>
      <c r="R35" s="22" t="n">
        <v>22</v>
      </c>
      <c r="S35" s="21" t="n">
        <v>16</v>
      </c>
      <c r="T35" s="21" t="n">
        <v>31</v>
      </c>
      <c r="U35" s="21" t="n">
        <v>26</v>
      </c>
      <c r="V35" s="21" t="n">
        <v>16</v>
      </c>
      <c r="W35" s="21" t="n">
        <v>18</v>
      </c>
      <c r="X35" s="21" t="n">
        <v>104</v>
      </c>
      <c r="Y35" s="21" t="n">
        <v>117</v>
      </c>
      <c r="Z35" s="21" t="n">
        <v>91</v>
      </c>
      <c r="AA35" s="21" t="n">
        <v>113</v>
      </c>
      <c r="AB35" s="21" t="n">
        <v>118</v>
      </c>
      <c r="AC35" s="21" t="n">
        <v>124</v>
      </c>
      <c r="AD35" s="21" t="n">
        <v>116</v>
      </c>
      <c r="AE35" s="21" t="n">
        <v>107</v>
      </c>
      <c r="AF35" s="21" t="n">
        <v>101</v>
      </c>
      <c r="AG35" s="21" t="n">
        <v>214</v>
      </c>
      <c r="AH35" s="23" t="s">
        <v>50</v>
      </c>
    </row>
    <row r="36" customFormat="false" ht="13.5" hidden="false" customHeight="false" outlineLevel="0" collapsed="false">
      <c r="A36" s="27"/>
      <c r="B36" s="19" t="s">
        <v>47</v>
      </c>
      <c r="C36" s="20" t="n">
        <f aca="false">C34+C35</f>
        <v>3183</v>
      </c>
      <c r="D36" s="20" t="n">
        <f aca="false">D34+D35</f>
        <v>51</v>
      </c>
      <c r="E36" s="20" t="n">
        <f aca="false">E34+E35</f>
        <v>39</v>
      </c>
      <c r="F36" s="20" t="n">
        <f aca="false">F34+F35</f>
        <v>46</v>
      </c>
      <c r="G36" s="20" t="n">
        <f aca="false">G34+G35</f>
        <v>29</v>
      </c>
      <c r="H36" s="20" t="n">
        <f aca="false">H34+H35</f>
        <v>47</v>
      </c>
      <c r="I36" s="20" t="n">
        <f aca="false">I34+I35</f>
        <v>41</v>
      </c>
      <c r="J36" s="20" t="n">
        <f aca="false">J34+J35</f>
        <v>45</v>
      </c>
      <c r="K36" s="20" t="n">
        <f aca="false">K34+K35</f>
        <v>38</v>
      </c>
      <c r="L36" s="20" t="n">
        <f aca="false">L34+L35</f>
        <v>62</v>
      </c>
      <c r="M36" s="20" t="n">
        <f aca="false">M34+M35</f>
        <v>37</v>
      </c>
      <c r="N36" s="20" t="n">
        <f aca="false">N34+N35</f>
        <v>50</v>
      </c>
      <c r="O36" s="20" t="n">
        <f aca="false">O34+O35</f>
        <v>50</v>
      </c>
      <c r="P36" s="20" t="n">
        <f aca="false">P34+P35</f>
        <v>38</v>
      </c>
      <c r="Q36" s="20" t="n">
        <f aca="false">Q34+Q35</f>
        <v>64</v>
      </c>
      <c r="R36" s="25" t="n">
        <f aca="false">R34+R35</f>
        <v>55</v>
      </c>
      <c r="S36" s="20" t="n">
        <f aca="false">S34+S35</f>
        <v>43</v>
      </c>
      <c r="T36" s="20" t="n">
        <f aca="false">T34+T35</f>
        <v>66</v>
      </c>
      <c r="U36" s="20" t="n">
        <f aca="false">U34+U35</f>
        <v>70</v>
      </c>
      <c r="V36" s="20" t="n">
        <f aca="false">V34+V35</f>
        <v>39</v>
      </c>
      <c r="W36" s="20" t="n">
        <f aca="false">W34+W35</f>
        <v>29</v>
      </c>
      <c r="X36" s="20" t="n">
        <f aca="false">X34+X35</f>
        <v>212</v>
      </c>
      <c r="Y36" s="20" t="n">
        <f aca="false">Y34+Y35</f>
        <v>250</v>
      </c>
      <c r="Z36" s="20" t="n">
        <f aca="false">Z34+Z35</f>
        <v>185</v>
      </c>
      <c r="AA36" s="20" t="n">
        <f aca="false">AA34+AA35</f>
        <v>215</v>
      </c>
      <c r="AB36" s="20" t="n">
        <f aca="false">AB34+AB35</f>
        <v>222</v>
      </c>
      <c r="AC36" s="20" t="n">
        <f aca="false">AC34+AC35</f>
        <v>237</v>
      </c>
      <c r="AD36" s="20" t="n">
        <f aca="false">AD34+AD35</f>
        <v>195</v>
      </c>
      <c r="AE36" s="20" t="n">
        <f aca="false">AE34+AE35</f>
        <v>190</v>
      </c>
      <c r="AF36" s="20" t="n">
        <f aca="false">AF34+AF35</f>
        <v>176</v>
      </c>
      <c r="AG36" s="20" t="n">
        <f aca="false">AG34+AG35</f>
        <v>362</v>
      </c>
      <c r="AH36" s="23" t="s">
        <v>50</v>
      </c>
    </row>
    <row r="37" customFormat="false" ht="18.95" hidden="false" customHeight="true" outlineLevel="0" collapsed="false">
      <c r="A37" s="18" t="s">
        <v>58</v>
      </c>
      <c r="B37" s="19" t="s">
        <v>45</v>
      </c>
      <c r="C37" s="20" t="n">
        <v>2573</v>
      </c>
      <c r="D37" s="20" t="n">
        <v>39</v>
      </c>
      <c r="E37" s="20" t="n">
        <v>26</v>
      </c>
      <c r="F37" s="20" t="n">
        <v>45</v>
      </c>
      <c r="G37" s="20" t="n">
        <v>31</v>
      </c>
      <c r="H37" s="20" t="n">
        <v>35</v>
      </c>
      <c r="I37" s="20" t="n">
        <v>43</v>
      </c>
      <c r="J37" s="20" t="n">
        <v>42</v>
      </c>
      <c r="K37" s="20" t="n">
        <v>37</v>
      </c>
      <c r="L37" s="20" t="n">
        <v>42</v>
      </c>
      <c r="M37" s="20" t="n">
        <v>34</v>
      </c>
      <c r="N37" s="21" t="n">
        <v>34</v>
      </c>
      <c r="O37" s="21" t="n">
        <v>50</v>
      </c>
      <c r="P37" s="21" t="n">
        <v>44</v>
      </c>
      <c r="Q37" s="21" t="n">
        <v>35</v>
      </c>
      <c r="R37" s="22" t="n">
        <v>50</v>
      </c>
      <c r="S37" s="21" t="n">
        <v>55</v>
      </c>
      <c r="T37" s="21" t="n">
        <v>44</v>
      </c>
      <c r="U37" s="21" t="n">
        <v>60</v>
      </c>
      <c r="V37" s="21" t="n">
        <v>36</v>
      </c>
      <c r="W37" s="21" t="n">
        <v>33</v>
      </c>
      <c r="X37" s="21" t="n">
        <v>218</v>
      </c>
      <c r="Y37" s="21" t="n">
        <v>195</v>
      </c>
      <c r="Z37" s="21" t="n">
        <v>154</v>
      </c>
      <c r="AA37" s="21" t="n">
        <v>160</v>
      </c>
      <c r="AB37" s="21" t="n">
        <v>184</v>
      </c>
      <c r="AC37" s="21" t="n">
        <v>198</v>
      </c>
      <c r="AD37" s="21" t="n">
        <v>144</v>
      </c>
      <c r="AE37" s="21" t="n">
        <v>115</v>
      </c>
      <c r="AF37" s="21" t="n">
        <v>129</v>
      </c>
      <c r="AG37" s="21" t="n">
        <v>261</v>
      </c>
      <c r="AH37" s="23" t="s">
        <v>50</v>
      </c>
    </row>
    <row r="38" customFormat="false" ht="13.5" hidden="false" customHeight="false" outlineLevel="0" collapsed="false">
      <c r="A38" s="18"/>
      <c r="B38" s="19" t="s">
        <v>46</v>
      </c>
      <c r="C38" s="20" t="n">
        <v>2930</v>
      </c>
      <c r="D38" s="20" t="n">
        <v>42</v>
      </c>
      <c r="E38" s="21" t="n">
        <v>36</v>
      </c>
      <c r="F38" s="21" t="n">
        <v>40</v>
      </c>
      <c r="G38" s="21" t="n">
        <v>35</v>
      </c>
      <c r="H38" s="21" t="n">
        <v>36</v>
      </c>
      <c r="I38" s="21" t="n">
        <v>43</v>
      </c>
      <c r="J38" s="21" t="n">
        <v>36</v>
      </c>
      <c r="K38" s="21" t="n">
        <v>42</v>
      </c>
      <c r="L38" s="21" t="n">
        <v>48</v>
      </c>
      <c r="M38" s="21" t="n">
        <v>41</v>
      </c>
      <c r="N38" s="21" t="n">
        <v>35</v>
      </c>
      <c r="O38" s="21" t="n">
        <v>49</v>
      </c>
      <c r="P38" s="21" t="n">
        <v>50</v>
      </c>
      <c r="Q38" s="21" t="n">
        <v>47</v>
      </c>
      <c r="R38" s="22" t="n">
        <v>42</v>
      </c>
      <c r="S38" s="21" t="n">
        <v>58</v>
      </c>
      <c r="T38" s="21" t="n">
        <v>57</v>
      </c>
      <c r="U38" s="21" t="n">
        <v>56</v>
      </c>
      <c r="V38" s="21" t="n">
        <v>37</v>
      </c>
      <c r="W38" s="21" t="n">
        <v>30</v>
      </c>
      <c r="X38" s="21" t="n">
        <v>171</v>
      </c>
      <c r="Y38" s="21" t="n">
        <v>164</v>
      </c>
      <c r="Z38" s="21" t="n">
        <v>166</v>
      </c>
      <c r="AA38" s="21" t="n">
        <v>187</v>
      </c>
      <c r="AB38" s="21" t="n">
        <v>201</v>
      </c>
      <c r="AC38" s="21" t="n">
        <v>227</v>
      </c>
      <c r="AD38" s="28" t="n">
        <v>207</v>
      </c>
      <c r="AE38" s="21" t="n">
        <v>162</v>
      </c>
      <c r="AF38" s="21" t="n">
        <v>178</v>
      </c>
      <c r="AG38" s="21" t="n">
        <v>407</v>
      </c>
      <c r="AH38" s="23" t="s">
        <v>50</v>
      </c>
    </row>
    <row r="39" customFormat="false" ht="13.5" hidden="false" customHeight="false" outlineLevel="0" collapsed="false">
      <c r="A39" s="18"/>
      <c r="B39" s="24" t="s">
        <v>47</v>
      </c>
      <c r="C39" s="20" t="n">
        <f aca="false">C37+C38</f>
        <v>5503</v>
      </c>
      <c r="D39" s="20" t="n">
        <f aca="false">D37+D38</f>
        <v>81</v>
      </c>
      <c r="E39" s="20" t="n">
        <f aca="false">E37+E38</f>
        <v>62</v>
      </c>
      <c r="F39" s="20" t="n">
        <f aca="false">F37+F38</f>
        <v>85</v>
      </c>
      <c r="G39" s="20" t="n">
        <f aca="false">G37+G38</f>
        <v>66</v>
      </c>
      <c r="H39" s="20" t="n">
        <f aca="false">H37+H38</f>
        <v>71</v>
      </c>
      <c r="I39" s="20" t="n">
        <f aca="false">I37+I38</f>
        <v>86</v>
      </c>
      <c r="J39" s="20" t="n">
        <f aca="false">J37+J38</f>
        <v>78</v>
      </c>
      <c r="K39" s="20" t="n">
        <f aca="false">K37+K38</f>
        <v>79</v>
      </c>
      <c r="L39" s="20" t="n">
        <f aca="false">L37+L38</f>
        <v>90</v>
      </c>
      <c r="M39" s="20" t="n">
        <f aca="false">M37+M38</f>
        <v>75</v>
      </c>
      <c r="N39" s="20" t="n">
        <f aca="false">N37+N38</f>
        <v>69</v>
      </c>
      <c r="O39" s="20" t="n">
        <f aca="false">O37+O38</f>
        <v>99</v>
      </c>
      <c r="P39" s="20" t="n">
        <f aca="false">P37+P38</f>
        <v>94</v>
      </c>
      <c r="Q39" s="20" t="n">
        <f aca="false">Q37+Q38</f>
        <v>82</v>
      </c>
      <c r="R39" s="20" t="n">
        <f aca="false">R37+R38</f>
        <v>92</v>
      </c>
      <c r="S39" s="20" t="n">
        <f aca="false">S37+S38</f>
        <v>113</v>
      </c>
      <c r="T39" s="20" t="n">
        <f aca="false">T37+T38</f>
        <v>101</v>
      </c>
      <c r="U39" s="20" t="n">
        <f aca="false">U37+U38</f>
        <v>116</v>
      </c>
      <c r="V39" s="20" t="n">
        <f aca="false">V37+V38</f>
        <v>73</v>
      </c>
      <c r="W39" s="20" t="n">
        <f aca="false">W37+W38</f>
        <v>63</v>
      </c>
      <c r="X39" s="20" t="n">
        <f aca="false">X37+X38</f>
        <v>389</v>
      </c>
      <c r="Y39" s="20" t="n">
        <f aca="false">Y37+Y38</f>
        <v>359</v>
      </c>
      <c r="Z39" s="20" t="n">
        <f aca="false">Z37+Z38</f>
        <v>320</v>
      </c>
      <c r="AA39" s="20" t="n">
        <f aca="false">AA37+AA38</f>
        <v>347</v>
      </c>
      <c r="AB39" s="20" t="n">
        <f aca="false">AB37+AB38</f>
        <v>385</v>
      </c>
      <c r="AC39" s="20" t="n">
        <f aca="false">AC37+AC38</f>
        <v>425</v>
      </c>
      <c r="AD39" s="20" t="n">
        <f aca="false">AD37+AD38</f>
        <v>351</v>
      </c>
      <c r="AE39" s="20" t="n">
        <f aca="false">AE37+AE38</f>
        <v>277</v>
      </c>
      <c r="AF39" s="20" t="n">
        <f aca="false">AF37+AF38</f>
        <v>307</v>
      </c>
      <c r="AG39" s="20" t="n">
        <f aca="false">AG37+AG38</f>
        <v>668</v>
      </c>
      <c r="AH39" s="23" t="s">
        <v>50</v>
      </c>
    </row>
    <row r="40" customFormat="false" ht="18.95" hidden="false" customHeight="true" outlineLevel="0" collapsed="false">
      <c r="A40" s="27" t="s">
        <v>59</v>
      </c>
      <c r="B40" s="19" t="s">
        <v>45</v>
      </c>
      <c r="C40" s="20" t="n">
        <v>2415</v>
      </c>
      <c r="D40" s="20" t="n">
        <v>30</v>
      </c>
      <c r="E40" s="21" t="n">
        <v>35</v>
      </c>
      <c r="F40" s="21" t="n">
        <v>32</v>
      </c>
      <c r="G40" s="21" t="n">
        <v>37</v>
      </c>
      <c r="H40" s="21" t="n">
        <v>37</v>
      </c>
      <c r="I40" s="21" t="n">
        <v>33</v>
      </c>
      <c r="J40" s="21" t="n">
        <v>39</v>
      </c>
      <c r="K40" s="21" t="n">
        <v>45</v>
      </c>
      <c r="L40" s="21" t="n">
        <v>32</v>
      </c>
      <c r="M40" s="21" t="n">
        <v>31</v>
      </c>
      <c r="N40" s="21" t="n">
        <v>38</v>
      </c>
      <c r="O40" s="21" t="n">
        <v>45</v>
      </c>
      <c r="P40" s="21" t="n">
        <v>50</v>
      </c>
      <c r="Q40" s="21" t="n">
        <v>46</v>
      </c>
      <c r="R40" s="22" t="n">
        <v>50</v>
      </c>
      <c r="S40" s="21" t="n">
        <v>42</v>
      </c>
      <c r="T40" s="21" t="n">
        <v>55</v>
      </c>
      <c r="U40" s="21" t="n">
        <v>52</v>
      </c>
      <c r="V40" s="21" t="n">
        <v>37</v>
      </c>
      <c r="W40" s="21" t="n">
        <v>29</v>
      </c>
      <c r="X40" s="21" t="n">
        <v>143</v>
      </c>
      <c r="Y40" s="21" t="n">
        <v>177</v>
      </c>
      <c r="Z40" s="21" t="n">
        <v>145</v>
      </c>
      <c r="AA40" s="21" t="n">
        <v>136</v>
      </c>
      <c r="AB40" s="21" t="n">
        <v>177</v>
      </c>
      <c r="AC40" s="21" t="n">
        <v>175</v>
      </c>
      <c r="AD40" s="21" t="n">
        <v>143</v>
      </c>
      <c r="AE40" s="21" t="n">
        <v>126</v>
      </c>
      <c r="AF40" s="21" t="n">
        <v>113</v>
      </c>
      <c r="AG40" s="21" t="n">
        <v>267</v>
      </c>
      <c r="AH40" s="29" t="n">
        <v>18</v>
      </c>
    </row>
    <row r="41" customFormat="false" ht="13.5" hidden="false" customHeight="false" outlineLevel="0" collapsed="false">
      <c r="A41" s="27"/>
      <c r="B41" s="19" t="s">
        <v>46</v>
      </c>
      <c r="C41" s="20" t="n">
        <v>2772</v>
      </c>
      <c r="D41" s="20" t="n">
        <v>25</v>
      </c>
      <c r="E41" s="20" t="n">
        <v>29</v>
      </c>
      <c r="F41" s="20" t="n">
        <v>27</v>
      </c>
      <c r="G41" s="20" t="n">
        <v>32</v>
      </c>
      <c r="H41" s="20" t="n">
        <v>31</v>
      </c>
      <c r="I41" s="20" t="n">
        <v>37</v>
      </c>
      <c r="J41" s="20" t="n">
        <v>29</v>
      </c>
      <c r="K41" s="20" t="n">
        <v>21</v>
      </c>
      <c r="L41" s="20" t="n">
        <v>27</v>
      </c>
      <c r="M41" s="20" t="n">
        <v>33</v>
      </c>
      <c r="N41" s="21" t="n">
        <v>35</v>
      </c>
      <c r="O41" s="21" t="n">
        <v>37</v>
      </c>
      <c r="P41" s="21" t="n">
        <v>42</v>
      </c>
      <c r="Q41" s="21" t="n">
        <v>45</v>
      </c>
      <c r="R41" s="30" t="n">
        <v>43</v>
      </c>
      <c r="S41" s="28" t="n">
        <v>39</v>
      </c>
      <c r="T41" s="28" t="n">
        <v>43</v>
      </c>
      <c r="U41" s="21" t="n">
        <v>57</v>
      </c>
      <c r="V41" s="21" t="n">
        <v>31</v>
      </c>
      <c r="W41" s="21" t="n">
        <v>23</v>
      </c>
      <c r="X41" s="21" t="n">
        <v>127</v>
      </c>
      <c r="Y41" s="21" t="n">
        <v>173</v>
      </c>
      <c r="Z41" s="21" t="n">
        <v>160</v>
      </c>
      <c r="AA41" s="21" t="n">
        <v>188</v>
      </c>
      <c r="AB41" s="21" t="n">
        <v>204</v>
      </c>
      <c r="AC41" s="21" t="n">
        <v>257</v>
      </c>
      <c r="AD41" s="21" t="n">
        <v>192</v>
      </c>
      <c r="AE41" s="21" t="n">
        <v>172</v>
      </c>
      <c r="AF41" s="21" t="n">
        <v>187</v>
      </c>
      <c r="AG41" s="21" t="n">
        <v>404</v>
      </c>
      <c r="AH41" s="29" t="n">
        <v>22</v>
      </c>
    </row>
    <row r="42" customFormat="false" ht="13.5" hidden="false" customHeight="false" outlineLevel="0" collapsed="false">
      <c r="A42" s="27"/>
      <c r="B42" s="24" t="s">
        <v>47</v>
      </c>
      <c r="C42" s="20" t="n">
        <f aca="false">C40+C41</f>
        <v>5187</v>
      </c>
      <c r="D42" s="20" t="n">
        <f aca="false">D40+D41</f>
        <v>55</v>
      </c>
      <c r="E42" s="20" t="n">
        <f aca="false">E40+E41</f>
        <v>64</v>
      </c>
      <c r="F42" s="20" t="n">
        <f aca="false">F40+F41</f>
        <v>59</v>
      </c>
      <c r="G42" s="20" t="n">
        <f aca="false">G40+G41</f>
        <v>69</v>
      </c>
      <c r="H42" s="20" t="n">
        <f aca="false">H40+H41</f>
        <v>68</v>
      </c>
      <c r="I42" s="20" t="n">
        <f aca="false">I40+I41</f>
        <v>70</v>
      </c>
      <c r="J42" s="20" t="n">
        <f aca="false">J40+J41</f>
        <v>68</v>
      </c>
      <c r="K42" s="20" t="n">
        <f aca="false">K40+K41</f>
        <v>66</v>
      </c>
      <c r="L42" s="20" t="n">
        <f aca="false">L40+L41</f>
        <v>59</v>
      </c>
      <c r="M42" s="20" t="n">
        <f aca="false">M40+M41</f>
        <v>64</v>
      </c>
      <c r="N42" s="20" t="n">
        <f aca="false">N40+N41</f>
        <v>73</v>
      </c>
      <c r="O42" s="20" t="n">
        <f aca="false">O40+O41</f>
        <v>82</v>
      </c>
      <c r="P42" s="20" t="n">
        <f aca="false">P40+P41</f>
        <v>92</v>
      </c>
      <c r="Q42" s="20" t="n">
        <f aca="false">Q40+Q41</f>
        <v>91</v>
      </c>
      <c r="R42" s="20" t="n">
        <f aca="false">R40+R41</f>
        <v>93</v>
      </c>
      <c r="S42" s="20" t="n">
        <f aca="false">S40+S41</f>
        <v>81</v>
      </c>
      <c r="T42" s="20" t="n">
        <f aca="false">T40+T41</f>
        <v>98</v>
      </c>
      <c r="U42" s="20" t="n">
        <f aca="false">U40+U41</f>
        <v>109</v>
      </c>
      <c r="V42" s="20" t="n">
        <f aca="false">V40+V41</f>
        <v>68</v>
      </c>
      <c r="W42" s="20" t="n">
        <f aca="false">W40+W41</f>
        <v>52</v>
      </c>
      <c r="X42" s="20" t="n">
        <f aca="false">X40+X41</f>
        <v>270</v>
      </c>
      <c r="Y42" s="20" t="n">
        <f aca="false">Y40+Y41</f>
        <v>350</v>
      </c>
      <c r="Z42" s="20" t="n">
        <f aca="false">Z40+Z41</f>
        <v>305</v>
      </c>
      <c r="AA42" s="20" t="n">
        <f aca="false">AA40+AA41</f>
        <v>324</v>
      </c>
      <c r="AB42" s="20" t="n">
        <f aca="false">AB40+AB41</f>
        <v>381</v>
      </c>
      <c r="AC42" s="20" t="n">
        <f aca="false">AC40+AC41</f>
        <v>432</v>
      </c>
      <c r="AD42" s="20" t="n">
        <f aca="false">AD40+AD41</f>
        <v>335</v>
      </c>
      <c r="AE42" s="20" t="n">
        <f aca="false">AE40+AE41</f>
        <v>298</v>
      </c>
      <c r="AF42" s="20" t="n">
        <f aca="false">AF40+AF41</f>
        <v>300</v>
      </c>
      <c r="AG42" s="20" t="n">
        <f aca="false">AG40+AG41</f>
        <v>671</v>
      </c>
      <c r="AH42" s="26" t="n">
        <f aca="false">AH40+AH41</f>
        <v>40</v>
      </c>
    </row>
    <row r="43" customFormat="false" ht="18.75" hidden="false" customHeight="true" outlineLevel="0" collapsed="false">
      <c r="A43" s="18" t="s">
        <v>60</v>
      </c>
      <c r="B43" s="19" t="s">
        <v>45</v>
      </c>
      <c r="C43" s="20" t="n">
        <v>3506</v>
      </c>
      <c r="D43" s="20" t="n">
        <v>66</v>
      </c>
      <c r="E43" s="20" t="n">
        <v>55</v>
      </c>
      <c r="F43" s="20" t="n">
        <v>58</v>
      </c>
      <c r="G43" s="20" t="n">
        <v>63</v>
      </c>
      <c r="H43" s="20" t="n">
        <v>58</v>
      </c>
      <c r="I43" s="20" t="n">
        <v>45</v>
      </c>
      <c r="J43" s="20" t="n">
        <v>60</v>
      </c>
      <c r="K43" s="20" t="n">
        <v>55</v>
      </c>
      <c r="L43" s="20" t="n">
        <v>58</v>
      </c>
      <c r="M43" s="20" t="n">
        <v>50</v>
      </c>
      <c r="N43" s="20" t="n">
        <v>65</v>
      </c>
      <c r="O43" s="20" t="n">
        <v>70</v>
      </c>
      <c r="P43" s="20" t="n">
        <v>52</v>
      </c>
      <c r="Q43" s="20" t="n">
        <v>57</v>
      </c>
      <c r="R43" s="20" t="n">
        <v>66</v>
      </c>
      <c r="S43" s="20" t="n">
        <v>60</v>
      </c>
      <c r="T43" s="20" t="n">
        <v>68</v>
      </c>
      <c r="U43" s="20" t="n">
        <v>67</v>
      </c>
      <c r="V43" s="20" t="n">
        <v>51</v>
      </c>
      <c r="W43" s="20" t="n">
        <v>26</v>
      </c>
      <c r="X43" s="20" t="n">
        <v>203</v>
      </c>
      <c r="Y43" s="20" t="n">
        <v>256</v>
      </c>
      <c r="Z43" s="20" t="n">
        <v>233</v>
      </c>
      <c r="AA43" s="20" t="n">
        <v>219</v>
      </c>
      <c r="AB43" s="20" t="n">
        <v>290</v>
      </c>
      <c r="AC43" s="20" t="n">
        <v>275</v>
      </c>
      <c r="AD43" s="20" t="n">
        <v>203</v>
      </c>
      <c r="AE43" s="20" t="n">
        <v>170</v>
      </c>
      <c r="AF43" s="20" t="n">
        <v>156</v>
      </c>
      <c r="AG43" s="20" t="n">
        <v>351</v>
      </c>
      <c r="AH43" s="26" t="s">
        <v>50</v>
      </c>
    </row>
    <row r="44" customFormat="false" ht="13.5" hidden="false" customHeight="false" outlineLevel="0" collapsed="false">
      <c r="A44" s="18"/>
      <c r="B44" s="19" t="s">
        <v>46</v>
      </c>
      <c r="C44" s="20" t="n">
        <v>4082</v>
      </c>
      <c r="D44" s="20" t="n">
        <v>44</v>
      </c>
      <c r="E44" s="20" t="n">
        <v>59</v>
      </c>
      <c r="F44" s="20" t="n">
        <v>55</v>
      </c>
      <c r="G44" s="20" t="n">
        <v>59</v>
      </c>
      <c r="H44" s="20" t="n">
        <v>59</v>
      </c>
      <c r="I44" s="20" t="n">
        <v>55</v>
      </c>
      <c r="J44" s="20" t="n">
        <v>55</v>
      </c>
      <c r="K44" s="20" t="n">
        <v>50</v>
      </c>
      <c r="L44" s="20" t="n">
        <v>53</v>
      </c>
      <c r="M44" s="20" t="n">
        <v>53</v>
      </c>
      <c r="N44" s="20" t="n">
        <v>61</v>
      </c>
      <c r="O44" s="20" t="n">
        <v>71</v>
      </c>
      <c r="P44" s="20" t="n">
        <v>63</v>
      </c>
      <c r="Q44" s="20" t="n">
        <v>63</v>
      </c>
      <c r="R44" s="20" t="n">
        <v>62</v>
      </c>
      <c r="S44" s="20" t="n">
        <v>55</v>
      </c>
      <c r="T44" s="20" t="n">
        <v>68</v>
      </c>
      <c r="U44" s="20" t="n">
        <v>74</v>
      </c>
      <c r="V44" s="20" t="n">
        <v>63</v>
      </c>
      <c r="W44" s="20" t="n">
        <v>48</v>
      </c>
      <c r="X44" s="20" t="n">
        <v>236</v>
      </c>
      <c r="Y44" s="20" t="n">
        <v>278</v>
      </c>
      <c r="Z44" s="20" t="n">
        <v>232</v>
      </c>
      <c r="AA44" s="20" t="n">
        <v>286</v>
      </c>
      <c r="AB44" s="20" t="n">
        <v>302</v>
      </c>
      <c r="AC44" s="20" t="n">
        <v>325</v>
      </c>
      <c r="AD44" s="20" t="n">
        <v>260</v>
      </c>
      <c r="AE44" s="20" t="n">
        <v>234</v>
      </c>
      <c r="AF44" s="20" t="n">
        <v>225</v>
      </c>
      <c r="AG44" s="20" t="n">
        <v>534</v>
      </c>
      <c r="AH44" s="26" t="s">
        <v>50</v>
      </c>
    </row>
    <row r="45" customFormat="false" ht="13.5" hidden="false" customHeight="false" outlineLevel="0" collapsed="false">
      <c r="A45" s="18"/>
      <c r="B45" s="24" t="s">
        <v>47</v>
      </c>
      <c r="C45" s="20" t="n">
        <f aca="false">C43+C44</f>
        <v>7588</v>
      </c>
      <c r="D45" s="20" t="n">
        <f aca="false">D43+D44</f>
        <v>110</v>
      </c>
      <c r="E45" s="20" t="n">
        <f aca="false">E43+E44</f>
        <v>114</v>
      </c>
      <c r="F45" s="20" t="n">
        <f aca="false">F43+F44</f>
        <v>113</v>
      </c>
      <c r="G45" s="20" t="n">
        <f aca="false">G43+G44</f>
        <v>122</v>
      </c>
      <c r="H45" s="20" t="n">
        <f aca="false">H43+H44</f>
        <v>117</v>
      </c>
      <c r="I45" s="20" t="n">
        <f aca="false">I43+I44</f>
        <v>100</v>
      </c>
      <c r="J45" s="20" t="n">
        <f aca="false">J43+J44</f>
        <v>115</v>
      </c>
      <c r="K45" s="20" t="n">
        <f aca="false">K43+K44</f>
        <v>105</v>
      </c>
      <c r="L45" s="20" t="n">
        <f aca="false">L43+L44</f>
        <v>111</v>
      </c>
      <c r="M45" s="20" t="n">
        <f aca="false">M43+M44</f>
        <v>103</v>
      </c>
      <c r="N45" s="20" t="n">
        <f aca="false">N43+N44</f>
        <v>126</v>
      </c>
      <c r="O45" s="20" t="n">
        <f aca="false">O43+O44</f>
        <v>141</v>
      </c>
      <c r="P45" s="20" t="n">
        <f aca="false">P43+P44</f>
        <v>115</v>
      </c>
      <c r="Q45" s="20" t="n">
        <f aca="false">Q43+Q44</f>
        <v>120</v>
      </c>
      <c r="R45" s="20" t="n">
        <f aca="false">R43+R44</f>
        <v>128</v>
      </c>
      <c r="S45" s="20" t="n">
        <f aca="false">S43+S44</f>
        <v>115</v>
      </c>
      <c r="T45" s="20" t="n">
        <f aca="false">T43+T44</f>
        <v>136</v>
      </c>
      <c r="U45" s="20" t="n">
        <f aca="false">U43+U44</f>
        <v>141</v>
      </c>
      <c r="V45" s="20" t="n">
        <f aca="false">V43+V44</f>
        <v>114</v>
      </c>
      <c r="W45" s="20" t="n">
        <f aca="false">W43+W44</f>
        <v>74</v>
      </c>
      <c r="X45" s="20" t="n">
        <f aca="false">X43+X44</f>
        <v>439</v>
      </c>
      <c r="Y45" s="20" t="n">
        <f aca="false">Y43+Y44</f>
        <v>534</v>
      </c>
      <c r="Z45" s="20" t="n">
        <f aca="false">Z43+Z44</f>
        <v>465</v>
      </c>
      <c r="AA45" s="20" t="n">
        <f aca="false">AA43+AA44</f>
        <v>505</v>
      </c>
      <c r="AB45" s="20" t="n">
        <f aca="false">AB43+AB44</f>
        <v>592</v>
      </c>
      <c r="AC45" s="20" t="n">
        <f aca="false">AC43+AC44</f>
        <v>600</v>
      </c>
      <c r="AD45" s="20" t="n">
        <f aca="false">AD43+AD44</f>
        <v>463</v>
      </c>
      <c r="AE45" s="20" t="n">
        <f aca="false">AE43+AE44</f>
        <v>404</v>
      </c>
      <c r="AF45" s="20" t="n">
        <f aca="false">AF43+AF44</f>
        <v>381</v>
      </c>
      <c r="AG45" s="20" t="n">
        <f aca="false">AG43+AG44</f>
        <v>885</v>
      </c>
      <c r="AH45" s="26" t="s">
        <v>50</v>
      </c>
    </row>
    <row r="46" customFormat="false" ht="18.75" hidden="false" customHeight="true" outlineLevel="0" collapsed="false">
      <c r="A46" s="27" t="s">
        <v>61</v>
      </c>
      <c r="B46" s="19" t="s">
        <v>45</v>
      </c>
      <c r="C46" s="20" t="n">
        <v>2099</v>
      </c>
      <c r="D46" s="20" t="n">
        <v>31</v>
      </c>
      <c r="E46" s="20" t="n">
        <v>28</v>
      </c>
      <c r="F46" s="20" t="n">
        <v>32</v>
      </c>
      <c r="G46" s="20" t="n">
        <v>32</v>
      </c>
      <c r="H46" s="20" t="n">
        <v>32</v>
      </c>
      <c r="I46" s="20" t="n">
        <v>38</v>
      </c>
      <c r="J46" s="20" t="n">
        <v>28</v>
      </c>
      <c r="K46" s="20" t="n">
        <v>30</v>
      </c>
      <c r="L46" s="20" t="n">
        <v>42</v>
      </c>
      <c r="M46" s="20" t="n">
        <v>27</v>
      </c>
      <c r="N46" s="20" t="n">
        <v>35</v>
      </c>
      <c r="O46" s="20" t="n">
        <v>29</v>
      </c>
      <c r="P46" s="20" t="n">
        <v>27</v>
      </c>
      <c r="Q46" s="20" t="n">
        <v>45</v>
      </c>
      <c r="R46" s="20" t="n">
        <v>41</v>
      </c>
      <c r="S46" s="20" t="n">
        <v>47</v>
      </c>
      <c r="T46" s="20" t="n">
        <v>37</v>
      </c>
      <c r="U46" s="20" t="n">
        <v>40</v>
      </c>
      <c r="V46" s="20" t="n">
        <v>30</v>
      </c>
      <c r="W46" s="20" t="n">
        <v>31</v>
      </c>
      <c r="X46" s="20" t="n">
        <v>166</v>
      </c>
      <c r="Y46" s="20" t="n">
        <v>167</v>
      </c>
      <c r="Z46" s="20" t="n">
        <v>136</v>
      </c>
      <c r="AA46" s="20" t="n">
        <v>118</v>
      </c>
      <c r="AB46" s="20" t="n">
        <v>171</v>
      </c>
      <c r="AC46" s="20" t="n">
        <v>161</v>
      </c>
      <c r="AD46" s="20" t="n">
        <v>121</v>
      </c>
      <c r="AE46" s="20" t="n">
        <v>102</v>
      </c>
      <c r="AF46" s="20" t="n">
        <v>105</v>
      </c>
      <c r="AG46" s="20" t="n">
        <v>170</v>
      </c>
      <c r="AH46" s="26" t="s">
        <v>50</v>
      </c>
    </row>
    <row r="47" customFormat="false" ht="13.5" hidden="false" customHeight="false" outlineLevel="0" collapsed="false">
      <c r="A47" s="27"/>
      <c r="B47" s="19" t="s">
        <v>46</v>
      </c>
      <c r="C47" s="20" t="n">
        <v>2190</v>
      </c>
      <c r="D47" s="20" t="n">
        <v>26</v>
      </c>
      <c r="E47" s="20" t="n">
        <v>22</v>
      </c>
      <c r="F47" s="20" t="n">
        <v>31</v>
      </c>
      <c r="G47" s="20" t="n">
        <v>23</v>
      </c>
      <c r="H47" s="20" t="n">
        <v>31</v>
      </c>
      <c r="I47" s="20" t="n">
        <v>17</v>
      </c>
      <c r="J47" s="20" t="n">
        <v>30</v>
      </c>
      <c r="K47" s="20" t="n">
        <v>27</v>
      </c>
      <c r="L47" s="20" t="n">
        <v>37</v>
      </c>
      <c r="M47" s="20" t="n">
        <v>15</v>
      </c>
      <c r="N47" s="20" t="n">
        <v>42</v>
      </c>
      <c r="O47" s="20" t="n">
        <v>24</v>
      </c>
      <c r="P47" s="20" t="n">
        <v>26</v>
      </c>
      <c r="Q47" s="20" t="n">
        <v>25</v>
      </c>
      <c r="R47" s="20" t="n">
        <v>40</v>
      </c>
      <c r="S47" s="20" t="n">
        <v>40</v>
      </c>
      <c r="T47" s="20" t="n">
        <v>32</v>
      </c>
      <c r="U47" s="20" t="n">
        <v>48</v>
      </c>
      <c r="V47" s="20" t="n">
        <v>27</v>
      </c>
      <c r="W47" s="20" t="n">
        <v>20</v>
      </c>
      <c r="X47" s="20" t="n">
        <v>162</v>
      </c>
      <c r="Y47" s="20" t="n">
        <v>150</v>
      </c>
      <c r="Z47" s="20" t="n">
        <v>119</v>
      </c>
      <c r="AA47" s="20" t="n">
        <v>138</v>
      </c>
      <c r="AB47" s="20" t="n">
        <v>181</v>
      </c>
      <c r="AC47" s="20" t="n">
        <v>180</v>
      </c>
      <c r="AD47" s="20" t="n">
        <v>158</v>
      </c>
      <c r="AE47" s="20" t="n">
        <v>132</v>
      </c>
      <c r="AF47" s="20" t="n">
        <v>129</v>
      </c>
      <c r="AG47" s="20" t="n">
        <v>258</v>
      </c>
      <c r="AH47" s="26" t="s">
        <v>50</v>
      </c>
    </row>
    <row r="48" customFormat="false" ht="13.5" hidden="false" customHeight="false" outlineLevel="0" collapsed="false">
      <c r="A48" s="27"/>
      <c r="B48" s="24" t="s">
        <v>47</v>
      </c>
      <c r="C48" s="20" t="n">
        <f aca="false">C46+C47</f>
        <v>4289</v>
      </c>
      <c r="D48" s="20" t="n">
        <f aca="false">D46+D47</f>
        <v>57</v>
      </c>
      <c r="E48" s="20" t="n">
        <f aca="false">E46+E47</f>
        <v>50</v>
      </c>
      <c r="F48" s="20" t="n">
        <f aca="false">F46+F47</f>
        <v>63</v>
      </c>
      <c r="G48" s="20" t="n">
        <f aca="false">G46+G47</f>
        <v>55</v>
      </c>
      <c r="H48" s="20" t="n">
        <f aca="false">H46+H47</f>
        <v>63</v>
      </c>
      <c r="I48" s="20" t="n">
        <f aca="false">I46+I47</f>
        <v>55</v>
      </c>
      <c r="J48" s="20" t="n">
        <f aca="false">J46+J47</f>
        <v>58</v>
      </c>
      <c r="K48" s="20" t="n">
        <f aca="false">K46+K47</f>
        <v>57</v>
      </c>
      <c r="L48" s="20" t="n">
        <f aca="false">L46+L47</f>
        <v>79</v>
      </c>
      <c r="M48" s="20" t="n">
        <f aca="false">M46+M47</f>
        <v>42</v>
      </c>
      <c r="N48" s="20" t="n">
        <f aca="false">N46+N47</f>
        <v>77</v>
      </c>
      <c r="O48" s="20" t="n">
        <f aca="false">O46+O47</f>
        <v>53</v>
      </c>
      <c r="P48" s="20" t="n">
        <f aca="false">P46+P47</f>
        <v>53</v>
      </c>
      <c r="Q48" s="20" t="n">
        <f aca="false">Q46+Q47</f>
        <v>70</v>
      </c>
      <c r="R48" s="20" t="n">
        <f aca="false">R46+R47</f>
        <v>81</v>
      </c>
      <c r="S48" s="20" t="n">
        <f aca="false">S46+S47</f>
        <v>87</v>
      </c>
      <c r="T48" s="20" t="n">
        <f aca="false">T46+T47</f>
        <v>69</v>
      </c>
      <c r="U48" s="20" t="n">
        <f aca="false">U46+U47</f>
        <v>88</v>
      </c>
      <c r="V48" s="20" t="n">
        <f aca="false">V46+V47</f>
        <v>57</v>
      </c>
      <c r="W48" s="20" t="n">
        <f aca="false">W46+W47</f>
        <v>51</v>
      </c>
      <c r="X48" s="20" t="n">
        <f aca="false">X46+X47</f>
        <v>328</v>
      </c>
      <c r="Y48" s="20" t="n">
        <f aca="false">Y46+Y47</f>
        <v>317</v>
      </c>
      <c r="Z48" s="20" t="n">
        <f aca="false">Z46+Z47</f>
        <v>255</v>
      </c>
      <c r="AA48" s="20" t="n">
        <f aca="false">AA46+AA47</f>
        <v>256</v>
      </c>
      <c r="AB48" s="20" t="n">
        <f aca="false">AB46+AB47</f>
        <v>352</v>
      </c>
      <c r="AC48" s="20" t="n">
        <f aca="false">AC46+AC47</f>
        <v>341</v>
      </c>
      <c r="AD48" s="20" t="n">
        <f aca="false">AD46+AD47</f>
        <v>279</v>
      </c>
      <c r="AE48" s="20" t="n">
        <f aca="false">AE46+AE47</f>
        <v>234</v>
      </c>
      <c r="AF48" s="20" t="n">
        <f aca="false">AF46+AF47</f>
        <v>234</v>
      </c>
      <c r="AG48" s="20" t="n">
        <f aca="false">AG46+AG47</f>
        <v>428</v>
      </c>
      <c r="AH48" s="26" t="s">
        <v>50</v>
      </c>
    </row>
    <row r="49" customFormat="false" ht="13.5" hidden="false" customHeight="false" outlineLevel="0" collapsed="false">
      <c r="A49" s="31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6"/>
    </row>
    <row r="50" customFormat="false" ht="18.75" hidden="false" customHeight="true" outlineLevel="0" collapsed="false">
      <c r="A50" s="27" t="s">
        <v>62</v>
      </c>
      <c r="B50" s="32" t="s">
        <v>45</v>
      </c>
      <c r="C50" s="20" t="n">
        <v>22468</v>
      </c>
      <c r="D50" s="20" t="n">
        <v>348</v>
      </c>
      <c r="E50" s="20" t="n">
        <v>374</v>
      </c>
      <c r="F50" s="20" t="n">
        <v>420</v>
      </c>
      <c r="G50" s="20" t="n">
        <v>408</v>
      </c>
      <c r="H50" s="20" t="n">
        <v>405</v>
      </c>
      <c r="I50" s="20" t="n">
        <v>405</v>
      </c>
      <c r="J50" s="20" t="n">
        <v>396</v>
      </c>
      <c r="K50" s="20" t="n">
        <v>404</v>
      </c>
      <c r="L50" s="20" t="n">
        <v>418</v>
      </c>
      <c r="M50" s="20" t="n">
        <v>340</v>
      </c>
      <c r="N50" s="20" t="n">
        <v>381</v>
      </c>
      <c r="O50" s="20" t="n">
        <v>396</v>
      </c>
      <c r="P50" s="20" t="n">
        <v>409</v>
      </c>
      <c r="Q50" s="20" t="n">
        <v>388</v>
      </c>
      <c r="R50" s="20" t="n">
        <v>386</v>
      </c>
      <c r="S50" s="20" t="n">
        <v>382</v>
      </c>
      <c r="T50" s="20" t="n">
        <v>397</v>
      </c>
      <c r="U50" s="20" t="n">
        <v>355</v>
      </c>
      <c r="V50" s="20" t="n">
        <v>275</v>
      </c>
      <c r="W50" s="20" t="n">
        <v>192</v>
      </c>
      <c r="X50" s="20" t="n">
        <v>1300</v>
      </c>
      <c r="Y50" s="20" t="n">
        <v>1674</v>
      </c>
      <c r="Z50" s="20" t="n">
        <v>1634</v>
      </c>
      <c r="AA50" s="20" t="n">
        <v>1765</v>
      </c>
      <c r="AB50" s="20" t="n">
        <v>1842</v>
      </c>
      <c r="AC50" s="20" t="n">
        <v>1721</v>
      </c>
      <c r="AD50" s="20" t="n">
        <v>1165</v>
      </c>
      <c r="AE50" s="20" t="n">
        <v>1026</v>
      </c>
      <c r="AF50" s="20" t="n">
        <v>1026</v>
      </c>
      <c r="AG50" s="20" t="n">
        <v>1835</v>
      </c>
      <c r="AH50" s="26" t="n">
        <v>1</v>
      </c>
    </row>
    <row r="51" customFormat="false" ht="13.5" hidden="false" customHeight="false" outlineLevel="0" collapsed="false">
      <c r="A51" s="27"/>
      <c r="B51" s="19" t="s">
        <v>46</v>
      </c>
      <c r="C51" s="20" t="n">
        <v>25228</v>
      </c>
      <c r="D51" s="20" t="n">
        <v>338</v>
      </c>
      <c r="E51" s="20" t="n">
        <v>385</v>
      </c>
      <c r="F51" s="20" t="n">
        <v>382</v>
      </c>
      <c r="G51" s="20" t="n">
        <v>410</v>
      </c>
      <c r="H51" s="20" t="n">
        <v>392</v>
      </c>
      <c r="I51" s="20" t="n">
        <v>389</v>
      </c>
      <c r="J51" s="20" t="n">
        <v>389</v>
      </c>
      <c r="K51" s="20" t="n">
        <v>410</v>
      </c>
      <c r="L51" s="20" t="n">
        <v>389</v>
      </c>
      <c r="M51" s="20" t="n">
        <v>302</v>
      </c>
      <c r="N51" s="20" t="n">
        <v>376</v>
      </c>
      <c r="O51" s="20" t="n">
        <v>392</v>
      </c>
      <c r="P51" s="20" t="n">
        <v>352</v>
      </c>
      <c r="Q51" s="20" t="n">
        <v>351</v>
      </c>
      <c r="R51" s="20" t="n">
        <v>354</v>
      </c>
      <c r="S51" s="20" t="n">
        <v>370</v>
      </c>
      <c r="T51" s="20" t="n">
        <v>414</v>
      </c>
      <c r="U51" s="20" t="n">
        <v>364</v>
      </c>
      <c r="V51" s="20" t="n">
        <v>302</v>
      </c>
      <c r="W51" s="20" t="n">
        <v>219</v>
      </c>
      <c r="X51" s="20" t="n">
        <v>1529</v>
      </c>
      <c r="Y51" s="20" t="n">
        <v>1974</v>
      </c>
      <c r="Z51" s="20" t="n">
        <v>1859</v>
      </c>
      <c r="AA51" s="20" t="n">
        <v>1871</v>
      </c>
      <c r="AB51" s="20" t="n">
        <v>2047</v>
      </c>
      <c r="AC51" s="20" t="n">
        <v>1929</v>
      </c>
      <c r="AD51" s="20" t="n">
        <v>1688</v>
      </c>
      <c r="AE51" s="20" t="n">
        <v>1326</v>
      </c>
      <c r="AF51" s="20" t="n">
        <v>1241</v>
      </c>
      <c r="AG51" s="20" t="n">
        <v>2483</v>
      </c>
      <c r="AH51" s="26" t="n">
        <v>1</v>
      </c>
    </row>
    <row r="52" customFormat="false" ht="13.5" hidden="false" customHeight="false" outlineLevel="0" collapsed="false">
      <c r="A52" s="27"/>
      <c r="B52" s="24" t="s">
        <v>47</v>
      </c>
      <c r="C52" s="20" t="n">
        <f aca="false">C50+C51</f>
        <v>47696</v>
      </c>
      <c r="D52" s="20" t="n">
        <f aca="false">D50+D51</f>
        <v>686</v>
      </c>
      <c r="E52" s="20" t="n">
        <f aca="false">E50+E51</f>
        <v>759</v>
      </c>
      <c r="F52" s="20" t="n">
        <f aca="false">F50+F51</f>
        <v>802</v>
      </c>
      <c r="G52" s="20" t="n">
        <f aca="false">G50+G51</f>
        <v>818</v>
      </c>
      <c r="H52" s="20" t="n">
        <f aca="false">H50+H51</f>
        <v>797</v>
      </c>
      <c r="I52" s="20" t="n">
        <f aca="false">I50+I51</f>
        <v>794</v>
      </c>
      <c r="J52" s="20" t="n">
        <f aca="false">J50+J51</f>
        <v>785</v>
      </c>
      <c r="K52" s="20" t="n">
        <f aca="false">K50+K51</f>
        <v>814</v>
      </c>
      <c r="L52" s="20" t="n">
        <f aca="false">L50+L51</f>
        <v>807</v>
      </c>
      <c r="M52" s="20" t="n">
        <f aca="false">M50+M51</f>
        <v>642</v>
      </c>
      <c r="N52" s="20" t="n">
        <f aca="false">N50+N51</f>
        <v>757</v>
      </c>
      <c r="O52" s="20" t="n">
        <f aca="false">O50+O51</f>
        <v>788</v>
      </c>
      <c r="P52" s="20" t="n">
        <f aca="false">P50+P51</f>
        <v>761</v>
      </c>
      <c r="Q52" s="20" t="n">
        <f aca="false">Q50+Q51</f>
        <v>739</v>
      </c>
      <c r="R52" s="20" t="n">
        <f aca="false">R50+R51</f>
        <v>740</v>
      </c>
      <c r="S52" s="20" t="n">
        <f aca="false">S50+S51</f>
        <v>752</v>
      </c>
      <c r="T52" s="20" t="n">
        <f aca="false">T50+T51</f>
        <v>811</v>
      </c>
      <c r="U52" s="20" t="n">
        <f aca="false">U50+U51</f>
        <v>719</v>
      </c>
      <c r="V52" s="20" t="n">
        <f aca="false">V50+V51</f>
        <v>577</v>
      </c>
      <c r="W52" s="20" t="n">
        <f aca="false">W50+W51</f>
        <v>411</v>
      </c>
      <c r="X52" s="20" t="n">
        <f aca="false">X50+X51</f>
        <v>2829</v>
      </c>
      <c r="Y52" s="20" t="n">
        <f aca="false">Y50+Y51</f>
        <v>3648</v>
      </c>
      <c r="Z52" s="20" t="n">
        <f aca="false">Z50+Z51</f>
        <v>3493</v>
      </c>
      <c r="AA52" s="20" t="n">
        <f aca="false">AA50+AA51</f>
        <v>3636</v>
      </c>
      <c r="AB52" s="20" t="n">
        <f aca="false">AB50+AB51</f>
        <v>3889</v>
      </c>
      <c r="AC52" s="20" t="n">
        <f aca="false">AC50+AC51</f>
        <v>3650</v>
      </c>
      <c r="AD52" s="20" t="n">
        <f aca="false">AD50+AD51</f>
        <v>2853</v>
      </c>
      <c r="AE52" s="20" t="n">
        <f aca="false">AE50+AE51</f>
        <v>2352</v>
      </c>
      <c r="AF52" s="20" t="n">
        <f aca="false">AF50+AF51</f>
        <v>2267</v>
      </c>
      <c r="AG52" s="20" t="n">
        <f aca="false">AG50+AG51</f>
        <v>4318</v>
      </c>
      <c r="AH52" s="26" t="n">
        <f aca="false">AH50+AH51</f>
        <v>2</v>
      </c>
    </row>
    <row r="53" customFormat="false" ht="18.75" hidden="false" customHeight="true" outlineLevel="0" collapsed="false">
      <c r="A53" s="33" t="s">
        <v>63</v>
      </c>
      <c r="B53" s="32" t="s">
        <v>45</v>
      </c>
      <c r="C53" s="20" t="n">
        <v>2643</v>
      </c>
      <c r="D53" s="20" t="n">
        <v>54</v>
      </c>
      <c r="E53" s="20" t="n">
        <v>43</v>
      </c>
      <c r="F53" s="20" t="n">
        <v>42</v>
      </c>
      <c r="G53" s="20" t="n">
        <v>55</v>
      </c>
      <c r="H53" s="20" t="n">
        <v>45</v>
      </c>
      <c r="I53" s="20" t="n">
        <v>30</v>
      </c>
      <c r="J53" s="20" t="n">
        <v>47</v>
      </c>
      <c r="K53" s="20" t="n">
        <v>42</v>
      </c>
      <c r="L53" s="20" t="n">
        <v>48</v>
      </c>
      <c r="M53" s="20" t="n">
        <v>44</v>
      </c>
      <c r="N53" s="20" t="n">
        <v>51</v>
      </c>
      <c r="O53" s="20" t="n">
        <v>54</v>
      </c>
      <c r="P53" s="20" t="n">
        <v>37</v>
      </c>
      <c r="Q53" s="20" t="n">
        <v>42</v>
      </c>
      <c r="R53" s="20" t="n">
        <v>49</v>
      </c>
      <c r="S53" s="20" t="n">
        <v>46</v>
      </c>
      <c r="T53" s="20" t="n">
        <v>60</v>
      </c>
      <c r="U53" s="20" t="n">
        <v>44</v>
      </c>
      <c r="V53" s="20" t="n">
        <v>36</v>
      </c>
      <c r="W53" s="20" t="n">
        <v>16</v>
      </c>
      <c r="X53" s="20" t="n">
        <v>126</v>
      </c>
      <c r="Y53" s="20" t="n">
        <v>185</v>
      </c>
      <c r="Z53" s="20" t="n">
        <v>192</v>
      </c>
      <c r="AA53" s="20" t="n">
        <v>173</v>
      </c>
      <c r="AB53" s="20" t="n">
        <v>217</v>
      </c>
      <c r="AC53" s="20" t="n">
        <v>208</v>
      </c>
      <c r="AD53" s="20" t="n">
        <v>162</v>
      </c>
      <c r="AE53" s="20" t="n">
        <v>131</v>
      </c>
      <c r="AF53" s="20" t="n">
        <v>116</v>
      </c>
      <c r="AG53" s="20" t="n">
        <v>248</v>
      </c>
      <c r="AH53" s="26" t="s">
        <v>50</v>
      </c>
    </row>
    <row r="54" customFormat="false" ht="13.5" hidden="false" customHeight="false" outlineLevel="0" collapsed="false">
      <c r="A54" s="33"/>
      <c r="B54" s="19" t="s">
        <v>46</v>
      </c>
      <c r="C54" s="20" t="n">
        <v>3106</v>
      </c>
      <c r="D54" s="20" t="n">
        <v>31</v>
      </c>
      <c r="E54" s="20" t="n">
        <v>43</v>
      </c>
      <c r="F54" s="20" t="n">
        <v>40</v>
      </c>
      <c r="G54" s="20" t="n">
        <v>46</v>
      </c>
      <c r="H54" s="20" t="n">
        <v>53</v>
      </c>
      <c r="I54" s="20" t="n">
        <v>45</v>
      </c>
      <c r="J54" s="20" t="n">
        <v>45</v>
      </c>
      <c r="K54" s="20" t="n">
        <v>44</v>
      </c>
      <c r="L54" s="20" t="n">
        <v>38</v>
      </c>
      <c r="M54" s="20" t="n">
        <v>40</v>
      </c>
      <c r="N54" s="20" t="n">
        <v>51</v>
      </c>
      <c r="O54" s="20" t="n">
        <v>56</v>
      </c>
      <c r="P54" s="20" t="n">
        <v>49</v>
      </c>
      <c r="Q54" s="20" t="n">
        <v>41</v>
      </c>
      <c r="R54" s="20" t="n">
        <v>50</v>
      </c>
      <c r="S54" s="20" t="n">
        <v>42</v>
      </c>
      <c r="T54" s="20" t="n">
        <v>55</v>
      </c>
      <c r="U54" s="20" t="n">
        <v>59</v>
      </c>
      <c r="V54" s="20" t="n">
        <v>44</v>
      </c>
      <c r="W54" s="20" t="n">
        <v>32</v>
      </c>
      <c r="X54" s="20" t="n">
        <v>166</v>
      </c>
      <c r="Y54" s="20" t="n">
        <v>220</v>
      </c>
      <c r="Z54" s="20" t="n">
        <v>190</v>
      </c>
      <c r="AA54" s="20" t="n">
        <v>226</v>
      </c>
      <c r="AB54" s="20" t="n">
        <v>230</v>
      </c>
      <c r="AC54" s="20" t="n">
        <v>256</v>
      </c>
      <c r="AD54" s="20" t="n">
        <v>206</v>
      </c>
      <c r="AE54" s="20" t="n">
        <v>165</v>
      </c>
      <c r="AF54" s="20" t="n">
        <v>172</v>
      </c>
      <c r="AG54" s="20" t="n">
        <v>371</v>
      </c>
      <c r="AH54" s="26" t="s">
        <v>50</v>
      </c>
    </row>
    <row r="55" customFormat="false" ht="13.5" hidden="false" customHeight="false" outlineLevel="0" collapsed="false">
      <c r="A55" s="33"/>
      <c r="B55" s="24" t="s">
        <v>47</v>
      </c>
      <c r="C55" s="20" t="n">
        <f aca="false">C53+C54</f>
        <v>5749</v>
      </c>
      <c r="D55" s="20" t="n">
        <f aca="false">D53+D54</f>
        <v>85</v>
      </c>
      <c r="E55" s="20" t="n">
        <f aca="false">E53+E54</f>
        <v>86</v>
      </c>
      <c r="F55" s="20" t="n">
        <f aca="false">F53+F54</f>
        <v>82</v>
      </c>
      <c r="G55" s="20" t="n">
        <f aca="false">G53+G54</f>
        <v>101</v>
      </c>
      <c r="H55" s="20" t="n">
        <f aca="false">H53+H54</f>
        <v>98</v>
      </c>
      <c r="I55" s="20" t="n">
        <f aca="false">I53+I54</f>
        <v>75</v>
      </c>
      <c r="J55" s="20" t="n">
        <f aca="false">J53+J54</f>
        <v>92</v>
      </c>
      <c r="K55" s="20" t="n">
        <f aca="false">K53+K54</f>
        <v>86</v>
      </c>
      <c r="L55" s="20" t="n">
        <f aca="false">L53+L54</f>
        <v>86</v>
      </c>
      <c r="M55" s="20" t="n">
        <f aca="false">M53+M54</f>
        <v>84</v>
      </c>
      <c r="N55" s="20" t="n">
        <f aca="false">N53+N54</f>
        <v>102</v>
      </c>
      <c r="O55" s="20" t="n">
        <f aca="false">O53+O54</f>
        <v>110</v>
      </c>
      <c r="P55" s="20" t="n">
        <f aca="false">P53+P54</f>
        <v>86</v>
      </c>
      <c r="Q55" s="20" t="n">
        <f aca="false">Q53+Q54</f>
        <v>83</v>
      </c>
      <c r="R55" s="20" t="n">
        <f aca="false">R53+R54</f>
        <v>99</v>
      </c>
      <c r="S55" s="20" t="n">
        <f aca="false">S53+S54</f>
        <v>88</v>
      </c>
      <c r="T55" s="20" t="n">
        <f aca="false">T53+T54</f>
        <v>115</v>
      </c>
      <c r="U55" s="20" t="n">
        <f aca="false">U53+U54</f>
        <v>103</v>
      </c>
      <c r="V55" s="20" t="n">
        <f aca="false">V53+V54</f>
        <v>80</v>
      </c>
      <c r="W55" s="20" t="n">
        <f aca="false">W53+W54</f>
        <v>48</v>
      </c>
      <c r="X55" s="20" t="n">
        <f aca="false">X53+X54</f>
        <v>292</v>
      </c>
      <c r="Y55" s="20" t="n">
        <f aca="false">Y53+Y54</f>
        <v>405</v>
      </c>
      <c r="Z55" s="20" t="n">
        <f aca="false">Z53+Z54</f>
        <v>382</v>
      </c>
      <c r="AA55" s="20" t="n">
        <f aca="false">AA53+AA54</f>
        <v>399</v>
      </c>
      <c r="AB55" s="20" t="n">
        <f aca="false">AB53+AB54</f>
        <v>447</v>
      </c>
      <c r="AC55" s="20" t="n">
        <f aca="false">AC53+AC54</f>
        <v>464</v>
      </c>
      <c r="AD55" s="20" t="n">
        <f aca="false">AD53+AD54</f>
        <v>368</v>
      </c>
      <c r="AE55" s="20" t="n">
        <f aca="false">AE53+AE54</f>
        <v>296</v>
      </c>
      <c r="AF55" s="20" t="n">
        <f aca="false">AF53+AF54</f>
        <v>288</v>
      </c>
      <c r="AG55" s="20" t="n">
        <f aca="false">AG53+AG54</f>
        <v>619</v>
      </c>
      <c r="AH55" s="26" t="s">
        <v>50</v>
      </c>
    </row>
    <row r="56" customFormat="false" ht="18.75" hidden="false" customHeight="true" outlineLevel="0" collapsed="false">
      <c r="A56" s="33" t="s">
        <v>64</v>
      </c>
      <c r="B56" s="32" t="s">
        <v>45</v>
      </c>
      <c r="C56" s="20" t="n">
        <v>25111</v>
      </c>
      <c r="D56" s="20" t="n">
        <v>402</v>
      </c>
      <c r="E56" s="20" t="n">
        <v>417</v>
      </c>
      <c r="F56" s="20" t="n">
        <v>462</v>
      </c>
      <c r="G56" s="20" t="n">
        <v>463</v>
      </c>
      <c r="H56" s="20" t="n">
        <v>450</v>
      </c>
      <c r="I56" s="20" t="n">
        <v>435</v>
      </c>
      <c r="J56" s="20" t="n">
        <v>443</v>
      </c>
      <c r="K56" s="20" t="n">
        <v>446</v>
      </c>
      <c r="L56" s="20" t="n">
        <v>466</v>
      </c>
      <c r="M56" s="20" t="n">
        <v>384</v>
      </c>
      <c r="N56" s="30" t="n">
        <v>432</v>
      </c>
      <c r="O56" s="20" t="n">
        <v>450</v>
      </c>
      <c r="P56" s="20" t="n">
        <v>446</v>
      </c>
      <c r="Q56" s="20" t="n">
        <v>430</v>
      </c>
      <c r="R56" s="20" t="n">
        <v>435</v>
      </c>
      <c r="S56" s="20" t="n">
        <v>428</v>
      </c>
      <c r="T56" s="20" t="n">
        <v>457</v>
      </c>
      <c r="U56" s="20" t="n">
        <v>399</v>
      </c>
      <c r="V56" s="20" t="n">
        <v>311</v>
      </c>
      <c r="W56" s="20" t="n">
        <v>208</v>
      </c>
      <c r="X56" s="20" t="n">
        <v>1426</v>
      </c>
      <c r="Y56" s="20" t="n">
        <v>1859</v>
      </c>
      <c r="Z56" s="20" t="n">
        <v>1826</v>
      </c>
      <c r="AA56" s="20" t="n">
        <v>1938</v>
      </c>
      <c r="AB56" s="20" t="n">
        <v>2059</v>
      </c>
      <c r="AC56" s="20" t="n">
        <v>1929</v>
      </c>
      <c r="AD56" s="20" t="n">
        <v>1327</v>
      </c>
      <c r="AE56" s="20" t="n">
        <v>1157</v>
      </c>
      <c r="AF56" s="20" t="n">
        <v>1142</v>
      </c>
      <c r="AG56" s="20" t="n">
        <v>2083</v>
      </c>
      <c r="AH56" s="26" t="n">
        <v>1</v>
      </c>
    </row>
    <row r="57" customFormat="false" ht="13.5" hidden="false" customHeight="false" outlineLevel="0" collapsed="false">
      <c r="A57" s="33"/>
      <c r="B57" s="19" t="s">
        <v>46</v>
      </c>
      <c r="C57" s="20" t="n">
        <v>28334</v>
      </c>
      <c r="D57" s="20" t="n">
        <v>369</v>
      </c>
      <c r="E57" s="20" t="n">
        <v>428</v>
      </c>
      <c r="F57" s="20" t="n">
        <v>422</v>
      </c>
      <c r="G57" s="20" t="n">
        <v>456</v>
      </c>
      <c r="H57" s="20" t="n">
        <v>445</v>
      </c>
      <c r="I57" s="20" t="n">
        <v>434</v>
      </c>
      <c r="J57" s="20" t="n">
        <v>434</v>
      </c>
      <c r="K57" s="20" t="n">
        <v>454</v>
      </c>
      <c r="L57" s="20" t="n">
        <v>427</v>
      </c>
      <c r="M57" s="20" t="n">
        <v>342</v>
      </c>
      <c r="N57" s="20" t="n">
        <v>427</v>
      </c>
      <c r="O57" s="20" t="n">
        <v>448</v>
      </c>
      <c r="P57" s="20" t="n">
        <v>401</v>
      </c>
      <c r="Q57" s="20" t="n">
        <v>392</v>
      </c>
      <c r="R57" s="20" t="n">
        <v>404</v>
      </c>
      <c r="S57" s="20" t="n">
        <v>412</v>
      </c>
      <c r="T57" s="20" t="n">
        <v>469</v>
      </c>
      <c r="U57" s="20" t="n">
        <v>423</v>
      </c>
      <c r="V57" s="20" t="n">
        <v>346</v>
      </c>
      <c r="W57" s="20" t="n">
        <v>251</v>
      </c>
      <c r="X57" s="20" t="n">
        <v>1695</v>
      </c>
      <c r="Y57" s="20" t="n">
        <v>2194</v>
      </c>
      <c r="Z57" s="20" t="n">
        <v>2049</v>
      </c>
      <c r="AA57" s="20" t="n">
        <v>2098</v>
      </c>
      <c r="AB57" s="20" t="n">
        <v>2277</v>
      </c>
      <c r="AC57" s="20" t="n">
        <v>2185</v>
      </c>
      <c r="AD57" s="20" t="n">
        <v>1894</v>
      </c>
      <c r="AE57" s="20" t="n">
        <v>1491</v>
      </c>
      <c r="AF57" s="20" t="n">
        <v>1413</v>
      </c>
      <c r="AG57" s="20" t="n">
        <v>2854</v>
      </c>
      <c r="AH57" s="26" t="n">
        <v>1</v>
      </c>
    </row>
    <row r="58" customFormat="false" ht="13.5" hidden="false" customHeight="false" outlineLevel="0" collapsed="false">
      <c r="A58" s="33"/>
      <c r="B58" s="24" t="s">
        <v>47</v>
      </c>
      <c r="C58" s="20" t="n">
        <f aca="false">C56+C57</f>
        <v>53445</v>
      </c>
      <c r="D58" s="20" t="n">
        <f aca="false">D56+D57</f>
        <v>771</v>
      </c>
      <c r="E58" s="20" t="n">
        <f aca="false">E56+E57</f>
        <v>845</v>
      </c>
      <c r="F58" s="20" t="n">
        <f aca="false">F56+F57</f>
        <v>884</v>
      </c>
      <c r="G58" s="20" t="n">
        <f aca="false">G56+G57</f>
        <v>919</v>
      </c>
      <c r="H58" s="20" t="n">
        <f aca="false">H56+H57</f>
        <v>895</v>
      </c>
      <c r="I58" s="20" t="n">
        <f aca="false">I56+I57</f>
        <v>869</v>
      </c>
      <c r="J58" s="20" t="n">
        <f aca="false">J56+J57</f>
        <v>877</v>
      </c>
      <c r="K58" s="20" t="n">
        <f aca="false">K56+K57</f>
        <v>900</v>
      </c>
      <c r="L58" s="20" t="n">
        <f aca="false">L56+L57</f>
        <v>893</v>
      </c>
      <c r="M58" s="20" t="n">
        <f aca="false">M56+M57</f>
        <v>726</v>
      </c>
      <c r="N58" s="20" t="n">
        <f aca="false">N56+N57</f>
        <v>859</v>
      </c>
      <c r="O58" s="20" t="n">
        <f aca="false">O56+O57</f>
        <v>898</v>
      </c>
      <c r="P58" s="20" t="n">
        <f aca="false">P56+P57</f>
        <v>847</v>
      </c>
      <c r="Q58" s="20" t="n">
        <f aca="false">Q56+Q57</f>
        <v>822</v>
      </c>
      <c r="R58" s="20" t="n">
        <f aca="false">R56+R57</f>
        <v>839</v>
      </c>
      <c r="S58" s="20" t="n">
        <f aca="false">S56+S57</f>
        <v>840</v>
      </c>
      <c r="T58" s="20" t="n">
        <f aca="false">T56+T57</f>
        <v>926</v>
      </c>
      <c r="U58" s="20" t="n">
        <f aca="false">U56+U57</f>
        <v>822</v>
      </c>
      <c r="V58" s="20" t="n">
        <f aca="false">V56+V57</f>
        <v>657</v>
      </c>
      <c r="W58" s="20" t="n">
        <f aca="false">W56+W57</f>
        <v>459</v>
      </c>
      <c r="X58" s="20" t="n">
        <f aca="false">X56+X57</f>
        <v>3121</v>
      </c>
      <c r="Y58" s="20" t="n">
        <f aca="false">Y56+Y57</f>
        <v>4053</v>
      </c>
      <c r="Z58" s="20" t="n">
        <f aca="false">Z56+Z57</f>
        <v>3875</v>
      </c>
      <c r="AA58" s="20" t="n">
        <f aca="false">AA56+AA57</f>
        <v>4036</v>
      </c>
      <c r="AB58" s="20" t="n">
        <f aca="false">AB56+AB57</f>
        <v>4336</v>
      </c>
      <c r="AC58" s="20" t="n">
        <f aca="false">AC56+AC57</f>
        <v>4114</v>
      </c>
      <c r="AD58" s="20" t="n">
        <f aca="false">AD56+AD57</f>
        <v>3221</v>
      </c>
      <c r="AE58" s="20" t="n">
        <f aca="false">AE56+AE57</f>
        <v>2648</v>
      </c>
      <c r="AF58" s="20" t="n">
        <f aca="false">AF56+AF57</f>
        <v>2555</v>
      </c>
      <c r="AG58" s="20" t="n">
        <f aca="false">AG56+AG57</f>
        <v>4937</v>
      </c>
      <c r="AH58" s="26" t="n">
        <f aca="false">AH56+AH57</f>
        <v>2</v>
      </c>
    </row>
    <row r="59" customFormat="false" ht="18.75" hidden="false" customHeight="true" outlineLevel="0" collapsed="false">
      <c r="A59" s="27" t="s">
        <v>65</v>
      </c>
      <c r="B59" s="32" t="s">
        <v>45</v>
      </c>
      <c r="C59" s="20" t="n">
        <v>20501</v>
      </c>
      <c r="D59" s="20" t="n">
        <v>286</v>
      </c>
      <c r="E59" s="20" t="n">
        <v>277</v>
      </c>
      <c r="F59" s="20" t="n">
        <v>319</v>
      </c>
      <c r="G59" s="20" t="n">
        <v>286</v>
      </c>
      <c r="H59" s="20" t="n">
        <v>301</v>
      </c>
      <c r="I59" s="20" t="n">
        <v>307</v>
      </c>
      <c r="J59" s="20" t="n">
        <v>295</v>
      </c>
      <c r="K59" s="20" t="n">
        <v>317</v>
      </c>
      <c r="L59" s="20" t="n">
        <v>345</v>
      </c>
      <c r="M59" s="20" t="n">
        <v>253</v>
      </c>
      <c r="N59" s="20" t="n">
        <v>329</v>
      </c>
      <c r="O59" s="20" t="n">
        <v>331</v>
      </c>
      <c r="P59" s="20" t="n">
        <v>322</v>
      </c>
      <c r="Q59" s="20" t="n">
        <v>351</v>
      </c>
      <c r="R59" s="20" t="n">
        <v>378</v>
      </c>
      <c r="S59" s="20" t="n">
        <v>408</v>
      </c>
      <c r="T59" s="20" t="n">
        <v>518</v>
      </c>
      <c r="U59" s="20" t="n">
        <v>548</v>
      </c>
      <c r="V59" s="20" t="n">
        <v>339</v>
      </c>
      <c r="W59" s="20" t="n">
        <v>246</v>
      </c>
      <c r="X59" s="20" t="n">
        <v>1464</v>
      </c>
      <c r="Y59" s="20" t="n">
        <v>1671</v>
      </c>
      <c r="Z59" s="20" t="n">
        <v>1290</v>
      </c>
      <c r="AA59" s="20" t="n">
        <v>1362</v>
      </c>
      <c r="AB59" s="20" t="n">
        <v>1547</v>
      </c>
      <c r="AC59" s="20" t="n">
        <v>1553</v>
      </c>
      <c r="AD59" s="20" t="n">
        <v>1124</v>
      </c>
      <c r="AE59" s="20" t="n">
        <v>977</v>
      </c>
      <c r="AF59" s="20" t="n">
        <v>938</v>
      </c>
      <c r="AG59" s="20" t="n">
        <v>1798</v>
      </c>
      <c r="AH59" s="26" t="n">
        <v>21</v>
      </c>
    </row>
    <row r="60" customFormat="false" ht="13.5" hidden="false" customHeight="false" outlineLevel="0" collapsed="false">
      <c r="A60" s="27"/>
      <c r="B60" s="19" t="s">
        <v>46</v>
      </c>
      <c r="C60" s="20" t="n">
        <v>21986</v>
      </c>
      <c r="D60" s="20" t="n">
        <v>304</v>
      </c>
      <c r="E60" s="20" t="n">
        <v>254</v>
      </c>
      <c r="F60" s="20" t="n">
        <v>299</v>
      </c>
      <c r="G60" s="20" t="n">
        <v>285</v>
      </c>
      <c r="H60" s="20" t="n">
        <v>280</v>
      </c>
      <c r="I60" s="20" t="n">
        <v>294</v>
      </c>
      <c r="J60" s="20" t="n">
        <v>279</v>
      </c>
      <c r="K60" s="20" t="n">
        <v>265</v>
      </c>
      <c r="L60" s="20" t="n">
        <v>323</v>
      </c>
      <c r="M60" s="20" t="n">
        <v>230</v>
      </c>
      <c r="N60" s="20" t="n">
        <v>308</v>
      </c>
      <c r="O60" s="20" t="n">
        <v>309</v>
      </c>
      <c r="P60" s="20" t="n">
        <v>329</v>
      </c>
      <c r="Q60" s="20" t="n">
        <v>362</v>
      </c>
      <c r="R60" s="20" t="n">
        <v>346</v>
      </c>
      <c r="S60" s="20" t="n">
        <v>334</v>
      </c>
      <c r="T60" s="20" t="n">
        <v>362</v>
      </c>
      <c r="U60" s="20" t="n">
        <v>392</v>
      </c>
      <c r="V60" s="20" t="n">
        <v>278</v>
      </c>
      <c r="W60" s="20" t="n">
        <v>224</v>
      </c>
      <c r="X60" s="20" t="n">
        <v>1404</v>
      </c>
      <c r="Y60" s="20" t="n">
        <v>1489</v>
      </c>
      <c r="Z60" s="20" t="n">
        <v>1348</v>
      </c>
      <c r="AA60" s="20" t="n">
        <v>1534</v>
      </c>
      <c r="AB60" s="20" t="n">
        <v>1648</v>
      </c>
      <c r="AC60" s="20" t="n">
        <v>1725</v>
      </c>
      <c r="AD60" s="20" t="n">
        <v>1516</v>
      </c>
      <c r="AE60" s="20" t="n">
        <v>1280</v>
      </c>
      <c r="AF60" s="20" t="n">
        <v>1237</v>
      </c>
      <c r="AG60" s="20" t="n">
        <v>2725</v>
      </c>
      <c r="AH60" s="26" t="n">
        <v>22</v>
      </c>
    </row>
    <row r="61" customFormat="false" ht="13.5" hidden="false" customHeight="false" outlineLevel="0" collapsed="false">
      <c r="A61" s="27"/>
      <c r="B61" s="19" t="s">
        <v>47</v>
      </c>
      <c r="C61" s="20" t="n">
        <f aca="false">C59+C60</f>
        <v>42487</v>
      </c>
      <c r="D61" s="20" t="n">
        <f aca="false">D59+D60</f>
        <v>590</v>
      </c>
      <c r="E61" s="20" t="n">
        <f aca="false">E59+E60</f>
        <v>531</v>
      </c>
      <c r="F61" s="20" t="n">
        <f aca="false">F59+F60</f>
        <v>618</v>
      </c>
      <c r="G61" s="20" t="n">
        <f aca="false">G59+G60</f>
        <v>571</v>
      </c>
      <c r="H61" s="20" t="n">
        <f aca="false">H59+H60</f>
        <v>581</v>
      </c>
      <c r="I61" s="20" t="n">
        <f aca="false">I59+I60</f>
        <v>601</v>
      </c>
      <c r="J61" s="20" t="n">
        <f aca="false">J59+J60</f>
        <v>574</v>
      </c>
      <c r="K61" s="20" t="n">
        <f aca="false">K59+K60</f>
        <v>582</v>
      </c>
      <c r="L61" s="20" t="n">
        <f aca="false">L59+L60</f>
        <v>668</v>
      </c>
      <c r="M61" s="20" t="n">
        <f aca="false">M59+M60</f>
        <v>483</v>
      </c>
      <c r="N61" s="20" t="n">
        <f aca="false">N59+N60</f>
        <v>637</v>
      </c>
      <c r="O61" s="20" t="n">
        <f aca="false">O59+O60</f>
        <v>640</v>
      </c>
      <c r="P61" s="20" t="n">
        <f aca="false">P59+P60</f>
        <v>651</v>
      </c>
      <c r="Q61" s="20" t="n">
        <f aca="false">Q59+Q60</f>
        <v>713</v>
      </c>
      <c r="R61" s="20" t="n">
        <f aca="false">R59+R60</f>
        <v>724</v>
      </c>
      <c r="S61" s="20" t="n">
        <f aca="false">S59+S60</f>
        <v>742</v>
      </c>
      <c r="T61" s="20" t="n">
        <f aca="false">T59+T60</f>
        <v>880</v>
      </c>
      <c r="U61" s="20" t="n">
        <f aca="false">U59+U60</f>
        <v>940</v>
      </c>
      <c r="V61" s="20" t="n">
        <f aca="false">V59+V60</f>
        <v>617</v>
      </c>
      <c r="W61" s="20" t="n">
        <f aca="false">W59+W60</f>
        <v>470</v>
      </c>
      <c r="X61" s="20" t="n">
        <f aca="false">X59+X60</f>
        <v>2868</v>
      </c>
      <c r="Y61" s="20" t="n">
        <f aca="false">Y59+Y60</f>
        <v>3160</v>
      </c>
      <c r="Z61" s="20" t="n">
        <f aca="false">Z59+Z60</f>
        <v>2638</v>
      </c>
      <c r="AA61" s="20" t="n">
        <f aca="false">AA59+AA60</f>
        <v>2896</v>
      </c>
      <c r="AB61" s="20" t="n">
        <f aca="false">AB59+AB60</f>
        <v>3195</v>
      </c>
      <c r="AC61" s="20" t="n">
        <f aca="false">AC59+AC60</f>
        <v>3278</v>
      </c>
      <c r="AD61" s="20" t="n">
        <f aca="false">AD59+AD60</f>
        <v>2640</v>
      </c>
      <c r="AE61" s="20" t="n">
        <f aca="false">AE59+AE60</f>
        <v>2257</v>
      </c>
      <c r="AF61" s="20" t="n">
        <f aca="false">AF59+AF60</f>
        <v>2175</v>
      </c>
      <c r="AG61" s="20" t="n">
        <f aca="false">AG59+AG60</f>
        <v>4523</v>
      </c>
      <c r="AH61" s="26" t="n">
        <f aca="false">AH59+AH60</f>
        <v>43</v>
      </c>
    </row>
    <row r="62" customFormat="false" ht="9.75" hidden="false" customHeight="tru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6"/>
    </row>
  </sheetData>
  <mergeCells count="42">
    <mergeCell ref="A1:C1"/>
    <mergeCell ref="A3:E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.49"/>
    <col collapsed="false" customWidth="false" hidden="false" outlineLevel="0" max="18" min="18" style="37" width="8.9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8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10"/>
      <c r="AH4" s="11"/>
    </row>
    <row r="5" customFormat="false" ht="13.5" hidden="false" customHeight="fals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/>
      <c r="T5" s="7"/>
      <c r="U5" s="7"/>
      <c r="V5" s="7"/>
      <c r="W5" s="7"/>
      <c r="X5" s="12" t="s">
        <v>33</v>
      </c>
      <c r="Y5" s="12" t="s">
        <v>33</v>
      </c>
      <c r="Z5" s="12" t="s">
        <v>33</v>
      </c>
      <c r="AA5" s="12" t="s">
        <v>33</v>
      </c>
      <c r="AB5" s="12" t="s">
        <v>33</v>
      </c>
      <c r="AC5" s="12" t="s">
        <v>33</v>
      </c>
      <c r="AD5" s="12" t="s">
        <v>33</v>
      </c>
      <c r="AE5" s="12" t="s">
        <v>33</v>
      </c>
      <c r="AF5" s="12" t="s">
        <v>33</v>
      </c>
      <c r="AG5" s="13" t="s">
        <v>34</v>
      </c>
      <c r="AH5" s="38" t="s">
        <v>35</v>
      </c>
    </row>
    <row r="6" customFormat="false" ht="13.5" hidden="false" customHeight="fals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7"/>
      <c r="T6" s="7"/>
      <c r="U6" s="7"/>
      <c r="V6" s="7"/>
      <c r="W6" s="7"/>
      <c r="X6" s="15" t="s">
        <v>36</v>
      </c>
      <c r="Y6" s="15" t="s">
        <v>37</v>
      </c>
      <c r="Z6" s="15" t="s">
        <v>38</v>
      </c>
      <c r="AA6" s="15" t="s">
        <v>39</v>
      </c>
      <c r="AB6" s="15" t="s">
        <v>40</v>
      </c>
      <c r="AC6" s="15" t="s">
        <v>41</v>
      </c>
      <c r="AD6" s="15" t="s">
        <v>42</v>
      </c>
      <c r="AE6" s="15" t="s">
        <v>43</v>
      </c>
      <c r="AF6" s="15" t="s">
        <v>44</v>
      </c>
      <c r="AG6" s="16"/>
      <c r="AH6" s="17"/>
    </row>
    <row r="7" customFormat="false" ht="20.25" hidden="false" customHeight="true" outlineLevel="0" collapsed="false">
      <c r="A7" s="18" t="s">
        <v>66</v>
      </c>
      <c r="B7" s="39" t="s">
        <v>45</v>
      </c>
      <c r="C7" s="20" t="n">
        <v>737</v>
      </c>
      <c r="D7" s="20" t="n">
        <v>6</v>
      </c>
      <c r="E7" s="21" t="n">
        <v>8</v>
      </c>
      <c r="F7" s="21" t="n">
        <v>5</v>
      </c>
      <c r="G7" s="21" t="n">
        <v>10</v>
      </c>
      <c r="H7" s="21" t="n">
        <v>17</v>
      </c>
      <c r="I7" s="21" t="n">
        <v>11</v>
      </c>
      <c r="J7" s="21" t="n">
        <v>8</v>
      </c>
      <c r="K7" s="21" t="n">
        <v>13</v>
      </c>
      <c r="L7" s="21" t="n">
        <v>14</v>
      </c>
      <c r="M7" s="21" t="n">
        <v>14</v>
      </c>
      <c r="N7" s="21" t="n">
        <v>10</v>
      </c>
      <c r="O7" s="21" t="n">
        <v>7</v>
      </c>
      <c r="P7" s="21" t="n">
        <v>8</v>
      </c>
      <c r="Q7" s="21" t="n">
        <v>9</v>
      </c>
      <c r="R7" s="22" t="n">
        <v>12</v>
      </c>
      <c r="S7" s="21" t="n">
        <v>13</v>
      </c>
      <c r="T7" s="21" t="n">
        <v>11</v>
      </c>
      <c r="U7" s="21" t="n">
        <v>12</v>
      </c>
      <c r="V7" s="21" t="n">
        <v>7</v>
      </c>
      <c r="W7" s="21" t="n">
        <v>7</v>
      </c>
      <c r="X7" s="21" t="n">
        <v>38</v>
      </c>
      <c r="Y7" s="21" t="n">
        <v>61</v>
      </c>
      <c r="Z7" s="21" t="n">
        <v>44</v>
      </c>
      <c r="AA7" s="21" t="n">
        <v>49</v>
      </c>
      <c r="AB7" s="21" t="n">
        <v>68</v>
      </c>
      <c r="AC7" s="21" t="n">
        <v>45</v>
      </c>
      <c r="AD7" s="21" t="n">
        <v>47</v>
      </c>
      <c r="AE7" s="21" t="n">
        <v>43</v>
      </c>
      <c r="AF7" s="21" t="n">
        <v>44</v>
      </c>
      <c r="AG7" s="21" t="n">
        <v>96</v>
      </c>
      <c r="AH7" s="23" t="s">
        <v>50</v>
      </c>
    </row>
    <row r="8" customFormat="false" ht="13.5" hidden="false" customHeight="false" outlineLevel="0" collapsed="false">
      <c r="A8" s="18"/>
      <c r="B8" s="40" t="s">
        <v>46</v>
      </c>
      <c r="C8" s="20" t="n">
        <v>929</v>
      </c>
      <c r="D8" s="20" t="n">
        <v>8</v>
      </c>
      <c r="E8" s="21" t="n">
        <v>15</v>
      </c>
      <c r="F8" s="21" t="n">
        <v>11</v>
      </c>
      <c r="G8" s="21" t="n">
        <v>12</v>
      </c>
      <c r="H8" s="21" t="n">
        <v>14</v>
      </c>
      <c r="I8" s="21" t="n">
        <v>9</v>
      </c>
      <c r="J8" s="21" t="n">
        <v>7</v>
      </c>
      <c r="K8" s="21" t="n">
        <v>11</v>
      </c>
      <c r="L8" s="21" t="n">
        <v>17</v>
      </c>
      <c r="M8" s="21" t="n">
        <v>5</v>
      </c>
      <c r="N8" s="21" t="n">
        <v>10</v>
      </c>
      <c r="O8" s="21" t="n">
        <v>17</v>
      </c>
      <c r="P8" s="21" t="n">
        <v>15</v>
      </c>
      <c r="Q8" s="21" t="n">
        <v>10</v>
      </c>
      <c r="R8" s="22" t="n">
        <v>10</v>
      </c>
      <c r="S8" s="21" t="n">
        <v>16</v>
      </c>
      <c r="T8" s="21" t="n">
        <v>12</v>
      </c>
      <c r="U8" s="21" t="n">
        <v>12</v>
      </c>
      <c r="V8" s="21" t="n">
        <v>17</v>
      </c>
      <c r="W8" s="21" t="n">
        <v>18</v>
      </c>
      <c r="X8" s="21" t="n">
        <v>61</v>
      </c>
      <c r="Y8" s="21" t="n">
        <v>67</v>
      </c>
      <c r="Z8" s="21" t="n">
        <v>53</v>
      </c>
      <c r="AA8" s="21" t="n">
        <v>66</v>
      </c>
      <c r="AB8" s="21" t="n">
        <v>63</v>
      </c>
      <c r="AC8" s="21" t="n">
        <v>65</v>
      </c>
      <c r="AD8" s="21" t="n">
        <v>73</v>
      </c>
      <c r="AE8" s="21" t="n">
        <v>62</v>
      </c>
      <c r="AF8" s="21" t="n">
        <v>53</v>
      </c>
      <c r="AG8" s="21" t="n">
        <v>120</v>
      </c>
      <c r="AH8" s="23" t="s">
        <v>50</v>
      </c>
    </row>
    <row r="9" customFormat="false" ht="13.5" hidden="false" customHeight="false" outlineLevel="0" collapsed="false">
      <c r="A9" s="18"/>
      <c r="B9" s="41" t="s">
        <v>47</v>
      </c>
      <c r="C9" s="20" t="n">
        <f aca="false">C7+C8</f>
        <v>1666</v>
      </c>
      <c r="D9" s="20" t="n">
        <f aca="false">D7+D8</f>
        <v>14</v>
      </c>
      <c r="E9" s="20" t="n">
        <f aca="false">E7+E8</f>
        <v>23</v>
      </c>
      <c r="F9" s="20" t="n">
        <f aca="false">F7+F8</f>
        <v>16</v>
      </c>
      <c r="G9" s="20" t="n">
        <f aca="false">G7+G8</f>
        <v>22</v>
      </c>
      <c r="H9" s="20" t="n">
        <f aca="false">H7+H8</f>
        <v>31</v>
      </c>
      <c r="I9" s="20" t="n">
        <f aca="false">I7+I8</f>
        <v>20</v>
      </c>
      <c r="J9" s="20" t="n">
        <f aca="false">J7+J8</f>
        <v>15</v>
      </c>
      <c r="K9" s="20" t="n">
        <f aca="false">K7+K8</f>
        <v>24</v>
      </c>
      <c r="L9" s="20" t="n">
        <f aca="false">L7+L8</f>
        <v>31</v>
      </c>
      <c r="M9" s="20" t="n">
        <f aca="false">M7+M8</f>
        <v>19</v>
      </c>
      <c r="N9" s="20" t="n">
        <f aca="false">N7+N8</f>
        <v>20</v>
      </c>
      <c r="O9" s="20" t="n">
        <f aca="false">O7+O8</f>
        <v>24</v>
      </c>
      <c r="P9" s="20" t="n">
        <f aca="false">P7+P8</f>
        <v>23</v>
      </c>
      <c r="Q9" s="20" t="n">
        <f aca="false">Q7+Q8</f>
        <v>19</v>
      </c>
      <c r="R9" s="25" t="n">
        <f aca="false">R7+R8</f>
        <v>22</v>
      </c>
      <c r="S9" s="20" t="n">
        <f aca="false">S7+S8</f>
        <v>29</v>
      </c>
      <c r="T9" s="20" t="n">
        <f aca="false">T7+T8</f>
        <v>23</v>
      </c>
      <c r="U9" s="20" t="n">
        <f aca="false">U7+U8</f>
        <v>24</v>
      </c>
      <c r="V9" s="20" t="n">
        <f aca="false">V7+V8</f>
        <v>24</v>
      </c>
      <c r="W9" s="20" t="n">
        <f aca="false">W7+W8</f>
        <v>25</v>
      </c>
      <c r="X9" s="20" t="n">
        <f aca="false">X7+X8</f>
        <v>99</v>
      </c>
      <c r="Y9" s="20" t="n">
        <f aca="false">Y7+Y8</f>
        <v>128</v>
      </c>
      <c r="Z9" s="20" t="n">
        <f aca="false">Z7+Z8</f>
        <v>97</v>
      </c>
      <c r="AA9" s="20" t="n">
        <f aca="false">AA7+AA8</f>
        <v>115</v>
      </c>
      <c r="AB9" s="20" t="n">
        <f aca="false">AB7+AB8</f>
        <v>131</v>
      </c>
      <c r="AC9" s="20" t="n">
        <f aca="false">AC7+AC8</f>
        <v>110</v>
      </c>
      <c r="AD9" s="20" t="n">
        <f aca="false">AD7+AD8</f>
        <v>120</v>
      </c>
      <c r="AE9" s="20" t="n">
        <f aca="false">AE7+AE8</f>
        <v>105</v>
      </c>
      <c r="AF9" s="20" t="n">
        <f aca="false">AF7+AF8</f>
        <v>97</v>
      </c>
      <c r="AG9" s="20" t="n">
        <f aca="false">AG7+AG8</f>
        <v>216</v>
      </c>
      <c r="AH9" s="23" t="s">
        <v>50</v>
      </c>
    </row>
    <row r="10" customFormat="false" ht="20.25" hidden="false" customHeight="true" outlineLevel="0" collapsed="false">
      <c r="A10" s="18" t="s">
        <v>67</v>
      </c>
      <c r="B10" s="39" t="s">
        <v>45</v>
      </c>
      <c r="C10" s="20" t="n">
        <v>564</v>
      </c>
      <c r="D10" s="20" t="n">
        <v>15</v>
      </c>
      <c r="E10" s="21" t="n">
        <v>7</v>
      </c>
      <c r="F10" s="21" t="n">
        <v>9</v>
      </c>
      <c r="G10" s="21" t="n">
        <v>12</v>
      </c>
      <c r="H10" s="21" t="n">
        <v>5</v>
      </c>
      <c r="I10" s="21" t="n">
        <v>10</v>
      </c>
      <c r="J10" s="21" t="n">
        <v>10</v>
      </c>
      <c r="K10" s="21" t="n">
        <v>11</v>
      </c>
      <c r="L10" s="21" t="n">
        <v>10</v>
      </c>
      <c r="M10" s="21" t="n">
        <v>9</v>
      </c>
      <c r="N10" s="21" t="n">
        <v>13</v>
      </c>
      <c r="O10" s="21" t="n">
        <v>13</v>
      </c>
      <c r="P10" s="21" t="n">
        <v>14</v>
      </c>
      <c r="Q10" s="21" t="n">
        <v>10</v>
      </c>
      <c r="R10" s="22" t="n">
        <v>12</v>
      </c>
      <c r="S10" s="21" t="n">
        <v>8</v>
      </c>
      <c r="T10" s="21" t="n">
        <v>12</v>
      </c>
      <c r="U10" s="21" t="n">
        <v>10</v>
      </c>
      <c r="V10" s="21" t="n">
        <v>6</v>
      </c>
      <c r="W10" s="21" t="n">
        <v>5</v>
      </c>
      <c r="X10" s="21" t="n">
        <v>18</v>
      </c>
      <c r="Y10" s="21" t="n">
        <v>37</v>
      </c>
      <c r="Z10" s="21" t="n">
        <v>47</v>
      </c>
      <c r="AA10" s="21" t="n">
        <v>37</v>
      </c>
      <c r="AB10" s="21" t="n">
        <v>60</v>
      </c>
      <c r="AC10" s="21" t="n">
        <v>35</v>
      </c>
      <c r="AD10" s="21" t="n">
        <v>28</v>
      </c>
      <c r="AE10" s="21" t="n">
        <v>17</v>
      </c>
      <c r="AF10" s="21" t="n">
        <v>25</v>
      </c>
      <c r="AG10" s="21" t="n">
        <v>59</v>
      </c>
      <c r="AH10" s="23" t="s">
        <v>50</v>
      </c>
    </row>
    <row r="11" customFormat="false" ht="13.5" hidden="false" customHeight="false" outlineLevel="0" collapsed="false">
      <c r="A11" s="18"/>
      <c r="B11" s="40" t="s">
        <v>46</v>
      </c>
      <c r="C11" s="20" t="n">
        <v>615</v>
      </c>
      <c r="D11" s="20" t="n">
        <v>10</v>
      </c>
      <c r="E11" s="20" t="n">
        <v>7</v>
      </c>
      <c r="F11" s="20" t="n">
        <v>12</v>
      </c>
      <c r="G11" s="20" t="n">
        <v>9</v>
      </c>
      <c r="H11" s="20" t="n">
        <v>7</v>
      </c>
      <c r="I11" s="20" t="n">
        <v>8</v>
      </c>
      <c r="J11" s="20" t="n">
        <v>14</v>
      </c>
      <c r="K11" s="20" t="n">
        <v>9</v>
      </c>
      <c r="L11" s="20" t="n">
        <v>15</v>
      </c>
      <c r="M11" s="20" t="n">
        <v>12</v>
      </c>
      <c r="N11" s="21" t="n">
        <v>14</v>
      </c>
      <c r="O11" s="21" t="n">
        <v>7</v>
      </c>
      <c r="P11" s="21" t="n">
        <v>7</v>
      </c>
      <c r="Q11" s="21" t="n">
        <v>13</v>
      </c>
      <c r="R11" s="22" t="n">
        <v>5</v>
      </c>
      <c r="S11" s="21" t="n">
        <v>9</v>
      </c>
      <c r="T11" s="21" t="n">
        <v>7</v>
      </c>
      <c r="U11" s="21" t="n">
        <v>5</v>
      </c>
      <c r="V11" s="21" t="n">
        <v>6</v>
      </c>
      <c r="W11" s="21" t="n">
        <v>3</v>
      </c>
      <c r="X11" s="21" t="n">
        <v>31</v>
      </c>
      <c r="Y11" s="21" t="n">
        <v>46</v>
      </c>
      <c r="Z11" s="21" t="n">
        <v>51</v>
      </c>
      <c r="AA11" s="21" t="n">
        <v>40</v>
      </c>
      <c r="AB11" s="21" t="n">
        <v>54</v>
      </c>
      <c r="AC11" s="21" t="n">
        <v>49</v>
      </c>
      <c r="AD11" s="21" t="n">
        <v>29</v>
      </c>
      <c r="AE11" s="21" t="n">
        <v>35</v>
      </c>
      <c r="AF11" s="21" t="n">
        <v>47</v>
      </c>
      <c r="AG11" s="21" t="n">
        <v>54</v>
      </c>
      <c r="AH11" s="23" t="s">
        <v>50</v>
      </c>
    </row>
    <row r="12" customFormat="false" ht="13.5" hidden="false" customHeight="false" outlineLevel="0" collapsed="false">
      <c r="A12" s="18"/>
      <c r="B12" s="41" t="s">
        <v>47</v>
      </c>
      <c r="C12" s="20" t="n">
        <f aca="false">C10+C11</f>
        <v>1179</v>
      </c>
      <c r="D12" s="20" t="n">
        <f aca="false">D10+D11</f>
        <v>25</v>
      </c>
      <c r="E12" s="20" t="n">
        <f aca="false">E10+E11</f>
        <v>14</v>
      </c>
      <c r="F12" s="20" t="n">
        <f aca="false">F10+F11</f>
        <v>21</v>
      </c>
      <c r="G12" s="20" t="n">
        <f aca="false">G10+G11</f>
        <v>21</v>
      </c>
      <c r="H12" s="20" t="n">
        <f aca="false">H10+H11</f>
        <v>12</v>
      </c>
      <c r="I12" s="20" t="n">
        <f aca="false">I10+I11</f>
        <v>18</v>
      </c>
      <c r="J12" s="20" t="n">
        <f aca="false">J10+J11</f>
        <v>24</v>
      </c>
      <c r="K12" s="20" t="n">
        <f aca="false">K10+K11</f>
        <v>20</v>
      </c>
      <c r="L12" s="20" t="n">
        <f aca="false">L10+L11</f>
        <v>25</v>
      </c>
      <c r="M12" s="20" t="n">
        <f aca="false">M10+M11</f>
        <v>21</v>
      </c>
      <c r="N12" s="20" t="n">
        <f aca="false">N10+N11</f>
        <v>27</v>
      </c>
      <c r="O12" s="20" t="n">
        <f aca="false">O10+O11</f>
        <v>20</v>
      </c>
      <c r="P12" s="20" t="n">
        <f aca="false">P10+P11</f>
        <v>21</v>
      </c>
      <c r="Q12" s="20" t="n">
        <f aca="false">Q10+Q11</f>
        <v>23</v>
      </c>
      <c r="R12" s="25" t="n">
        <f aca="false">R10+R11</f>
        <v>17</v>
      </c>
      <c r="S12" s="20" t="n">
        <f aca="false">S10+S11</f>
        <v>17</v>
      </c>
      <c r="T12" s="20" t="n">
        <f aca="false">T10+T11</f>
        <v>19</v>
      </c>
      <c r="U12" s="20" t="n">
        <f aca="false">U10+U11</f>
        <v>15</v>
      </c>
      <c r="V12" s="20" t="n">
        <f aca="false">V10+V11</f>
        <v>12</v>
      </c>
      <c r="W12" s="20" t="n">
        <f aca="false">W10+W11</f>
        <v>8</v>
      </c>
      <c r="X12" s="20" t="n">
        <f aca="false">X10+X11</f>
        <v>49</v>
      </c>
      <c r="Y12" s="20" t="n">
        <f aca="false">Y10+Y11</f>
        <v>83</v>
      </c>
      <c r="Z12" s="20" t="n">
        <f aca="false">Z10+Z11</f>
        <v>98</v>
      </c>
      <c r="AA12" s="20" t="n">
        <f aca="false">AA10+AA11</f>
        <v>77</v>
      </c>
      <c r="AB12" s="20" t="n">
        <f aca="false">AB10+AB11</f>
        <v>114</v>
      </c>
      <c r="AC12" s="20" t="n">
        <f aca="false">AC10+AC11</f>
        <v>84</v>
      </c>
      <c r="AD12" s="20" t="n">
        <f aca="false">AD10+AD11</f>
        <v>57</v>
      </c>
      <c r="AE12" s="20" t="n">
        <f aca="false">AE10+AE11</f>
        <v>52</v>
      </c>
      <c r="AF12" s="20" t="n">
        <f aca="false">AF10+AF11</f>
        <v>72</v>
      </c>
      <c r="AG12" s="20" t="n">
        <f aca="false">AG10+AG11</f>
        <v>113</v>
      </c>
      <c r="AH12" s="23" t="s">
        <v>50</v>
      </c>
    </row>
    <row r="13" customFormat="false" ht="20.25" hidden="false" customHeight="true" outlineLevel="0" collapsed="false">
      <c r="A13" s="18" t="s">
        <v>68</v>
      </c>
      <c r="B13" s="39" t="s">
        <v>45</v>
      </c>
      <c r="C13" s="20" t="n">
        <v>712</v>
      </c>
      <c r="D13" s="20" t="n">
        <v>12</v>
      </c>
      <c r="E13" s="20" t="n">
        <v>6</v>
      </c>
      <c r="F13" s="20" t="n">
        <v>14</v>
      </c>
      <c r="G13" s="20" t="n">
        <v>10</v>
      </c>
      <c r="H13" s="20" t="n">
        <v>9</v>
      </c>
      <c r="I13" s="20" t="n">
        <v>9</v>
      </c>
      <c r="J13" s="20" t="n">
        <v>10</v>
      </c>
      <c r="K13" s="20" t="n">
        <v>11</v>
      </c>
      <c r="L13" s="20" t="n">
        <v>17</v>
      </c>
      <c r="M13" s="20" t="n">
        <v>11</v>
      </c>
      <c r="N13" s="21" t="n">
        <v>16</v>
      </c>
      <c r="O13" s="21" t="n">
        <v>11</v>
      </c>
      <c r="P13" s="21" t="n">
        <v>13</v>
      </c>
      <c r="Q13" s="21" t="n">
        <v>6</v>
      </c>
      <c r="R13" s="22" t="n">
        <v>22</v>
      </c>
      <c r="S13" s="20" t="n">
        <v>11</v>
      </c>
      <c r="T13" s="20" t="n">
        <v>17</v>
      </c>
      <c r="U13" s="20" t="n">
        <v>15</v>
      </c>
      <c r="V13" s="20" t="n">
        <v>9</v>
      </c>
      <c r="W13" s="20" t="n">
        <v>13</v>
      </c>
      <c r="X13" s="20" t="n">
        <v>38</v>
      </c>
      <c r="Y13" s="20" t="n">
        <v>44</v>
      </c>
      <c r="Z13" s="20" t="n">
        <v>51</v>
      </c>
      <c r="AA13" s="20" t="n">
        <v>55</v>
      </c>
      <c r="AB13" s="20" t="n">
        <v>55</v>
      </c>
      <c r="AC13" s="20" t="n">
        <v>60</v>
      </c>
      <c r="AD13" s="20" t="n">
        <v>43</v>
      </c>
      <c r="AE13" s="20" t="n">
        <v>33</v>
      </c>
      <c r="AF13" s="20" t="n">
        <v>35</v>
      </c>
      <c r="AG13" s="20" t="n">
        <v>56</v>
      </c>
      <c r="AH13" s="23" t="s">
        <v>50</v>
      </c>
    </row>
    <row r="14" customFormat="false" ht="13.5" hidden="false" customHeight="false" outlineLevel="0" collapsed="false">
      <c r="A14" s="18"/>
      <c r="B14" s="40" t="s">
        <v>46</v>
      </c>
      <c r="C14" s="20" t="n">
        <v>787</v>
      </c>
      <c r="D14" s="20" t="n">
        <v>6</v>
      </c>
      <c r="E14" s="21" t="n">
        <v>10</v>
      </c>
      <c r="F14" s="21" t="n">
        <v>8</v>
      </c>
      <c r="G14" s="21" t="n">
        <v>15</v>
      </c>
      <c r="H14" s="21" t="n">
        <v>12</v>
      </c>
      <c r="I14" s="21" t="n">
        <v>13</v>
      </c>
      <c r="J14" s="21" t="n">
        <v>10</v>
      </c>
      <c r="K14" s="21" t="n">
        <v>9</v>
      </c>
      <c r="L14" s="21" t="n">
        <v>14</v>
      </c>
      <c r="M14" s="21" t="n">
        <v>9</v>
      </c>
      <c r="N14" s="21" t="n">
        <v>11</v>
      </c>
      <c r="O14" s="21" t="n">
        <v>16</v>
      </c>
      <c r="P14" s="21" t="n">
        <v>11</v>
      </c>
      <c r="Q14" s="21" t="n">
        <v>13</v>
      </c>
      <c r="R14" s="22" t="n">
        <v>12</v>
      </c>
      <c r="S14" s="21" t="n">
        <v>16</v>
      </c>
      <c r="T14" s="21" t="n">
        <v>14</v>
      </c>
      <c r="U14" s="21" t="n">
        <v>12</v>
      </c>
      <c r="V14" s="21" t="n">
        <v>7</v>
      </c>
      <c r="W14" s="21" t="n">
        <v>5</v>
      </c>
      <c r="X14" s="21" t="n">
        <v>42</v>
      </c>
      <c r="Y14" s="21" t="n">
        <v>56</v>
      </c>
      <c r="Z14" s="21" t="n">
        <v>46</v>
      </c>
      <c r="AA14" s="21" t="n">
        <v>68</v>
      </c>
      <c r="AB14" s="21" t="n">
        <v>72</v>
      </c>
      <c r="AC14" s="21" t="n">
        <v>62</v>
      </c>
      <c r="AD14" s="21" t="n">
        <v>56</v>
      </c>
      <c r="AE14" s="21" t="n">
        <v>41</v>
      </c>
      <c r="AF14" s="21" t="n">
        <v>42</v>
      </c>
      <c r="AG14" s="21" t="n">
        <v>79</v>
      </c>
      <c r="AH14" s="23" t="s">
        <v>50</v>
      </c>
    </row>
    <row r="15" customFormat="false" ht="13.5" hidden="false" customHeight="false" outlineLevel="0" collapsed="false">
      <c r="A15" s="18"/>
      <c r="B15" s="41" t="s">
        <v>47</v>
      </c>
      <c r="C15" s="20" t="n">
        <f aca="false">C13+C14</f>
        <v>1499</v>
      </c>
      <c r="D15" s="20" t="n">
        <f aca="false">D13+D14</f>
        <v>18</v>
      </c>
      <c r="E15" s="20" t="n">
        <f aca="false">E13+E14</f>
        <v>16</v>
      </c>
      <c r="F15" s="20" t="n">
        <f aca="false">F13+F14</f>
        <v>22</v>
      </c>
      <c r="G15" s="20" t="n">
        <f aca="false">G13+G14</f>
        <v>25</v>
      </c>
      <c r="H15" s="20" t="n">
        <f aca="false">H13+H14</f>
        <v>21</v>
      </c>
      <c r="I15" s="20" t="n">
        <f aca="false">I13+I14</f>
        <v>22</v>
      </c>
      <c r="J15" s="20" t="n">
        <f aca="false">J13+J14</f>
        <v>20</v>
      </c>
      <c r="K15" s="20" t="n">
        <f aca="false">K13+K14</f>
        <v>20</v>
      </c>
      <c r="L15" s="20" t="n">
        <f aca="false">L13+L14</f>
        <v>31</v>
      </c>
      <c r="M15" s="20" t="n">
        <f aca="false">M13+M14</f>
        <v>20</v>
      </c>
      <c r="N15" s="20" t="n">
        <f aca="false">N13+N14</f>
        <v>27</v>
      </c>
      <c r="O15" s="20" t="n">
        <f aca="false">O13+O14</f>
        <v>27</v>
      </c>
      <c r="P15" s="20" t="n">
        <f aca="false">P13+P14</f>
        <v>24</v>
      </c>
      <c r="Q15" s="20" t="n">
        <f aca="false">Q13+Q14</f>
        <v>19</v>
      </c>
      <c r="R15" s="25" t="n">
        <f aca="false">R13+R14</f>
        <v>34</v>
      </c>
      <c r="S15" s="20" t="n">
        <f aca="false">S13+S14</f>
        <v>27</v>
      </c>
      <c r="T15" s="20" t="n">
        <f aca="false">T13+T14</f>
        <v>31</v>
      </c>
      <c r="U15" s="20" t="n">
        <f aca="false">U13+U14</f>
        <v>27</v>
      </c>
      <c r="V15" s="20" t="n">
        <f aca="false">V13+V14</f>
        <v>16</v>
      </c>
      <c r="W15" s="20" t="n">
        <f aca="false">W13+W14</f>
        <v>18</v>
      </c>
      <c r="X15" s="20" t="n">
        <f aca="false">X13+X14</f>
        <v>80</v>
      </c>
      <c r="Y15" s="20" t="n">
        <f aca="false">Y13+Y14</f>
        <v>100</v>
      </c>
      <c r="Z15" s="20" t="n">
        <f aca="false">Z13+Z14</f>
        <v>97</v>
      </c>
      <c r="AA15" s="20" t="n">
        <f aca="false">AA13+AA14</f>
        <v>123</v>
      </c>
      <c r="AB15" s="20" t="n">
        <f aca="false">AB13+AB14</f>
        <v>127</v>
      </c>
      <c r="AC15" s="20" t="n">
        <f aca="false">AC13+AC14</f>
        <v>122</v>
      </c>
      <c r="AD15" s="20" t="n">
        <f aca="false">AD13+AD14</f>
        <v>99</v>
      </c>
      <c r="AE15" s="20" t="n">
        <f aca="false">AE13+AE14</f>
        <v>74</v>
      </c>
      <c r="AF15" s="20" t="n">
        <f aca="false">AF13+AF14</f>
        <v>77</v>
      </c>
      <c r="AG15" s="20" t="n">
        <f aca="false">AG13+AG14</f>
        <v>135</v>
      </c>
      <c r="AH15" s="23" t="s">
        <v>50</v>
      </c>
    </row>
    <row r="16" customFormat="false" ht="20.25" hidden="false" customHeight="true" outlineLevel="0" collapsed="false">
      <c r="A16" s="18" t="s">
        <v>69</v>
      </c>
      <c r="B16" s="39" t="s">
        <v>45</v>
      </c>
      <c r="C16" s="30" t="n">
        <v>528</v>
      </c>
      <c r="D16" s="20" t="n">
        <v>11</v>
      </c>
      <c r="E16" s="20" t="n">
        <v>3</v>
      </c>
      <c r="F16" s="21" t="n">
        <v>9</v>
      </c>
      <c r="G16" s="21" t="n">
        <v>9</v>
      </c>
      <c r="H16" s="21" t="n">
        <v>9</v>
      </c>
      <c r="I16" s="21" t="n">
        <v>7</v>
      </c>
      <c r="J16" s="21" t="n">
        <v>13</v>
      </c>
      <c r="K16" s="21" t="n">
        <v>16</v>
      </c>
      <c r="L16" s="21" t="n">
        <v>6</v>
      </c>
      <c r="M16" s="21" t="n">
        <v>8</v>
      </c>
      <c r="N16" s="21" t="n">
        <v>13</v>
      </c>
      <c r="O16" s="21" t="n">
        <v>8</v>
      </c>
      <c r="P16" s="21" t="n">
        <v>7</v>
      </c>
      <c r="Q16" s="21" t="n">
        <v>6</v>
      </c>
      <c r="R16" s="22" t="n">
        <v>11</v>
      </c>
      <c r="S16" s="21" t="n">
        <v>7</v>
      </c>
      <c r="T16" s="21" t="n">
        <v>9</v>
      </c>
      <c r="U16" s="21" t="n">
        <v>14</v>
      </c>
      <c r="V16" s="21" t="n">
        <v>4</v>
      </c>
      <c r="W16" s="21" t="n">
        <v>3</v>
      </c>
      <c r="X16" s="21" t="n">
        <v>21</v>
      </c>
      <c r="Y16" s="21" t="n">
        <v>42</v>
      </c>
      <c r="Z16" s="21" t="n">
        <v>36</v>
      </c>
      <c r="AA16" s="21" t="n">
        <v>42</v>
      </c>
      <c r="AB16" s="21" t="n">
        <v>46</v>
      </c>
      <c r="AC16" s="21" t="n">
        <v>49</v>
      </c>
      <c r="AD16" s="21" t="n">
        <v>28</v>
      </c>
      <c r="AE16" s="21" t="n">
        <v>24</v>
      </c>
      <c r="AF16" s="21" t="n">
        <v>25</v>
      </c>
      <c r="AG16" s="21" t="n">
        <v>42</v>
      </c>
      <c r="AH16" s="23" t="s">
        <v>50</v>
      </c>
    </row>
    <row r="17" customFormat="false" ht="13.5" hidden="false" customHeight="false" outlineLevel="0" collapsed="false">
      <c r="A17" s="18"/>
      <c r="B17" s="40" t="s">
        <v>46</v>
      </c>
      <c r="C17" s="20" t="n">
        <v>627</v>
      </c>
      <c r="D17" s="20" t="n">
        <v>9</v>
      </c>
      <c r="E17" s="20" t="n">
        <v>10</v>
      </c>
      <c r="F17" s="20" t="n">
        <v>14</v>
      </c>
      <c r="G17" s="20" t="n">
        <v>7</v>
      </c>
      <c r="H17" s="20" t="n">
        <v>9</v>
      </c>
      <c r="I17" s="20" t="n">
        <v>7</v>
      </c>
      <c r="J17" s="20" t="n">
        <v>8</v>
      </c>
      <c r="K17" s="20" t="n">
        <v>3</v>
      </c>
      <c r="L17" s="20" t="n">
        <v>9</v>
      </c>
      <c r="M17" s="20" t="n">
        <v>6</v>
      </c>
      <c r="N17" s="20" t="n">
        <v>6</v>
      </c>
      <c r="O17" s="20" t="n">
        <v>12</v>
      </c>
      <c r="P17" s="20" t="n">
        <v>9</v>
      </c>
      <c r="Q17" s="20" t="n">
        <v>5</v>
      </c>
      <c r="R17" s="25" t="n">
        <v>8</v>
      </c>
      <c r="S17" s="20" t="n">
        <v>14</v>
      </c>
      <c r="T17" s="20" t="n">
        <v>11</v>
      </c>
      <c r="U17" s="20" t="n">
        <v>7</v>
      </c>
      <c r="V17" s="20" t="n">
        <v>9</v>
      </c>
      <c r="W17" s="20" t="n">
        <v>9</v>
      </c>
      <c r="X17" s="20" t="n">
        <v>38</v>
      </c>
      <c r="Y17" s="20" t="n">
        <v>45</v>
      </c>
      <c r="Z17" s="20" t="n">
        <v>49</v>
      </c>
      <c r="AA17" s="20" t="n">
        <v>37</v>
      </c>
      <c r="AB17" s="20" t="n">
        <v>55</v>
      </c>
      <c r="AC17" s="20" t="n">
        <v>48</v>
      </c>
      <c r="AD17" s="20" t="n">
        <v>46</v>
      </c>
      <c r="AE17" s="20" t="n">
        <v>36</v>
      </c>
      <c r="AF17" s="20" t="n">
        <v>36</v>
      </c>
      <c r="AG17" s="20" t="n">
        <v>65</v>
      </c>
      <c r="AH17" s="23" t="s">
        <v>50</v>
      </c>
    </row>
    <row r="18" customFormat="false" ht="13.5" hidden="false" customHeight="false" outlineLevel="0" collapsed="false">
      <c r="A18" s="18"/>
      <c r="B18" s="41" t="s">
        <v>47</v>
      </c>
      <c r="C18" s="20" t="n">
        <f aca="false">C16+C17</f>
        <v>1155</v>
      </c>
      <c r="D18" s="20" t="n">
        <f aca="false">D16+D17</f>
        <v>20</v>
      </c>
      <c r="E18" s="20" t="n">
        <f aca="false">E16+E17</f>
        <v>13</v>
      </c>
      <c r="F18" s="20" t="n">
        <f aca="false">F16+F17</f>
        <v>23</v>
      </c>
      <c r="G18" s="20" t="n">
        <f aca="false">G16+G17</f>
        <v>16</v>
      </c>
      <c r="H18" s="20" t="n">
        <f aca="false">H16+H17</f>
        <v>18</v>
      </c>
      <c r="I18" s="20" t="n">
        <f aca="false">I16+I17</f>
        <v>14</v>
      </c>
      <c r="J18" s="20" t="n">
        <f aca="false">J16+J17</f>
        <v>21</v>
      </c>
      <c r="K18" s="20" t="n">
        <f aca="false">K16+K17</f>
        <v>19</v>
      </c>
      <c r="L18" s="20" t="n">
        <f aca="false">L16+L17</f>
        <v>15</v>
      </c>
      <c r="M18" s="20" t="n">
        <f aca="false">M16+M17</f>
        <v>14</v>
      </c>
      <c r="N18" s="20" t="n">
        <f aca="false">N16+N17</f>
        <v>19</v>
      </c>
      <c r="O18" s="20" t="n">
        <f aca="false">O16+O17</f>
        <v>20</v>
      </c>
      <c r="P18" s="20" t="n">
        <f aca="false">P16+P17</f>
        <v>16</v>
      </c>
      <c r="Q18" s="20" t="n">
        <f aca="false">Q16+Q17</f>
        <v>11</v>
      </c>
      <c r="R18" s="25" t="n">
        <f aca="false">R16+R17</f>
        <v>19</v>
      </c>
      <c r="S18" s="20" t="n">
        <f aca="false">S16+S17</f>
        <v>21</v>
      </c>
      <c r="T18" s="20" t="n">
        <f aca="false">T16+T17</f>
        <v>20</v>
      </c>
      <c r="U18" s="20" t="n">
        <f aca="false">U16+U17</f>
        <v>21</v>
      </c>
      <c r="V18" s="20" t="n">
        <f aca="false">V16+V17</f>
        <v>13</v>
      </c>
      <c r="W18" s="20" t="n">
        <f aca="false">W16+W17</f>
        <v>12</v>
      </c>
      <c r="X18" s="20" t="n">
        <f aca="false">X16+X17</f>
        <v>59</v>
      </c>
      <c r="Y18" s="20" t="n">
        <f aca="false">Y16+Y17</f>
        <v>87</v>
      </c>
      <c r="Z18" s="20" t="n">
        <f aca="false">Z16+Z17</f>
        <v>85</v>
      </c>
      <c r="AA18" s="20" t="n">
        <f aca="false">AA16+AA17</f>
        <v>79</v>
      </c>
      <c r="AB18" s="20" t="n">
        <f aca="false">AB16+AB17</f>
        <v>101</v>
      </c>
      <c r="AC18" s="20" t="n">
        <f aca="false">AC16+AC17</f>
        <v>97</v>
      </c>
      <c r="AD18" s="20" t="n">
        <f aca="false">AD16+AD17</f>
        <v>74</v>
      </c>
      <c r="AE18" s="20" t="n">
        <f aca="false">AE16+AE17</f>
        <v>60</v>
      </c>
      <c r="AF18" s="20" t="n">
        <f aca="false">AF16+AF17</f>
        <v>61</v>
      </c>
      <c r="AG18" s="20" t="n">
        <f aca="false">AG16+AG17</f>
        <v>107</v>
      </c>
      <c r="AH18" s="23" t="s">
        <v>50</v>
      </c>
    </row>
    <row r="19" customFormat="false" ht="20.25" hidden="false" customHeight="true" outlineLevel="0" collapsed="false">
      <c r="A19" s="42" t="s">
        <v>70</v>
      </c>
      <c r="B19" s="39" t="s">
        <v>45</v>
      </c>
      <c r="C19" s="20" t="n">
        <v>1536</v>
      </c>
      <c r="D19" s="20" t="n">
        <v>39</v>
      </c>
      <c r="E19" s="20" t="n">
        <v>31</v>
      </c>
      <c r="F19" s="20" t="n">
        <v>45</v>
      </c>
      <c r="G19" s="20" t="n">
        <v>41</v>
      </c>
      <c r="H19" s="20" t="n">
        <v>34</v>
      </c>
      <c r="I19" s="20" t="n">
        <v>44</v>
      </c>
      <c r="J19" s="20" t="n">
        <v>41</v>
      </c>
      <c r="K19" s="20" t="n">
        <v>30</v>
      </c>
      <c r="L19" s="20" t="n">
        <v>34</v>
      </c>
      <c r="M19" s="20" t="n">
        <v>26</v>
      </c>
      <c r="N19" s="20" t="n">
        <v>27</v>
      </c>
      <c r="O19" s="20" t="n">
        <v>37</v>
      </c>
      <c r="P19" s="20" t="n">
        <v>30</v>
      </c>
      <c r="Q19" s="20" t="n">
        <v>24</v>
      </c>
      <c r="R19" s="25" t="n">
        <v>25</v>
      </c>
      <c r="S19" s="20" t="n">
        <v>25</v>
      </c>
      <c r="T19" s="20" t="n">
        <v>22</v>
      </c>
      <c r="U19" s="20" t="n">
        <v>14</v>
      </c>
      <c r="V19" s="20" t="n">
        <v>7</v>
      </c>
      <c r="W19" s="20" t="n">
        <v>10</v>
      </c>
      <c r="X19" s="20" t="n">
        <v>76</v>
      </c>
      <c r="Y19" s="20" t="n">
        <v>122</v>
      </c>
      <c r="Z19" s="20" t="n">
        <v>176</v>
      </c>
      <c r="AA19" s="20" t="n">
        <v>139</v>
      </c>
      <c r="AB19" s="20" t="n">
        <v>137</v>
      </c>
      <c r="AC19" s="20" t="n">
        <v>87</v>
      </c>
      <c r="AD19" s="20" t="n">
        <v>53</v>
      </c>
      <c r="AE19" s="20" t="n">
        <v>51</v>
      </c>
      <c r="AF19" s="20" t="n">
        <v>49</v>
      </c>
      <c r="AG19" s="20" t="n">
        <v>60</v>
      </c>
      <c r="AH19" s="23" t="s">
        <v>50</v>
      </c>
    </row>
    <row r="20" customFormat="false" ht="13.5" hidden="false" customHeight="false" outlineLevel="0" collapsed="false">
      <c r="A20" s="43"/>
      <c r="B20" s="40" t="s">
        <v>46</v>
      </c>
      <c r="C20" s="20" t="n">
        <v>1689</v>
      </c>
      <c r="D20" s="20" t="n">
        <v>26</v>
      </c>
      <c r="E20" s="21" t="n">
        <v>37</v>
      </c>
      <c r="F20" s="21" t="n">
        <v>36</v>
      </c>
      <c r="G20" s="21" t="n">
        <v>53</v>
      </c>
      <c r="H20" s="21" t="n">
        <v>36</v>
      </c>
      <c r="I20" s="21" t="n">
        <v>28</v>
      </c>
      <c r="J20" s="21" t="n">
        <v>42</v>
      </c>
      <c r="K20" s="21" t="n">
        <v>34</v>
      </c>
      <c r="L20" s="21" t="n">
        <v>40</v>
      </c>
      <c r="M20" s="21" t="n">
        <v>28</v>
      </c>
      <c r="N20" s="21" t="n">
        <v>23</v>
      </c>
      <c r="O20" s="21" t="n">
        <v>33</v>
      </c>
      <c r="P20" s="21" t="n">
        <v>22</v>
      </c>
      <c r="Q20" s="21" t="n">
        <v>27</v>
      </c>
      <c r="R20" s="22" t="n">
        <v>28</v>
      </c>
      <c r="S20" s="21" t="n">
        <v>16</v>
      </c>
      <c r="T20" s="21" t="n">
        <v>15</v>
      </c>
      <c r="U20" s="21" t="n">
        <v>16</v>
      </c>
      <c r="V20" s="21" t="n">
        <v>12</v>
      </c>
      <c r="W20" s="21" t="n">
        <v>14</v>
      </c>
      <c r="X20" s="21" t="n">
        <v>102</v>
      </c>
      <c r="Y20" s="21" t="n">
        <v>191</v>
      </c>
      <c r="Z20" s="21" t="n">
        <v>156</v>
      </c>
      <c r="AA20" s="21" t="n">
        <v>155</v>
      </c>
      <c r="AB20" s="21" t="n">
        <v>123</v>
      </c>
      <c r="AC20" s="21" t="n">
        <v>89</v>
      </c>
      <c r="AD20" s="21" t="n">
        <v>87</v>
      </c>
      <c r="AE20" s="21" t="n">
        <v>62</v>
      </c>
      <c r="AF20" s="21" t="n">
        <v>55</v>
      </c>
      <c r="AG20" s="21" t="n">
        <v>103</v>
      </c>
      <c r="AH20" s="23" t="s">
        <v>50</v>
      </c>
    </row>
    <row r="21" customFormat="false" ht="13.5" hidden="false" customHeight="false" outlineLevel="0" collapsed="false">
      <c r="A21" s="44" t="s">
        <v>71</v>
      </c>
      <c r="B21" s="41" t="s">
        <v>47</v>
      </c>
      <c r="C21" s="20" t="n">
        <f aca="false">C19+C20</f>
        <v>3225</v>
      </c>
      <c r="D21" s="20" t="n">
        <f aca="false">D19+D20</f>
        <v>65</v>
      </c>
      <c r="E21" s="20" t="n">
        <f aca="false">E19+E20</f>
        <v>68</v>
      </c>
      <c r="F21" s="20" t="n">
        <f aca="false">F19+F20</f>
        <v>81</v>
      </c>
      <c r="G21" s="20" t="n">
        <f aca="false">G19+G20</f>
        <v>94</v>
      </c>
      <c r="H21" s="20" t="n">
        <f aca="false">H19+H20</f>
        <v>70</v>
      </c>
      <c r="I21" s="20" t="n">
        <f aca="false">I19+I20</f>
        <v>72</v>
      </c>
      <c r="J21" s="20" t="n">
        <f aca="false">J19+J20</f>
        <v>83</v>
      </c>
      <c r="K21" s="20" t="n">
        <f aca="false">K19+K20</f>
        <v>64</v>
      </c>
      <c r="L21" s="20" t="n">
        <f aca="false">L19+L20</f>
        <v>74</v>
      </c>
      <c r="M21" s="20" t="n">
        <f aca="false">M19+M20</f>
        <v>54</v>
      </c>
      <c r="N21" s="20" t="n">
        <f aca="false">N19+N20</f>
        <v>50</v>
      </c>
      <c r="O21" s="20" t="n">
        <f aca="false">O19+O20</f>
        <v>70</v>
      </c>
      <c r="P21" s="20" t="n">
        <f aca="false">P19+P20</f>
        <v>52</v>
      </c>
      <c r="Q21" s="20" t="n">
        <f aca="false">Q19+Q20</f>
        <v>51</v>
      </c>
      <c r="R21" s="25" t="n">
        <f aca="false">R19+R20</f>
        <v>53</v>
      </c>
      <c r="S21" s="20" t="n">
        <f aca="false">S19+S20</f>
        <v>41</v>
      </c>
      <c r="T21" s="20" t="n">
        <f aca="false">T19+T20</f>
        <v>37</v>
      </c>
      <c r="U21" s="20" t="n">
        <f aca="false">U19+U20</f>
        <v>30</v>
      </c>
      <c r="V21" s="20" t="n">
        <f aca="false">V19+V20</f>
        <v>19</v>
      </c>
      <c r="W21" s="20" t="n">
        <f aca="false">W19+W20</f>
        <v>24</v>
      </c>
      <c r="X21" s="20" t="n">
        <f aca="false">X19+X20</f>
        <v>178</v>
      </c>
      <c r="Y21" s="20" t="n">
        <f aca="false">Y19+Y20</f>
        <v>313</v>
      </c>
      <c r="Z21" s="20" t="n">
        <f aca="false">Z19+Z20</f>
        <v>332</v>
      </c>
      <c r="AA21" s="20" t="n">
        <f aca="false">AA19+AA20</f>
        <v>294</v>
      </c>
      <c r="AB21" s="20" t="n">
        <f aca="false">AB19+AB20</f>
        <v>260</v>
      </c>
      <c r="AC21" s="20" t="n">
        <f aca="false">AC19+AC20</f>
        <v>176</v>
      </c>
      <c r="AD21" s="20" t="n">
        <f aca="false">AD19+AD20</f>
        <v>140</v>
      </c>
      <c r="AE21" s="20" t="n">
        <f aca="false">AE19+AE20</f>
        <v>113</v>
      </c>
      <c r="AF21" s="20" t="n">
        <f aca="false">AF19+AF20</f>
        <v>104</v>
      </c>
      <c r="AG21" s="20" t="n">
        <f aca="false">AG19+AG20</f>
        <v>163</v>
      </c>
      <c r="AH21" s="23" t="s">
        <v>50</v>
      </c>
    </row>
    <row r="22" s="37" customFormat="true" ht="20.25" hidden="false" customHeight="true" outlineLevel="0" collapsed="false">
      <c r="A22" s="45" t="s">
        <v>72</v>
      </c>
      <c r="B22" s="39" t="s">
        <v>45</v>
      </c>
      <c r="C22" s="46" t="n">
        <v>511</v>
      </c>
      <c r="D22" s="46" t="n">
        <v>10</v>
      </c>
      <c r="E22" s="46" t="n">
        <v>10</v>
      </c>
      <c r="F22" s="46" t="n">
        <v>7</v>
      </c>
      <c r="G22" s="46" t="n">
        <v>4</v>
      </c>
      <c r="H22" s="46" t="n">
        <v>9</v>
      </c>
      <c r="I22" s="46" t="n">
        <v>10</v>
      </c>
      <c r="J22" s="46" t="n">
        <v>4</v>
      </c>
      <c r="K22" s="46" t="n">
        <v>8</v>
      </c>
      <c r="L22" s="46" t="n">
        <v>10</v>
      </c>
      <c r="M22" s="46" t="n">
        <v>9</v>
      </c>
      <c r="N22" s="46" t="n">
        <v>8</v>
      </c>
      <c r="O22" s="46" t="n">
        <v>4</v>
      </c>
      <c r="P22" s="46" t="n">
        <v>7</v>
      </c>
      <c r="Q22" s="46" t="n">
        <v>9</v>
      </c>
      <c r="R22" s="46" t="n">
        <v>14</v>
      </c>
      <c r="S22" s="46" t="n">
        <v>5</v>
      </c>
      <c r="T22" s="46" t="n">
        <v>8</v>
      </c>
      <c r="U22" s="46" t="n">
        <v>5</v>
      </c>
      <c r="V22" s="46" t="n">
        <v>7</v>
      </c>
      <c r="W22" s="46" t="n">
        <v>5</v>
      </c>
      <c r="X22" s="46" t="n">
        <v>23</v>
      </c>
      <c r="Y22" s="46" t="n">
        <v>56</v>
      </c>
      <c r="Z22" s="46" t="n">
        <v>47</v>
      </c>
      <c r="AA22" s="46" t="n">
        <v>43</v>
      </c>
      <c r="AB22" s="46" t="n">
        <v>45</v>
      </c>
      <c r="AC22" s="46" t="n">
        <v>40</v>
      </c>
      <c r="AD22" s="46" t="n">
        <v>25</v>
      </c>
      <c r="AE22" s="46" t="n">
        <v>18</v>
      </c>
      <c r="AF22" s="46" t="n">
        <v>25</v>
      </c>
      <c r="AG22" s="46" t="n">
        <v>36</v>
      </c>
      <c r="AH22" s="47" t="s">
        <v>50</v>
      </c>
    </row>
    <row r="23" customFormat="false" ht="13.5" hidden="false" customHeight="false" outlineLevel="0" collapsed="false">
      <c r="A23" s="45"/>
      <c r="B23" s="40" t="s">
        <v>46</v>
      </c>
      <c r="C23" s="28" t="n">
        <v>622</v>
      </c>
      <c r="D23" s="28" t="n">
        <v>13</v>
      </c>
      <c r="E23" s="28" t="n">
        <v>11</v>
      </c>
      <c r="F23" s="28" t="n">
        <v>10</v>
      </c>
      <c r="G23" s="28" t="n">
        <v>16</v>
      </c>
      <c r="H23" s="28" t="n">
        <v>13</v>
      </c>
      <c r="I23" s="28" t="n">
        <v>12</v>
      </c>
      <c r="J23" s="28" t="n">
        <v>12</v>
      </c>
      <c r="K23" s="28" t="n">
        <v>11</v>
      </c>
      <c r="L23" s="28" t="n">
        <v>10</v>
      </c>
      <c r="M23" s="28" t="n">
        <v>5</v>
      </c>
      <c r="N23" s="28" t="n">
        <v>12</v>
      </c>
      <c r="O23" s="28" t="n">
        <v>9</v>
      </c>
      <c r="P23" s="28" t="n">
        <v>8</v>
      </c>
      <c r="Q23" s="28" t="n">
        <v>15</v>
      </c>
      <c r="R23" s="46" t="n">
        <v>5</v>
      </c>
      <c r="S23" s="28" t="n">
        <v>7</v>
      </c>
      <c r="T23" s="28" t="n">
        <v>14</v>
      </c>
      <c r="U23" s="28" t="n">
        <v>8</v>
      </c>
      <c r="V23" s="28" t="n">
        <v>8</v>
      </c>
      <c r="W23" s="28" t="n">
        <v>3</v>
      </c>
      <c r="X23" s="28" t="n">
        <v>31</v>
      </c>
      <c r="Y23" s="28" t="n">
        <v>59</v>
      </c>
      <c r="Z23" s="28" t="n">
        <v>42</v>
      </c>
      <c r="AA23" s="28" t="n">
        <v>54</v>
      </c>
      <c r="AB23" s="28" t="n">
        <v>50</v>
      </c>
      <c r="AC23" s="28" t="n">
        <v>51</v>
      </c>
      <c r="AD23" s="28" t="n">
        <v>22</v>
      </c>
      <c r="AE23" s="28" t="n">
        <v>32</v>
      </c>
      <c r="AF23" s="28" t="n">
        <v>29</v>
      </c>
      <c r="AG23" s="28" t="n">
        <v>50</v>
      </c>
      <c r="AH23" s="23" t="s">
        <v>50</v>
      </c>
    </row>
    <row r="24" customFormat="false" ht="13.5" hidden="false" customHeight="false" outlineLevel="0" collapsed="false">
      <c r="A24" s="45"/>
      <c r="B24" s="41" t="s">
        <v>47</v>
      </c>
      <c r="C24" s="20" t="n">
        <f aca="false">C22+C23</f>
        <v>1133</v>
      </c>
      <c r="D24" s="20" t="n">
        <f aca="false">D22+D23</f>
        <v>23</v>
      </c>
      <c r="E24" s="20" t="n">
        <f aca="false">E22+E23</f>
        <v>21</v>
      </c>
      <c r="F24" s="20" t="n">
        <f aca="false">F22+F23</f>
        <v>17</v>
      </c>
      <c r="G24" s="20" t="n">
        <f aca="false">G22+G23</f>
        <v>20</v>
      </c>
      <c r="H24" s="20" t="n">
        <f aca="false">H22+H23</f>
        <v>22</v>
      </c>
      <c r="I24" s="20" t="n">
        <f aca="false">I22+I23</f>
        <v>22</v>
      </c>
      <c r="J24" s="20" t="n">
        <f aca="false">J22+J23</f>
        <v>16</v>
      </c>
      <c r="K24" s="20" t="n">
        <f aca="false">K22+K23</f>
        <v>19</v>
      </c>
      <c r="L24" s="20" t="n">
        <f aca="false">L22+L23</f>
        <v>20</v>
      </c>
      <c r="M24" s="20" t="n">
        <f aca="false">M22+M23</f>
        <v>14</v>
      </c>
      <c r="N24" s="20" t="n">
        <f aca="false">N22+N23</f>
        <v>20</v>
      </c>
      <c r="O24" s="20" t="n">
        <f aca="false">O22+O23</f>
        <v>13</v>
      </c>
      <c r="P24" s="20" t="n">
        <f aca="false">P22+P23</f>
        <v>15</v>
      </c>
      <c r="Q24" s="20" t="n">
        <f aca="false">Q22+Q23</f>
        <v>24</v>
      </c>
      <c r="R24" s="25" t="n">
        <f aca="false">R22+R23</f>
        <v>19</v>
      </c>
      <c r="S24" s="20" t="n">
        <f aca="false">S22+S23</f>
        <v>12</v>
      </c>
      <c r="T24" s="20" t="n">
        <f aca="false">T22+T23</f>
        <v>22</v>
      </c>
      <c r="U24" s="20" t="n">
        <f aca="false">U22+U23</f>
        <v>13</v>
      </c>
      <c r="V24" s="20" t="n">
        <f aca="false">V22+V23</f>
        <v>15</v>
      </c>
      <c r="W24" s="20" t="n">
        <f aca="false">W22+W23</f>
        <v>8</v>
      </c>
      <c r="X24" s="20" t="n">
        <f aca="false">X22+X23</f>
        <v>54</v>
      </c>
      <c r="Y24" s="20" t="n">
        <f aca="false">Y22+Y23</f>
        <v>115</v>
      </c>
      <c r="Z24" s="20" t="n">
        <f aca="false">Z22+Z23</f>
        <v>89</v>
      </c>
      <c r="AA24" s="20" t="n">
        <f aca="false">AA22+AA23</f>
        <v>97</v>
      </c>
      <c r="AB24" s="20" t="n">
        <f aca="false">AB22+AB23</f>
        <v>95</v>
      </c>
      <c r="AC24" s="20" t="n">
        <f aca="false">AC22+AC23</f>
        <v>91</v>
      </c>
      <c r="AD24" s="20" t="n">
        <f aca="false">AD22+AD23</f>
        <v>47</v>
      </c>
      <c r="AE24" s="20" t="n">
        <f aca="false">AE22+AE23</f>
        <v>50</v>
      </c>
      <c r="AF24" s="20" t="n">
        <f aca="false">AF22+AF23</f>
        <v>54</v>
      </c>
      <c r="AG24" s="20" t="n">
        <f aca="false">AG22+AG23</f>
        <v>86</v>
      </c>
      <c r="AH24" s="23" t="s">
        <v>50</v>
      </c>
    </row>
    <row r="25" customFormat="false" ht="20.25" hidden="false" customHeight="true" outlineLevel="0" collapsed="false">
      <c r="A25" s="18" t="s">
        <v>73</v>
      </c>
      <c r="B25" s="39" t="s">
        <v>45</v>
      </c>
      <c r="C25" s="20" t="n">
        <v>235</v>
      </c>
      <c r="D25" s="20" t="n">
        <v>2</v>
      </c>
      <c r="E25" s="21" t="n">
        <v>2</v>
      </c>
      <c r="F25" s="21" t="n">
        <v>4</v>
      </c>
      <c r="G25" s="21" t="n">
        <v>6</v>
      </c>
      <c r="H25" s="21" t="n">
        <v>4</v>
      </c>
      <c r="I25" s="21" t="n">
        <v>4</v>
      </c>
      <c r="J25" s="21" t="n">
        <v>7</v>
      </c>
      <c r="K25" s="21" t="n">
        <v>5</v>
      </c>
      <c r="L25" s="21" t="n">
        <v>5</v>
      </c>
      <c r="M25" s="21" t="n">
        <v>3</v>
      </c>
      <c r="N25" s="21" t="n">
        <v>3</v>
      </c>
      <c r="O25" s="21" t="n">
        <v>4</v>
      </c>
      <c r="P25" s="21" t="n">
        <v>9</v>
      </c>
      <c r="Q25" s="21" t="n">
        <v>5</v>
      </c>
      <c r="R25" s="22" t="n">
        <v>7</v>
      </c>
      <c r="S25" s="21" t="n">
        <v>6</v>
      </c>
      <c r="T25" s="21" t="n">
        <v>5</v>
      </c>
      <c r="U25" s="21" t="n">
        <v>7</v>
      </c>
      <c r="V25" s="21" t="n">
        <v>3</v>
      </c>
      <c r="W25" s="21" t="n">
        <v>2</v>
      </c>
      <c r="X25" s="21" t="n">
        <v>8</v>
      </c>
      <c r="Y25" s="21" t="n">
        <v>13</v>
      </c>
      <c r="Z25" s="21" t="n">
        <v>15</v>
      </c>
      <c r="AA25" s="21" t="n">
        <v>24</v>
      </c>
      <c r="AB25" s="21" t="n">
        <v>24</v>
      </c>
      <c r="AC25" s="21" t="n">
        <v>22</v>
      </c>
      <c r="AD25" s="21" t="n">
        <v>10</v>
      </c>
      <c r="AE25" s="21" t="n">
        <v>9</v>
      </c>
      <c r="AF25" s="21" t="n">
        <v>8</v>
      </c>
      <c r="AG25" s="21" t="n">
        <v>9</v>
      </c>
      <c r="AH25" s="23" t="s">
        <v>50</v>
      </c>
    </row>
    <row r="26" customFormat="false" ht="13.5" hidden="false" customHeight="false" outlineLevel="0" collapsed="false">
      <c r="A26" s="18"/>
      <c r="B26" s="40" t="s">
        <v>46</v>
      </c>
      <c r="C26" s="20" t="n">
        <v>233</v>
      </c>
      <c r="D26" s="20" t="n">
        <v>1</v>
      </c>
      <c r="E26" s="20" t="n">
        <v>3</v>
      </c>
      <c r="F26" s="20" t="n">
        <v>1</v>
      </c>
      <c r="G26" s="20" t="n">
        <v>3</v>
      </c>
      <c r="H26" s="20" t="n">
        <v>6</v>
      </c>
      <c r="I26" s="20" t="n">
        <v>4</v>
      </c>
      <c r="J26" s="20" t="n">
        <v>8</v>
      </c>
      <c r="K26" s="20" t="n">
        <v>4</v>
      </c>
      <c r="L26" s="20" t="n">
        <v>6</v>
      </c>
      <c r="M26" s="20" t="n">
        <v>6</v>
      </c>
      <c r="N26" s="20" t="n">
        <v>4</v>
      </c>
      <c r="O26" s="20" t="n">
        <v>3</v>
      </c>
      <c r="P26" s="20" t="n">
        <v>3</v>
      </c>
      <c r="Q26" s="20" t="n">
        <v>4</v>
      </c>
      <c r="R26" s="25" t="n">
        <v>2</v>
      </c>
      <c r="S26" s="20" t="n">
        <v>4</v>
      </c>
      <c r="T26" s="20" t="n">
        <v>4</v>
      </c>
      <c r="U26" s="20" t="n">
        <v>5</v>
      </c>
      <c r="V26" s="20" t="n">
        <v>1</v>
      </c>
      <c r="W26" s="20" t="n">
        <v>3</v>
      </c>
      <c r="X26" s="20" t="n">
        <v>11</v>
      </c>
      <c r="Y26" s="20" t="n">
        <v>13</v>
      </c>
      <c r="Z26" s="20" t="n">
        <v>24</v>
      </c>
      <c r="AA26" s="20" t="n">
        <v>18</v>
      </c>
      <c r="AB26" s="20" t="n">
        <v>29</v>
      </c>
      <c r="AC26" s="20" t="n">
        <v>20</v>
      </c>
      <c r="AD26" s="20" t="n">
        <v>14</v>
      </c>
      <c r="AE26" s="20" t="n">
        <v>5</v>
      </c>
      <c r="AF26" s="20" t="n">
        <v>10</v>
      </c>
      <c r="AG26" s="20" t="n">
        <v>14</v>
      </c>
      <c r="AH26" s="23" t="s">
        <v>50</v>
      </c>
    </row>
    <row r="27" customFormat="false" ht="13.5" hidden="false" customHeight="false" outlineLevel="0" collapsed="false">
      <c r="A27" s="18"/>
      <c r="B27" s="41" t="s">
        <v>47</v>
      </c>
      <c r="C27" s="20" t="n">
        <f aca="false">C25+C26</f>
        <v>468</v>
      </c>
      <c r="D27" s="20" t="n">
        <f aca="false">D25+D26</f>
        <v>3</v>
      </c>
      <c r="E27" s="20" t="n">
        <f aca="false">E25+E26</f>
        <v>5</v>
      </c>
      <c r="F27" s="20" t="n">
        <f aca="false">F25+F26</f>
        <v>5</v>
      </c>
      <c r="G27" s="20" t="n">
        <f aca="false">G25+G26</f>
        <v>9</v>
      </c>
      <c r="H27" s="20" t="n">
        <f aca="false">H25+H26</f>
        <v>10</v>
      </c>
      <c r="I27" s="20" t="n">
        <f aca="false">I25+I26</f>
        <v>8</v>
      </c>
      <c r="J27" s="20" t="n">
        <f aca="false">J25+J26</f>
        <v>15</v>
      </c>
      <c r="K27" s="20" t="n">
        <f aca="false">K25+K26</f>
        <v>9</v>
      </c>
      <c r="L27" s="20" t="n">
        <f aca="false">L25+L26</f>
        <v>11</v>
      </c>
      <c r="M27" s="20" t="n">
        <f aca="false">M25+M26</f>
        <v>9</v>
      </c>
      <c r="N27" s="20" t="n">
        <f aca="false">N25+N26</f>
        <v>7</v>
      </c>
      <c r="O27" s="20" t="n">
        <f aca="false">O25+O26</f>
        <v>7</v>
      </c>
      <c r="P27" s="20" t="n">
        <f aca="false">P25+P26</f>
        <v>12</v>
      </c>
      <c r="Q27" s="20" t="n">
        <f aca="false">Q25+Q26</f>
        <v>9</v>
      </c>
      <c r="R27" s="25" t="n">
        <f aca="false">R25+R26</f>
        <v>9</v>
      </c>
      <c r="S27" s="20" t="n">
        <f aca="false">S25+S26</f>
        <v>10</v>
      </c>
      <c r="T27" s="20" t="n">
        <f aca="false">T25+T26</f>
        <v>9</v>
      </c>
      <c r="U27" s="20" t="n">
        <f aca="false">U25+U26</f>
        <v>12</v>
      </c>
      <c r="V27" s="20" t="n">
        <f aca="false">V25+V26</f>
        <v>4</v>
      </c>
      <c r="W27" s="20" t="n">
        <f aca="false">W25+W26</f>
        <v>5</v>
      </c>
      <c r="X27" s="20" t="n">
        <f aca="false">X25+X26</f>
        <v>19</v>
      </c>
      <c r="Y27" s="20" t="n">
        <f aca="false">Y25+Y26</f>
        <v>26</v>
      </c>
      <c r="Z27" s="20" t="n">
        <f aca="false">Z25+Z26</f>
        <v>39</v>
      </c>
      <c r="AA27" s="20" t="n">
        <f aca="false">AA25+AA26</f>
        <v>42</v>
      </c>
      <c r="AB27" s="20" t="n">
        <f aca="false">AB25+AB26</f>
        <v>53</v>
      </c>
      <c r="AC27" s="20" t="n">
        <f aca="false">AC25+AC26</f>
        <v>42</v>
      </c>
      <c r="AD27" s="20" t="n">
        <f aca="false">AD25+AD26</f>
        <v>24</v>
      </c>
      <c r="AE27" s="20" t="n">
        <f aca="false">AE25+AE26</f>
        <v>14</v>
      </c>
      <c r="AF27" s="20" t="n">
        <f aca="false">AF25+AF26</f>
        <v>18</v>
      </c>
      <c r="AG27" s="20" t="n">
        <f aca="false">AG25+AG26</f>
        <v>23</v>
      </c>
      <c r="AH27" s="23" t="s">
        <v>50</v>
      </c>
    </row>
    <row r="28" customFormat="false" ht="20.25" hidden="false" customHeight="true" outlineLevel="0" collapsed="false">
      <c r="A28" s="18" t="s">
        <v>74</v>
      </c>
      <c r="B28" s="39" t="s">
        <v>45</v>
      </c>
      <c r="C28" s="20" t="n">
        <v>836</v>
      </c>
      <c r="D28" s="20" t="n">
        <v>14</v>
      </c>
      <c r="E28" s="20" t="n">
        <v>11</v>
      </c>
      <c r="F28" s="20" t="n">
        <v>21</v>
      </c>
      <c r="G28" s="20" t="n">
        <v>13</v>
      </c>
      <c r="H28" s="20" t="n">
        <v>21</v>
      </c>
      <c r="I28" s="20" t="n">
        <v>18</v>
      </c>
      <c r="J28" s="20" t="n">
        <v>20</v>
      </c>
      <c r="K28" s="20" t="n">
        <v>17</v>
      </c>
      <c r="L28" s="20" t="n">
        <v>16</v>
      </c>
      <c r="M28" s="20" t="n">
        <v>8</v>
      </c>
      <c r="N28" s="20" t="n">
        <v>20</v>
      </c>
      <c r="O28" s="20" t="n">
        <v>18</v>
      </c>
      <c r="P28" s="20" t="n">
        <v>15</v>
      </c>
      <c r="Q28" s="20" t="n">
        <v>22</v>
      </c>
      <c r="R28" s="25" t="n">
        <v>14</v>
      </c>
      <c r="S28" s="20" t="n">
        <v>11</v>
      </c>
      <c r="T28" s="20" t="n">
        <v>12</v>
      </c>
      <c r="U28" s="20" t="n">
        <v>12</v>
      </c>
      <c r="V28" s="20" t="n">
        <v>5</v>
      </c>
      <c r="W28" s="20" t="n">
        <v>4</v>
      </c>
      <c r="X28" s="20" t="n">
        <v>33</v>
      </c>
      <c r="Y28" s="20" t="n">
        <v>69</v>
      </c>
      <c r="Z28" s="20" t="n">
        <v>62</v>
      </c>
      <c r="AA28" s="20" t="n">
        <v>82</v>
      </c>
      <c r="AB28" s="20" t="n">
        <v>84</v>
      </c>
      <c r="AC28" s="20" t="n">
        <v>61</v>
      </c>
      <c r="AD28" s="20" t="n">
        <v>35</v>
      </c>
      <c r="AE28" s="20" t="n">
        <v>34</v>
      </c>
      <c r="AF28" s="20" t="n">
        <v>29</v>
      </c>
      <c r="AG28" s="20" t="n">
        <v>55</v>
      </c>
      <c r="AH28" s="23" t="s">
        <v>50</v>
      </c>
    </row>
    <row r="29" customFormat="false" ht="13.5" hidden="false" customHeight="false" outlineLevel="0" collapsed="false">
      <c r="A29" s="18"/>
      <c r="B29" s="40" t="s">
        <v>46</v>
      </c>
      <c r="C29" s="20" t="n">
        <v>922</v>
      </c>
      <c r="D29" s="20" t="n">
        <v>22</v>
      </c>
      <c r="E29" s="21" t="n">
        <v>11</v>
      </c>
      <c r="F29" s="21" t="n">
        <v>15</v>
      </c>
      <c r="G29" s="21" t="n">
        <v>14</v>
      </c>
      <c r="H29" s="21" t="n">
        <v>20</v>
      </c>
      <c r="I29" s="21" t="n">
        <v>22</v>
      </c>
      <c r="J29" s="21" t="n">
        <v>13</v>
      </c>
      <c r="K29" s="21" t="n">
        <v>20</v>
      </c>
      <c r="L29" s="21" t="n">
        <v>18</v>
      </c>
      <c r="M29" s="21" t="n">
        <v>10</v>
      </c>
      <c r="N29" s="21" t="n">
        <v>18</v>
      </c>
      <c r="O29" s="21" t="n">
        <v>15</v>
      </c>
      <c r="P29" s="21" t="n">
        <v>17</v>
      </c>
      <c r="Q29" s="21" t="n">
        <v>13</v>
      </c>
      <c r="R29" s="22" t="n">
        <v>11</v>
      </c>
      <c r="S29" s="21" t="n">
        <v>7</v>
      </c>
      <c r="T29" s="21" t="n">
        <v>16</v>
      </c>
      <c r="U29" s="21" t="n">
        <v>10</v>
      </c>
      <c r="V29" s="21" t="n">
        <v>11</v>
      </c>
      <c r="W29" s="21" t="n">
        <v>9</v>
      </c>
      <c r="X29" s="21" t="n">
        <v>54</v>
      </c>
      <c r="Y29" s="21" t="n">
        <v>83</v>
      </c>
      <c r="Z29" s="21" t="n">
        <v>79</v>
      </c>
      <c r="AA29" s="21" t="n">
        <v>83</v>
      </c>
      <c r="AB29" s="21" t="n">
        <v>81</v>
      </c>
      <c r="AC29" s="21" t="n">
        <v>55</v>
      </c>
      <c r="AD29" s="21" t="n">
        <v>57</v>
      </c>
      <c r="AE29" s="21" t="n">
        <v>35</v>
      </c>
      <c r="AF29" s="21" t="n">
        <v>36</v>
      </c>
      <c r="AG29" s="21" t="n">
        <v>67</v>
      </c>
      <c r="AH29" s="23" t="s">
        <v>50</v>
      </c>
    </row>
    <row r="30" customFormat="false" ht="13.5" hidden="false" customHeight="false" outlineLevel="0" collapsed="false">
      <c r="A30" s="18"/>
      <c r="B30" s="41" t="s">
        <v>47</v>
      </c>
      <c r="C30" s="20" t="n">
        <f aca="false">C28+C29</f>
        <v>1758</v>
      </c>
      <c r="D30" s="20" t="n">
        <f aca="false">D28+D29</f>
        <v>36</v>
      </c>
      <c r="E30" s="20" t="n">
        <f aca="false">E28+E29</f>
        <v>22</v>
      </c>
      <c r="F30" s="20" t="n">
        <f aca="false">F28+F29</f>
        <v>36</v>
      </c>
      <c r="G30" s="20" t="n">
        <f aca="false">G28+G29</f>
        <v>27</v>
      </c>
      <c r="H30" s="20" t="n">
        <f aca="false">H28+H29</f>
        <v>41</v>
      </c>
      <c r="I30" s="20" t="n">
        <f aca="false">I28+I29</f>
        <v>40</v>
      </c>
      <c r="J30" s="20" t="n">
        <f aca="false">J28+J29</f>
        <v>33</v>
      </c>
      <c r="K30" s="20" t="n">
        <f aca="false">K28+K29</f>
        <v>37</v>
      </c>
      <c r="L30" s="20" t="n">
        <f aca="false">L28+L29</f>
        <v>34</v>
      </c>
      <c r="M30" s="20" t="n">
        <f aca="false">M28+M29</f>
        <v>18</v>
      </c>
      <c r="N30" s="20" t="n">
        <f aca="false">N28+N29</f>
        <v>38</v>
      </c>
      <c r="O30" s="20" t="n">
        <f aca="false">O28+O29</f>
        <v>33</v>
      </c>
      <c r="P30" s="20" t="n">
        <f aca="false">P28+P29</f>
        <v>32</v>
      </c>
      <c r="Q30" s="20" t="n">
        <f aca="false">Q28+Q29</f>
        <v>35</v>
      </c>
      <c r="R30" s="25" t="n">
        <f aca="false">R28+R29</f>
        <v>25</v>
      </c>
      <c r="S30" s="20" t="n">
        <f aca="false">S28+S29</f>
        <v>18</v>
      </c>
      <c r="T30" s="20" t="n">
        <f aca="false">T28+T29</f>
        <v>28</v>
      </c>
      <c r="U30" s="20" t="n">
        <f aca="false">U28+U29</f>
        <v>22</v>
      </c>
      <c r="V30" s="20" t="n">
        <f aca="false">V28+V29</f>
        <v>16</v>
      </c>
      <c r="W30" s="20" t="n">
        <f aca="false">W28+W29</f>
        <v>13</v>
      </c>
      <c r="X30" s="20" t="n">
        <f aca="false">X28+X29</f>
        <v>87</v>
      </c>
      <c r="Y30" s="20" t="n">
        <f aca="false">Y28+Y29</f>
        <v>152</v>
      </c>
      <c r="Z30" s="20" t="n">
        <f aca="false">Z28+Z29</f>
        <v>141</v>
      </c>
      <c r="AA30" s="20" t="n">
        <f aca="false">AA28+AA29</f>
        <v>165</v>
      </c>
      <c r="AB30" s="20" t="n">
        <f aca="false">AB28+AB29</f>
        <v>165</v>
      </c>
      <c r="AC30" s="20" t="n">
        <f aca="false">AC28+AC29</f>
        <v>116</v>
      </c>
      <c r="AD30" s="20" t="n">
        <f aca="false">AD28+AD29</f>
        <v>92</v>
      </c>
      <c r="AE30" s="20" t="n">
        <f aca="false">AE28+AE29</f>
        <v>69</v>
      </c>
      <c r="AF30" s="20" t="n">
        <f aca="false">AF28+AF29</f>
        <v>65</v>
      </c>
      <c r="AG30" s="20" t="n">
        <f aca="false">AG28+AG29</f>
        <v>122</v>
      </c>
      <c r="AH30" s="23" t="s">
        <v>50</v>
      </c>
    </row>
    <row r="31" customFormat="false" ht="20.25" hidden="false" customHeight="true" outlineLevel="0" collapsed="false">
      <c r="A31" s="18" t="s">
        <v>75</v>
      </c>
      <c r="B31" s="39" t="s">
        <v>45</v>
      </c>
      <c r="C31" s="20" t="n">
        <v>614</v>
      </c>
      <c r="D31" s="20" t="n">
        <v>8</v>
      </c>
      <c r="E31" s="21" t="n">
        <v>15</v>
      </c>
      <c r="F31" s="21" t="n">
        <v>11</v>
      </c>
      <c r="G31" s="21" t="n">
        <v>7</v>
      </c>
      <c r="H31" s="21" t="n">
        <v>11</v>
      </c>
      <c r="I31" s="21" t="n">
        <v>11</v>
      </c>
      <c r="J31" s="21" t="n">
        <v>14</v>
      </c>
      <c r="K31" s="21" t="n">
        <v>13</v>
      </c>
      <c r="L31" s="21" t="n">
        <v>12</v>
      </c>
      <c r="M31" s="21" t="n">
        <v>6</v>
      </c>
      <c r="N31" s="21" t="n">
        <v>8</v>
      </c>
      <c r="O31" s="21" t="n">
        <v>5</v>
      </c>
      <c r="P31" s="21" t="n">
        <v>15</v>
      </c>
      <c r="Q31" s="21" t="n">
        <v>5</v>
      </c>
      <c r="R31" s="22" t="n">
        <v>13</v>
      </c>
      <c r="S31" s="21" t="n">
        <v>14</v>
      </c>
      <c r="T31" s="21" t="n">
        <v>12</v>
      </c>
      <c r="U31" s="21" t="n">
        <v>7</v>
      </c>
      <c r="V31" s="21" t="n">
        <v>6</v>
      </c>
      <c r="W31" s="21" t="n">
        <v>2</v>
      </c>
      <c r="X31" s="21" t="n">
        <v>20</v>
      </c>
      <c r="Y31" s="21" t="n">
        <v>32</v>
      </c>
      <c r="Z31" s="21" t="n">
        <v>36</v>
      </c>
      <c r="AA31" s="21" t="n">
        <v>55</v>
      </c>
      <c r="AB31" s="21" t="n">
        <v>42</v>
      </c>
      <c r="AC31" s="21" t="n">
        <v>51</v>
      </c>
      <c r="AD31" s="21" t="n">
        <v>34</v>
      </c>
      <c r="AE31" s="21" t="n">
        <v>35</v>
      </c>
      <c r="AF31" s="21" t="n">
        <v>45</v>
      </c>
      <c r="AG31" s="21" t="n">
        <v>69</v>
      </c>
      <c r="AH31" s="23" t="s">
        <v>50</v>
      </c>
    </row>
    <row r="32" customFormat="false" ht="13.5" hidden="false" customHeight="false" outlineLevel="0" collapsed="false">
      <c r="A32" s="18"/>
      <c r="B32" s="40" t="s">
        <v>46</v>
      </c>
      <c r="C32" s="20" t="n">
        <v>717</v>
      </c>
      <c r="D32" s="20" t="n">
        <v>4</v>
      </c>
      <c r="E32" s="20" t="n">
        <v>2</v>
      </c>
      <c r="F32" s="20" t="n">
        <v>3</v>
      </c>
      <c r="G32" s="20" t="n">
        <v>5</v>
      </c>
      <c r="H32" s="20" t="n">
        <v>6</v>
      </c>
      <c r="I32" s="20" t="n">
        <v>6</v>
      </c>
      <c r="J32" s="20" t="n">
        <v>10</v>
      </c>
      <c r="K32" s="20" t="n">
        <v>11</v>
      </c>
      <c r="L32" s="20" t="n">
        <v>10</v>
      </c>
      <c r="M32" s="20" t="n">
        <v>8</v>
      </c>
      <c r="N32" s="20" t="n">
        <v>14</v>
      </c>
      <c r="O32" s="20" t="n">
        <v>9</v>
      </c>
      <c r="P32" s="20" t="n">
        <v>6</v>
      </c>
      <c r="Q32" s="20" t="n">
        <v>6</v>
      </c>
      <c r="R32" s="25" t="n">
        <v>5</v>
      </c>
      <c r="S32" s="20" t="n">
        <v>9</v>
      </c>
      <c r="T32" s="20" t="n">
        <v>11</v>
      </c>
      <c r="U32" s="20" t="n">
        <v>11</v>
      </c>
      <c r="V32" s="20" t="n">
        <v>7</v>
      </c>
      <c r="W32" s="20" t="n">
        <v>8</v>
      </c>
      <c r="X32" s="20" t="n">
        <v>29</v>
      </c>
      <c r="Y32" s="20" t="n">
        <v>46</v>
      </c>
      <c r="Z32" s="20" t="n">
        <v>53</v>
      </c>
      <c r="AA32" s="20" t="n">
        <v>42</v>
      </c>
      <c r="AB32" s="20" t="n">
        <v>61</v>
      </c>
      <c r="AC32" s="20" t="n">
        <v>57</v>
      </c>
      <c r="AD32" s="20" t="n">
        <v>60</v>
      </c>
      <c r="AE32" s="20" t="n">
        <v>62</v>
      </c>
      <c r="AF32" s="20" t="n">
        <v>50</v>
      </c>
      <c r="AG32" s="20" t="n">
        <v>106</v>
      </c>
      <c r="AH32" s="23" t="s">
        <v>50</v>
      </c>
    </row>
    <row r="33" customFormat="false" ht="13.5" hidden="false" customHeight="false" outlineLevel="0" collapsed="false">
      <c r="A33" s="18"/>
      <c r="B33" s="41" t="s">
        <v>47</v>
      </c>
      <c r="C33" s="20" t="n">
        <f aca="false">C31+C32</f>
        <v>1331</v>
      </c>
      <c r="D33" s="20" t="n">
        <f aca="false">D31+D32</f>
        <v>12</v>
      </c>
      <c r="E33" s="20" t="n">
        <f aca="false">E31+E32</f>
        <v>17</v>
      </c>
      <c r="F33" s="20" t="n">
        <f aca="false">F31+F32</f>
        <v>14</v>
      </c>
      <c r="G33" s="20" t="n">
        <f aca="false">G31+G32</f>
        <v>12</v>
      </c>
      <c r="H33" s="20" t="n">
        <f aca="false">H31+H32</f>
        <v>17</v>
      </c>
      <c r="I33" s="20" t="n">
        <f aca="false">I31+I32</f>
        <v>17</v>
      </c>
      <c r="J33" s="20" t="n">
        <f aca="false">J31+J32</f>
        <v>24</v>
      </c>
      <c r="K33" s="20" t="n">
        <f aca="false">K31+K32</f>
        <v>24</v>
      </c>
      <c r="L33" s="20" t="n">
        <f aca="false">L31+L32</f>
        <v>22</v>
      </c>
      <c r="M33" s="20" t="n">
        <f aca="false">M31+M32</f>
        <v>14</v>
      </c>
      <c r="N33" s="20" t="n">
        <f aca="false">N31+N32</f>
        <v>22</v>
      </c>
      <c r="O33" s="20" t="n">
        <f aca="false">O31+O32</f>
        <v>14</v>
      </c>
      <c r="P33" s="20" t="n">
        <f aca="false">P31+P32</f>
        <v>21</v>
      </c>
      <c r="Q33" s="20" t="n">
        <f aca="false">Q31+Q32</f>
        <v>11</v>
      </c>
      <c r="R33" s="25" t="n">
        <f aca="false">R31+R32</f>
        <v>18</v>
      </c>
      <c r="S33" s="20" t="n">
        <f aca="false">S31+S32</f>
        <v>23</v>
      </c>
      <c r="T33" s="20" t="n">
        <f aca="false">T31+T32</f>
        <v>23</v>
      </c>
      <c r="U33" s="20" t="n">
        <f aca="false">U31+U32</f>
        <v>18</v>
      </c>
      <c r="V33" s="20" t="n">
        <f aca="false">V31+V32</f>
        <v>13</v>
      </c>
      <c r="W33" s="20" t="n">
        <f aca="false">W31+W32</f>
        <v>10</v>
      </c>
      <c r="X33" s="20" t="n">
        <f aca="false">X31+X32</f>
        <v>49</v>
      </c>
      <c r="Y33" s="20" t="n">
        <f aca="false">Y31+Y32</f>
        <v>78</v>
      </c>
      <c r="Z33" s="20" t="n">
        <f aca="false">Z31+Z32</f>
        <v>89</v>
      </c>
      <c r="AA33" s="20" t="n">
        <f aca="false">AA31+AA32</f>
        <v>97</v>
      </c>
      <c r="AB33" s="20" t="n">
        <f aca="false">AB31+AB32</f>
        <v>103</v>
      </c>
      <c r="AC33" s="20" t="n">
        <f aca="false">AC31+AC32</f>
        <v>108</v>
      </c>
      <c r="AD33" s="20" t="n">
        <f aca="false">AD31+AD32</f>
        <v>94</v>
      </c>
      <c r="AE33" s="20" t="n">
        <f aca="false">AE31+AE32</f>
        <v>97</v>
      </c>
      <c r="AF33" s="20" t="n">
        <f aca="false">AF31+AF32</f>
        <v>95</v>
      </c>
      <c r="AG33" s="20" t="n">
        <f aca="false">AG31+AG32</f>
        <v>175</v>
      </c>
      <c r="AH33" s="23" t="s">
        <v>50</v>
      </c>
    </row>
    <row r="34" customFormat="false" ht="20.25" hidden="false" customHeight="true" outlineLevel="0" collapsed="false">
      <c r="A34" s="18" t="s">
        <v>76</v>
      </c>
      <c r="B34" s="39" t="s">
        <v>45</v>
      </c>
      <c r="C34" s="20" t="n">
        <v>498</v>
      </c>
      <c r="D34" s="20" t="n">
        <v>4</v>
      </c>
      <c r="E34" s="20" t="n">
        <v>3</v>
      </c>
      <c r="F34" s="20" t="n">
        <v>12</v>
      </c>
      <c r="G34" s="20" t="n">
        <v>4</v>
      </c>
      <c r="H34" s="20" t="n">
        <v>12</v>
      </c>
      <c r="I34" s="20" t="n">
        <v>8</v>
      </c>
      <c r="J34" s="20" t="n">
        <v>8</v>
      </c>
      <c r="K34" s="20" t="n">
        <v>4</v>
      </c>
      <c r="L34" s="20" t="n">
        <v>11</v>
      </c>
      <c r="M34" s="20" t="n">
        <v>5</v>
      </c>
      <c r="N34" s="20" t="n">
        <v>10</v>
      </c>
      <c r="O34" s="20" t="n">
        <v>6</v>
      </c>
      <c r="P34" s="20" t="n">
        <v>8</v>
      </c>
      <c r="Q34" s="20" t="n">
        <v>12</v>
      </c>
      <c r="R34" s="25" t="n">
        <v>9</v>
      </c>
      <c r="S34" s="20" t="n">
        <v>9</v>
      </c>
      <c r="T34" s="20" t="n">
        <v>7</v>
      </c>
      <c r="U34" s="20" t="n">
        <v>8</v>
      </c>
      <c r="V34" s="20" t="n">
        <v>7</v>
      </c>
      <c r="W34" s="20" t="n">
        <v>4</v>
      </c>
      <c r="X34" s="20" t="n">
        <v>33</v>
      </c>
      <c r="Y34" s="20" t="n">
        <v>37</v>
      </c>
      <c r="Z34" s="20" t="n">
        <v>29</v>
      </c>
      <c r="AA34" s="20" t="n">
        <v>37</v>
      </c>
      <c r="AB34" s="20" t="n">
        <v>27</v>
      </c>
      <c r="AC34" s="20" t="n">
        <v>50</v>
      </c>
      <c r="AD34" s="20" t="n">
        <v>30</v>
      </c>
      <c r="AE34" s="20" t="n">
        <v>38</v>
      </c>
      <c r="AF34" s="20" t="n">
        <v>28</v>
      </c>
      <c r="AG34" s="20" t="n">
        <v>38</v>
      </c>
      <c r="AH34" s="23" t="s">
        <v>50</v>
      </c>
    </row>
    <row r="35" customFormat="false" ht="13.5" hidden="false" customHeight="false" outlineLevel="0" collapsed="false">
      <c r="A35" s="18"/>
      <c r="B35" s="40" t="s">
        <v>46</v>
      </c>
      <c r="C35" s="20" t="n">
        <v>592</v>
      </c>
      <c r="D35" s="20" t="n">
        <v>4</v>
      </c>
      <c r="E35" s="21" t="n">
        <v>5</v>
      </c>
      <c r="F35" s="21" t="n">
        <v>9</v>
      </c>
      <c r="G35" s="21" t="n">
        <v>7</v>
      </c>
      <c r="H35" s="21" t="n">
        <v>7</v>
      </c>
      <c r="I35" s="21" t="n">
        <v>7</v>
      </c>
      <c r="J35" s="21" t="n">
        <v>9</v>
      </c>
      <c r="K35" s="21" t="n">
        <v>11</v>
      </c>
      <c r="L35" s="21" t="n">
        <v>7</v>
      </c>
      <c r="M35" s="21" t="n">
        <v>5</v>
      </c>
      <c r="N35" s="21" t="n">
        <v>5</v>
      </c>
      <c r="O35" s="21" t="n">
        <v>6</v>
      </c>
      <c r="P35" s="21" t="n">
        <v>7</v>
      </c>
      <c r="Q35" s="21" t="n">
        <v>8</v>
      </c>
      <c r="R35" s="22" t="n">
        <v>3</v>
      </c>
      <c r="S35" s="21" t="n">
        <v>12</v>
      </c>
      <c r="T35" s="21" t="n">
        <v>6</v>
      </c>
      <c r="U35" s="21" t="n">
        <v>15</v>
      </c>
      <c r="V35" s="21" t="n">
        <v>4</v>
      </c>
      <c r="W35" s="21" t="n">
        <v>1</v>
      </c>
      <c r="X35" s="21" t="n">
        <v>34</v>
      </c>
      <c r="Y35" s="21" t="n">
        <v>40</v>
      </c>
      <c r="Z35" s="21" t="n">
        <v>31</v>
      </c>
      <c r="AA35" s="21" t="n">
        <v>43</v>
      </c>
      <c r="AB35" s="21" t="n">
        <v>47</v>
      </c>
      <c r="AC35" s="21" t="n">
        <v>52</v>
      </c>
      <c r="AD35" s="21" t="n">
        <v>46</v>
      </c>
      <c r="AE35" s="21" t="n">
        <v>47</v>
      </c>
      <c r="AF35" s="21" t="n">
        <v>39</v>
      </c>
      <c r="AG35" s="21" t="n">
        <v>75</v>
      </c>
      <c r="AH35" s="23" t="s">
        <v>50</v>
      </c>
    </row>
    <row r="36" customFormat="false" ht="13.5" hidden="false" customHeight="false" outlineLevel="0" collapsed="false">
      <c r="A36" s="18"/>
      <c r="B36" s="41" t="s">
        <v>47</v>
      </c>
      <c r="C36" s="20" t="n">
        <f aca="false">C34+C35</f>
        <v>1090</v>
      </c>
      <c r="D36" s="20" t="n">
        <f aca="false">D34+D35</f>
        <v>8</v>
      </c>
      <c r="E36" s="20" t="n">
        <f aca="false">E34+E35</f>
        <v>8</v>
      </c>
      <c r="F36" s="20" t="n">
        <f aca="false">F34+F35</f>
        <v>21</v>
      </c>
      <c r="G36" s="20" t="n">
        <f aca="false">G34+G35</f>
        <v>11</v>
      </c>
      <c r="H36" s="20" t="n">
        <f aca="false">H34+H35</f>
        <v>19</v>
      </c>
      <c r="I36" s="20" t="n">
        <f aca="false">I34+I35</f>
        <v>15</v>
      </c>
      <c r="J36" s="20" t="n">
        <f aca="false">J34+J35</f>
        <v>17</v>
      </c>
      <c r="K36" s="20" t="n">
        <f aca="false">K34+K35</f>
        <v>15</v>
      </c>
      <c r="L36" s="20" t="n">
        <f aca="false">L34+L35</f>
        <v>18</v>
      </c>
      <c r="M36" s="20" t="n">
        <f aca="false">M34+M35</f>
        <v>10</v>
      </c>
      <c r="N36" s="20" t="n">
        <f aca="false">N34+N35</f>
        <v>15</v>
      </c>
      <c r="O36" s="20" t="n">
        <f aca="false">O34+O35</f>
        <v>12</v>
      </c>
      <c r="P36" s="20" t="n">
        <f aca="false">P34+P35</f>
        <v>15</v>
      </c>
      <c r="Q36" s="20" t="n">
        <f aca="false">Q34+Q35</f>
        <v>20</v>
      </c>
      <c r="R36" s="25" t="n">
        <f aca="false">R34+R35</f>
        <v>12</v>
      </c>
      <c r="S36" s="20" t="n">
        <f aca="false">S34+S35</f>
        <v>21</v>
      </c>
      <c r="T36" s="20" t="n">
        <f aca="false">T34+T35</f>
        <v>13</v>
      </c>
      <c r="U36" s="20" t="n">
        <f aca="false">U34+U35</f>
        <v>23</v>
      </c>
      <c r="V36" s="20" t="n">
        <f aca="false">V34+V35</f>
        <v>11</v>
      </c>
      <c r="W36" s="20" t="n">
        <f aca="false">W34+W35</f>
        <v>5</v>
      </c>
      <c r="X36" s="20" t="n">
        <f aca="false">X34+X35</f>
        <v>67</v>
      </c>
      <c r="Y36" s="20" t="n">
        <f aca="false">Y34+Y35</f>
        <v>77</v>
      </c>
      <c r="Z36" s="20" t="n">
        <f aca="false">Z34+Z35</f>
        <v>60</v>
      </c>
      <c r="AA36" s="20" t="n">
        <f aca="false">AA34+AA35</f>
        <v>80</v>
      </c>
      <c r="AB36" s="20" t="n">
        <f aca="false">AB34+AB35</f>
        <v>74</v>
      </c>
      <c r="AC36" s="20" t="n">
        <f aca="false">AC34+AC35</f>
        <v>102</v>
      </c>
      <c r="AD36" s="20" t="n">
        <f aca="false">AD34+AD35</f>
        <v>76</v>
      </c>
      <c r="AE36" s="20" t="n">
        <f aca="false">AE34+AE35</f>
        <v>85</v>
      </c>
      <c r="AF36" s="20" t="n">
        <f aca="false">AF34+AF35</f>
        <v>67</v>
      </c>
      <c r="AG36" s="20" t="n">
        <f aca="false">AG34+AG35</f>
        <v>113</v>
      </c>
      <c r="AH36" s="23" t="s">
        <v>50</v>
      </c>
    </row>
    <row r="37" customFormat="false" ht="20.25" hidden="false" customHeight="true" outlineLevel="0" collapsed="false">
      <c r="A37" s="27" t="s">
        <v>77</v>
      </c>
      <c r="B37" s="39" t="s">
        <v>45</v>
      </c>
      <c r="C37" s="20" t="n">
        <v>1076</v>
      </c>
      <c r="D37" s="20" t="n">
        <v>11</v>
      </c>
      <c r="E37" s="21" t="n">
        <v>17</v>
      </c>
      <c r="F37" s="21" t="n">
        <v>10</v>
      </c>
      <c r="G37" s="21" t="n">
        <v>17</v>
      </c>
      <c r="H37" s="21" t="n">
        <v>16</v>
      </c>
      <c r="I37" s="21" t="n">
        <v>11</v>
      </c>
      <c r="J37" s="21" t="n">
        <v>18</v>
      </c>
      <c r="K37" s="21" t="n">
        <v>13</v>
      </c>
      <c r="L37" s="21" t="n">
        <v>25</v>
      </c>
      <c r="M37" s="21" t="n">
        <v>17</v>
      </c>
      <c r="N37" s="21" t="n">
        <v>17</v>
      </c>
      <c r="O37" s="21" t="n">
        <v>23</v>
      </c>
      <c r="P37" s="21" t="n">
        <v>28</v>
      </c>
      <c r="Q37" s="21" t="n">
        <v>24</v>
      </c>
      <c r="R37" s="22" t="n">
        <v>26</v>
      </c>
      <c r="S37" s="21" t="n">
        <v>19</v>
      </c>
      <c r="T37" s="21" t="n">
        <v>27</v>
      </c>
      <c r="U37" s="21" t="n">
        <v>12</v>
      </c>
      <c r="V37" s="21" t="n">
        <v>14</v>
      </c>
      <c r="W37" s="21" t="n">
        <v>7</v>
      </c>
      <c r="X37" s="21" t="n">
        <v>55</v>
      </c>
      <c r="Y37" s="21" t="n">
        <v>71</v>
      </c>
      <c r="Z37" s="21" t="n">
        <v>72</v>
      </c>
      <c r="AA37" s="21" t="n">
        <v>81</v>
      </c>
      <c r="AB37" s="21" t="n">
        <v>88</v>
      </c>
      <c r="AC37" s="21" t="n">
        <v>89</v>
      </c>
      <c r="AD37" s="21" t="n">
        <v>66</v>
      </c>
      <c r="AE37" s="21" t="n">
        <v>47</v>
      </c>
      <c r="AF37" s="21" t="n">
        <v>49</v>
      </c>
      <c r="AG37" s="21" t="n">
        <v>106</v>
      </c>
      <c r="AH37" s="23" t="s">
        <v>50</v>
      </c>
    </row>
    <row r="38" customFormat="false" ht="13.5" hidden="false" customHeight="false" outlineLevel="0" collapsed="false">
      <c r="A38" s="27"/>
      <c r="B38" s="40" t="s">
        <v>46</v>
      </c>
      <c r="C38" s="20" t="n">
        <v>1207</v>
      </c>
      <c r="D38" s="20" t="n">
        <v>12</v>
      </c>
      <c r="E38" s="20" t="n">
        <v>16</v>
      </c>
      <c r="F38" s="20" t="n">
        <v>19</v>
      </c>
      <c r="G38" s="20" t="n">
        <v>16</v>
      </c>
      <c r="H38" s="20" t="n">
        <v>15</v>
      </c>
      <c r="I38" s="20" t="n">
        <v>21</v>
      </c>
      <c r="J38" s="20" t="n">
        <v>19</v>
      </c>
      <c r="K38" s="20" t="n">
        <v>20</v>
      </c>
      <c r="L38" s="20" t="n">
        <v>12</v>
      </c>
      <c r="M38" s="20" t="n">
        <v>9</v>
      </c>
      <c r="N38" s="20" t="n">
        <v>17</v>
      </c>
      <c r="O38" s="20" t="n">
        <v>14</v>
      </c>
      <c r="P38" s="20" t="n">
        <v>24</v>
      </c>
      <c r="Q38" s="20" t="n">
        <v>18</v>
      </c>
      <c r="R38" s="25" t="n">
        <v>19</v>
      </c>
      <c r="S38" s="20" t="n">
        <v>25</v>
      </c>
      <c r="T38" s="20" t="n">
        <v>20</v>
      </c>
      <c r="U38" s="20" t="n">
        <v>17</v>
      </c>
      <c r="V38" s="20" t="n">
        <v>11</v>
      </c>
      <c r="W38" s="20" t="n">
        <v>11</v>
      </c>
      <c r="X38" s="20" t="n">
        <v>57</v>
      </c>
      <c r="Y38" s="20" t="n">
        <v>74</v>
      </c>
      <c r="Z38" s="20" t="n">
        <v>82</v>
      </c>
      <c r="AA38" s="20" t="n">
        <v>76</v>
      </c>
      <c r="AB38" s="20" t="n">
        <v>119</v>
      </c>
      <c r="AC38" s="20" t="n">
        <v>111</v>
      </c>
      <c r="AD38" s="20" t="n">
        <v>77</v>
      </c>
      <c r="AE38" s="20" t="n">
        <v>60</v>
      </c>
      <c r="AF38" s="20" t="n">
        <v>64</v>
      </c>
      <c r="AG38" s="20" t="n">
        <v>152</v>
      </c>
      <c r="AH38" s="23" t="s">
        <v>50</v>
      </c>
    </row>
    <row r="39" customFormat="false" ht="13.5" hidden="false" customHeight="false" outlineLevel="0" collapsed="false">
      <c r="A39" s="27"/>
      <c r="B39" s="41" t="s">
        <v>47</v>
      </c>
      <c r="C39" s="20" t="n">
        <f aca="false">C37+C38</f>
        <v>2283</v>
      </c>
      <c r="D39" s="20" t="n">
        <f aca="false">D37+D38</f>
        <v>23</v>
      </c>
      <c r="E39" s="20" t="n">
        <f aca="false">E37+E38</f>
        <v>33</v>
      </c>
      <c r="F39" s="20" t="n">
        <f aca="false">F37+F38</f>
        <v>29</v>
      </c>
      <c r="G39" s="20" t="n">
        <f aca="false">G37+G38</f>
        <v>33</v>
      </c>
      <c r="H39" s="20" t="n">
        <f aca="false">H37+H38</f>
        <v>31</v>
      </c>
      <c r="I39" s="20" t="n">
        <f aca="false">I37+I38</f>
        <v>32</v>
      </c>
      <c r="J39" s="20" t="n">
        <f aca="false">J37+J38</f>
        <v>37</v>
      </c>
      <c r="K39" s="20" t="n">
        <f aca="false">K37+K38</f>
        <v>33</v>
      </c>
      <c r="L39" s="20" t="n">
        <f aca="false">L37+L38</f>
        <v>37</v>
      </c>
      <c r="M39" s="20" t="n">
        <f aca="false">M37+M38</f>
        <v>26</v>
      </c>
      <c r="N39" s="20" t="n">
        <f aca="false">N37+N38</f>
        <v>34</v>
      </c>
      <c r="O39" s="20" t="n">
        <f aca="false">O37+O38</f>
        <v>37</v>
      </c>
      <c r="P39" s="20" t="n">
        <f aca="false">P37+P38</f>
        <v>52</v>
      </c>
      <c r="Q39" s="20" t="n">
        <f aca="false">Q37+Q38</f>
        <v>42</v>
      </c>
      <c r="R39" s="25" t="n">
        <f aca="false">R37+R38</f>
        <v>45</v>
      </c>
      <c r="S39" s="20" t="n">
        <f aca="false">S37+S38</f>
        <v>44</v>
      </c>
      <c r="T39" s="20" t="n">
        <f aca="false">T37+T38</f>
        <v>47</v>
      </c>
      <c r="U39" s="20" t="n">
        <f aca="false">U37+U38</f>
        <v>29</v>
      </c>
      <c r="V39" s="20" t="n">
        <f aca="false">V37+V38</f>
        <v>25</v>
      </c>
      <c r="W39" s="20" t="n">
        <f aca="false">W37+W38</f>
        <v>18</v>
      </c>
      <c r="X39" s="20" t="n">
        <f aca="false">X37+X38</f>
        <v>112</v>
      </c>
      <c r="Y39" s="20" t="n">
        <f aca="false">Y37+Y38</f>
        <v>145</v>
      </c>
      <c r="Z39" s="20" t="n">
        <f aca="false">Z37+Z38</f>
        <v>154</v>
      </c>
      <c r="AA39" s="20" t="n">
        <f aca="false">AA37+AA38</f>
        <v>157</v>
      </c>
      <c r="AB39" s="20" t="n">
        <f aca="false">AB37+AB38</f>
        <v>207</v>
      </c>
      <c r="AC39" s="20" t="n">
        <f aca="false">AC37+AC38</f>
        <v>200</v>
      </c>
      <c r="AD39" s="20" t="n">
        <f aca="false">AD37+AD38</f>
        <v>143</v>
      </c>
      <c r="AE39" s="20" t="n">
        <f aca="false">AE37+AE38</f>
        <v>107</v>
      </c>
      <c r="AF39" s="20" t="n">
        <f aca="false">AF37+AF38</f>
        <v>113</v>
      </c>
      <c r="AG39" s="20" t="n">
        <f aca="false">AG37+AG38</f>
        <v>258</v>
      </c>
      <c r="AH39" s="23" t="s">
        <v>50</v>
      </c>
    </row>
    <row r="40" customFormat="false" ht="20.25" hidden="false" customHeight="true" outlineLevel="0" collapsed="false">
      <c r="A40" s="18" t="s">
        <v>78</v>
      </c>
      <c r="B40" s="39" t="s">
        <v>45</v>
      </c>
      <c r="C40" s="20" t="n">
        <v>788</v>
      </c>
      <c r="D40" s="20" t="n">
        <v>15</v>
      </c>
      <c r="E40" s="20" t="n">
        <v>17</v>
      </c>
      <c r="F40" s="20" t="n">
        <v>12</v>
      </c>
      <c r="G40" s="20" t="n">
        <v>8</v>
      </c>
      <c r="H40" s="20" t="n">
        <v>12</v>
      </c>
      <c r="I40" s="20" t="n">
        <v>23</v>
      </c>
      <c r="J40" s="20" t="n">
        <v>16</v>
      </c>
      <c r="K40" s="20" t="n">
        <v>15</v>
      </c>
      <c r="L40" s="20" t="n">
        <v>14</v>
      </c>
      <c r="M40" s="20" t="n">
        <v>13</v>
      </c>
      <c r="N40" s="20" t="n">
        <v>15</v>
      </c>
      <c r="O40" s="20" t="n">
        <v>13</v>
      </c>
      <c r="P40" s="20" t="n">
        <v>12</v>
      </c>
      <c r="Q40" s="20" t="n">
        <v>10</v>
      </c>
      <c r="R40" s="25" t="n">
        <v>11</v>
      </c>
      <c r="S40" s="20" t="n">
        <v>12</v>
      </c>
      <c r="T40" s="20" t="n">
        <v>10</v>
      </c>
      <c r="U40" s="20" t="n">
        <v>8</v>
      </c>
      <c r="V40" s="20" t="n">
        <v>12</v>
      </c>
      <c r="W40" s="20" t="n">
        <v>9</v>
      </c>
      <c r="X40" s="20" t="n">
        <v>46</v>
      </c>
      <c r="Y40" s="20" t="n">
        <v>59</v>
      </c>
      <c r="Z40" s="20" t="n">
        <v>64</v>
      </c>
      <c r="AA40" s="20" t="n">
        <v>65</v>
      </c>
      <c r="AB40" s="20" t="n">
        <v>64</v>
      </c>
      <c r="AC40" s="20" t="n">
        <v>56</v>
      </c>
      <c r="AD40" s="20" t="n">
        <v>39</v>
      </c>
      <c r="AE40" s="20" t="n">
        <v>33</v>
      </c>
      <c r="AF40" s="20" t="n">
        <v>38</v>
      </c>
      <c r="AG40" s="20" t="n">
        <v>67</v>
      </c>
      <c r="AH40" s="23" t="s">
        <v>50</v>
      </c>
    </row>
    <row r="41" customFormat="false" ht="13.5" hidden="false" customHeight="false" outlineLevel="0" collapsed="false">
      <c r="A41" s="18"/>
      <c r="B41" s="40" t="s">
        <v>46</v>
      </c>
      <c r="C41" s="20" t="n">
        <v>876</v>
      </c>
      <c r="D41" s="20" t="n">
        <v>19</v>
      </c>
      <c r="E41" s="21" t="n">
        <v>12</v>
      </c>
      <c r="F41" s="21" t="n">
        <v>6</v>
      </c>
      <c r="G41" s="21" t="n">
        <v>16</v>
      </c>
      <c r="H41" s="21" t="n">
        <v>16</v>
      </c>
      <c r="I41" s="21" t="n">
        <v>13</v>
      </c>
      <c r="J41" s="21" t="n">
        <v>12</v>
      </c>
      <c r="K41" s="21" t="n">
        <v>6</v>
      </c>
      <c r="L41" s="21" t="n">
        <v>15</v>
      </c>
      <c r="M41" s="21" t="n">
        <v>13</v>
      </c>
      <c r="N41" s="21" t="n">
        <v>14</v>
      </c>
      <c r="O41" s="21" t="n">
        <v>13</v>
      </c>
      <c r="P41" s="21" t="n">
        <v>6</v>
      </c>
      <c r="Q41" s="21" t="n">
        <v>12</v>
      </c>
      <c r="R41" s="22" t="n">
        <v>12</v>
      </c>
      <c r="S41" s="21" t="n">
        <v>14</v>
      </c>
      <c r="T41" s="21" t="n">
        <v>12</v>
      </c>
      <c r="U41" s="21" t="n">
        <v>11</v>
      </c>
      <c r="V41" s="21" t="n">
        <v>7</v>
      </c>
      <c r="W41" s="21" t="n">
        <v>4</v>
      </c>
      <c r="X41" s="21" t="n">
        <v>55</v>
      </c>
      <c r="Y41" s="21" t="n">
        <v>63</v>
      </c>
      <c r="Z41" s="21" t="n">
        <v>63</v>
      </c>
      <c r="AA41" s="21" t="n">
        <v>64</v>
      </c>
      <c r="AB41" s="21" t="n">
        <v>62</v>
      </c>
      <c r="AC41" s="21" t="n">
        <v>68</v>
      </c>
      <c r="AD41" s="21" t="n">
        <v>73</v>
      </c>
      <c r="AE41" s="21" t="n">
        <v>43</v>
      </c>
      <c r="AF41" s="21" t="n">
        <v>54</v>
      </c>
      <c r="AG41" s="21" t="n">
        <v>98</v>
      </c>
      <c r="AH41" s="23" t="s">
        <v>50</v>
      </c>
    </row>
    <row r="42" customFormat="false" ht="13.5" hidden="false" customHeight="false" outlineLevel="0" collapsed="false">
      <c r="A42" s="18"/>
      <c r="B42" s="41" t="s">
        <v>47</v>
      </c>
      <c r="C42" s="20" t="n">
        <f aca="false">C40+C41</f>
        <v>1664</v>
      </c>
      <c r="D42" s="20" t="n">
        <f aca="false">D40+D41</f>
        <v>34</v>
      </c>
      <c r="E42" s="20" t="n">
        <f aca="false">E40+E41</f>
        <v>29</v>
      </c>
      <c r="F42" s="20" t="n">
        <f aca="false">F40+F41</f>
        <v>18</v>
      </c>
      <c r="G42" s="20" t="n">
        <f aca="false">G40+G41</f>
        <v>24</v>
      </c>
      <c r="H42" s="20" t="n">
        <f aca="false">H40+H41</f>
        <v>28</v>
      </c>
      <c r="I42" s="20" t="n">
        <f aca="false">I40+I41</f>
        <v>36</v>
      </c>
      <c r="J42" s="20" t="n">
        <f aca="false">J40+J41</f>
        <v>28</v>
      </c>
      <c r="K42" s="20" t="n">
        <f aca="false">K40+K41</f>
        <v>21</v>
      </c>
      <c r="L42" s="20" t="n">
        <f aca="false">L40+L41</f>
        <v>29</v>
      </c>
      <c r="M42" s="20" t="n">
        <f aca="false">M40+M41</f>
        <v>26</v>
      </c>
      <c r="N42" s="20" t="n">
        <f aca="false">N40+N41</f>
        <v>29</v>
      </c>
      <c r="O42" s="20" t="n">
        <f aca="false">O40+O41</f>
        <v>26</v>
      </c>
      <c r="P42" s="20" t="n">
        <f aca="false">P40+P41</f>
        <v>18</v>
      </c>
      <c r="Q42" s="20" t="n">
        <f aca="false">Q40+Q41</f>
        <v>22</v>
      </c>
      <c r="R42" s="25" t="n">
        <f aca="false">R40+R41</f>
        <v>23</v>
      </c>
      <c r="S42" s="20" t="n">
        <f aca="false">S40+S41</f>
        <v>26</v>
      </c>
      <c r="T42" s="20" t="n">
        <f aca="false">T40+T41</f>
        <v>22</v>
      </c>
      <c r="U42" s="20" t="n">
        <f aca="false">U40+U41</f>
        <v>19</v>
      </c>
      <c r="V42" s="20" t="n">
        <f aca="false">V40+V41</f>
        <v>19</v>
      </c>
      <c r="W42" s="20" t="n">
        <f aca="false">W40+W41</f>
        <v>13</v>
      </c>
      <c r="X42" s="20" t="n">
        <f aca="false">X40+X41</f>
        <v>101</v>
      </c>
      <c r="Y42" s="20" t="n">
        <f aca="false">Y40+Y41</f>
        <v>122</v>
      </c>
      <c r="Z42" s="20" t="n">
        <f aca="false">Z40+Z41</f>
        <v>127</v>
      </c>
      <c r="AA42" s="20" t="n">
        <f aca="false">AA40+AA41</f>
        <v>129</v>
      </c>
      <c r="AB42" s="20" t="n">
        <f aca="false">AB40+AB41</f>
        <v>126</v>
      </c>
      <c r="AC42" s="20" t="n">
        <f aca="false">AC40+AC41</f>
        <v>124</v>
      </c>
      <c r="AD42" s="20" t="n">
        <f aca="false">AD40+AD41</f>
        <v>112</v>
      </c>
      <c r="AE42" s="20" t="n">
        <f aca="false">AE40+AE41</f>
        <v>76</v>
      </c>
      <c r="AF42" s="20" t="n">
        <f aca="false">AF40+AF41</f>
        <v>92</v>
      </c>
      <c r="AG42" s="20" t="n">
        <f aca="false">AG40+AG41</f>
        <v>165</v>
      </c>
      <c r="AH42" s="23" t="s">
        <v>50</v>
      </c>
    </row>
    <row r="43" customFormat="false" ht="20.25" hidden="false" customHeight="true" outlineLevel="0" collapsed="false">
      <c r="A43" s="27" t="s">
        <v>79</v>
      </c>
      <c r="B43" s="39" t="s">
        <v>45</v>
      </c>
      <c r="C43" s="20" t="n">
        <v>225</v>
      </c>
      <c r="D43" s="20" t="n">
        <v>5</v>
      </c>
      <c r="E43" s="21" t="n">
        <v>3</v>
      </c>
      <c r="F43" s="21" t="n">
        <v>2</v>
      </c>
      <c r="G43" s="21" t="n">
        <v>1</v>
      </c>
      <c r="H43" s="21" t="n">
        <v>4</v>
      </c>
      <c r="I43" s="21" t="n">
        <v>3</v>
      </c>
      <c r="J43" s="21" t="n">
        <v>5</v>
      </c>
      <c r="K43" s="21" t="n">
        <v>12</v>
      </c>
      <c r="L43" s="21" t="n">
        <v>4</v>
      </c>
      <c r="M43" s="21" t="n">
        <v>1</v>
      </c>
      <c r="N43" s="21" t="n">
        <v>8</v>
      </c>
      <c r="O43" s="21" t="n">
        <v>7</v>
      </c>
      <c r="P43" s="21" t="n">
        <v>2</v>
      </c>
      <c r="Q43" s="21" t="n">
        <v>9</v>
      </c>
      <c r="R43" s="22" t="n">
        <v>6</v>
      </c>
      <c r="S43" s="21" t="n">
        <v>5</v>
      </c>
      <c r="T43" s="21" t="n">
        <v>2</v>
      </c>
      <c r="U43" s="21" t="n">
        <v>4</v>
      </c>
      <c r="V43" s="21" t="n">
        <v>2</v>
      </c>
      <c r="W43" s="21" t="s">
        <v>50</v>
      </c>
      <c r="X43" s="21" t="n">
        <v>16</v>
      </c>
      <c r="Y43" s="21" t="n">
        <v>6</v>
      </c>
      <c r="Z43" s="21" t="n">
        <v>17</v>
      </c>
      <c r="AA43" s="21" t="n">
        <v>23</v>
      </c>
      <c r="AB43" s="21" t="n">
        <v>19</v>
      </c>
      <c r="AC43" s="21" t="n">
        <v>22</v>
      </c>
      <c r="AD43" s="21" t="n">
        <v>7</v>
      </c>
      <c r="AE43" s="21" t="n">
        <v>6</v>
      </c>
      <c r="AF43" s="21" t="n">
        <v>9</v>
      </c>
      <c r="AG43" s="21" t="n">
        <v>15</v>
      </c>
      <c r="AH43" s="23" t="s">
        <v>50</v>
      </c>
    </row>
    <row r="44" customFormat="false" ht="13.5" hidden="false" customHeight="false" outlineLevel="0" collapsed="false">
      <c r="A44" s="27"/>
      <c r="B44" s="40" t="s">
        <v>46</v>
      </c>
      <c r="C44" s="20" t="n">
        <v>212</v>
      </c>
      <c r="D44" s="20" t="n">
        <v>1</v>
      </c>
      <c r="E44" s="20" t="n">
        <v>3</v>
      </c>
      <c r="F44" s="20" t="n">
        <v>1</v>
      </c>
      <c r="G44" s="20" t="n">
        <v>5</v>
      </c>
      <c r="H44" s="20" t="n">
        <v>7</v>
      </c>
      <c r="I44" s="20" t="s">
        <v>50</v>
      </c>
      <c r="J44" s="20" t="n">
        <v>6</v>
      </c>
      <c r="K44" s="20" t="n">
        <v>5</v>
      </c>
      <c r="L44" s="20" t="n">
        <v>2</v>
      </c>
      <c r="M44" s="20" t="n">
        <v>3</v>
      </c>
      <c r="N44" s="20" t="n">
        <v>3</v>
      </c>
      <c r="O44" s="20" t="n">
        <v>4</v>
      </c>
      <c r="P44" s="20" t="n">
        <v>2</v>
      </c>
      <c r="Q44" s="20" t="n">
        <v>2</v>
      </c>
      <c r="R44" s="25" t="n">
        <v>2</v>
      </c>
      <c r="S44" s="20" t="n">
        <v>2</v>
      </c>
      <c r="T44" s="20" t="n">
        <v>3</v>
      </c>
      <c r="U44" s="20" t="n">
        <v>6</v>
      </c>
      <c r="V44" s="20" t="n">
        <v>2</v>
      </c>
      <c r="W44" s="20" t="n">
        <v>1</v>
      </c>
      <c r="X44" s="20" t="n">
        <v>14</v>
      </c>
      <c r="Y44" s="20" t="n">
        <v>11</v>
      </c>
      <c r="Z44" s="20" t="n">
        <v>19</v>
      </c>
      <c r="AA44" s="20" t="n">
        <v>22</v>
      </c>
      <c r="AB44" s="20" t="n">
        <v>23</v>
      </c>
      <c r="AC44" s="20" t="n">
        <v>11</v>
      </c>
      <c r="AD44" s="20" t="n">
        <v>11</v>
      </c>
      <c r="AE44" s="20" t="n">
        <v>10</v>
      </c>
      <c r="AF44" s="20" t="n">
        <v>8</v>
      </c>
      <c r="AG44" s="20" t="n">
        <v>23</v>
      </c>
      <c r="AH44" s="23" t="s">
        <v>50</v>
      </c>
    </row>
    <row r="45" customFormat="false" ht="13.5" hidden="false" customHeight="false" outlineLevel="0" collapsed="false">
      <c r="A45" s="27"/>
      <c r="B45" s="41" t="s">
        <v>47</v>
      </c>
      <c r="C45" s="20" t="n">
        <f aca="false">C43+C44</f>
        <v>437</v>
      </c>
      <c r="D45" s="20" t="n">
        <f aca="false">D43+D44</f>
        <v>6</v>
      </c>
      <c r="E45" s="20" t="n">
        <f aca="false">E43+E44</f>
        <v>6</v>
      </c>
      <c r="F45" s="20" t="n">
        <f aca="false">F43+F44</f>
        <v>3</v>
      </c>
      <c r="G45" s="20" t="n">
        <f aca="false">G43+G44</f>
        <v>6</v>
      </c>
      <c r="H45" s="20" t="n">
        <f aca="false">H43+H44</f>
        <v>11</v>
      </c>
      <c r="I45" s="20" t="n">
        <v>3</v>
      </c>
      <c r="J45" s="20" t="n">
        <f aca="false">J43+J44</f>
        <v>11</v>
      </c>
      <c r="K45" s="20" t="n">
        <f aca="false">K43+K44</f>
        <v>17</v>
      </c>
      <c r="L45" s="20" t="n">
        <f aca="false">L43+L44</f>
        <v>6</v>
      </c>
      <c r="M45" s="20" t="n">
        <f aca="false">M43+M44</f>
        <v>4</v>
      </c>
      <c r="N45" s="20" t="n">
        <f aca="false">N43+N44</f>
        <v>11</v>
      </c>
      <c r="O45" s="20" t="n">
        <f aca="false">O43+O44</f>
        <v>11</v>
      </c>
      <c r="P45" s="20" t="n">
        <f aca="false">P43+P44</f>
        <v>4</v>
      </c>
      <c r="Q45" s="20" t="n">
        <f aca="false">Q43+Q44</f>
        <v>11</v>
      </c>
      <c r="R45" s="25" t="n">
        <f aca="false">R43+R44</f>
        <v>8</v>
      </c>
      <c r="S45" s="20" t="n">
        <f aca="false">S43+S44</f>
        <v>7</v>
      </c>
      <c r="T45" s="20" t="n">
        <f aca="false">T43+T44</f>
        <v>5</v>
      </c>
      <c r="U45" s="20" t="n">
        <f aca="false">U43+U44</f>
        <v>10</v>
      </c>
      <c r="V45" s="20" t="n">
        <f aca="false">V43+V44</f>
        <v>4</v>
      </c>
      <c r="W45" s="20" t="n">
        <v>1</v>
      </c>
      <c r="X45" s="20" t="n">
        <f aca="false">X43+X44</f>
        <v>30</v>
      </c>
      <c r="Y45" s="20" t="n">
        <f aca="false">Y43+Y44</f>
        <v>17</v>
      </c>
      <c r="Z45" s="20" t="n">
        <f aca="false">Z43+Z44</f>
        <v>36</v>
      </c>
      <c r="AA45" s="20" t="n">
        <f aca="false">AA43+AA44</f>
        <v>45</v>
      </c>
      <c r="AB45" s="20" t="n">
        <f aca="false">AB43+AB44</f>
        <v>42</v>
      </c>
      <c r="AC45" s="20" t="n">
        <f aca="false">AC43+AC44</f>
        <v>33</v>
      </c>
      <c r="AD45" s="20" t="n">
        <f aca="false">AD43+AD44</f>
        <v>18</v>
      </c>
      <c r="AE45" s="20" t="n">
        <f aca="false">AE43+AE44</f>
        <v>16</v>
      </c>
      <c r="AF45" s="20" t="n">
        <f aca="false">AF43+AF44</f>
        <v>17</v>
      </c>
      <c r="AG45" s="20" t="n">
        <f aca="false">AG43+AG44</f>
        <v>38</v>
      </c>
      <c r="AH45" s="23" t="s">
        <v>50</v>
      </c>
    </row>
    <row r="46" customFormat="false" ht="20.25" hidden="false" customHeight="true" outlineLevel="0" collapsed="false">
      <c r="A46" s="18" t="s">
        <v>80</v>
      </c>
      <c r="B46" s="39" t="s">
        <v>45</v>
      </c>
      <c r="C46" s="20" t="n">
        <v>573</v>
      </c>
      <c r="D46" s="20" t="n">
        <v>7</v>
      </c>
      <c r="E46" s="20" t="n">
        <v>10</v>
      </c>
      <c r="F46" s="20" t="n">
        <v>12</v>
      </c>
      <c r="G46" s="20" t="n">
        <v>10</v>
      </c>
      <c r="H46" s="20" t="n">
        <v>11</v>
      </c>
      <c r="I46" s="20" t="n">
        <v>15</v>
      </c>
      <c r="J46" s="20" t="n">
        <v>13</v>
      </c>
      <c r="K46" s="20" t="n">
        <v>12</v>
      </c>
      <c r="L46" s="20" t="n">
        <v>12</v>
      </c>
      <c r="M46" s="20" t="n">
        <v>11</v>
      </c>
      <c r="N46" s="20" t="n">
        <v>6</v>
      </c>
      <c r="O46" s="20" t="n">
        <v>14</v>
      </c>
      <c r="P46" s="20" t="n">
        <v>8</v>
      </c>
      <c r="Q46" s="20" t="n">
        <v>13</v>
      </c>
      <c r="R46" s="25" t="n">
        <v>9</v>
      </c>
      <c r="S46" s="20" t="n">
        <v>8</v>
      </c>
      <c r="T46" s="20" t="n">
        <v>7</v>
      </c>
      <c r="U46" s="20" t="n">
        <v>15</v>
      </c>
      <c r="V46" s="20" t="n">
        <v>2</v>
      </c>
      <c r="W46" s="20" t="n">
        <v>7</v>
      </c>
      <c r="X46" s="20" t="n">
        <v>26</v>
      </c>
      <c r="Y46" s="20" t="n">
        <v>42</v>
      </c>
      <c r="Z46" s="20" t="n">
        <v>44</v>
      </c>
      <c r="AA46" s="20" t="n">
        <v>45</v>
      </c>
      <c r="AB46" s="20" t="n">
        <v>42</v>
      </c>
      <c r="AC46" s="20" t="n">
        <v>54</v>
      </c>
      <c r="AD46" s="20" t="n">
        <v>24</v>
      </c>
      <c r="AE46" s="20" t="n">
        <v>27</v>
      </c>
      <c r="AF46" s="20" t="n">
        <v>27</v>
      </c>
      <c r="AG46" s="20" t="n">
        <v>40</v>
      </c>
      <c r="AH46" s="23" t="s">
        <v>50</v>
      </c>
    </row>
    <row r="47" customFormat="false" ht="13.5" hidden="false" customHeight="false" outlineLevel="0" collapsed="false">
      <c r="A47" s="18"/>
      <c r="B47" s="40" t="s">
        <v>46</v>
      </c>
      <c r="C47" s="20" t="n">
        <v>638</v>
      </c>
      <c r="D47" s="20" t="n">
        <v>5</v>
      </c>
      <c r="E47" s="21" t="n">
        <v>11</v>
      </c>
      <c r="F47" s="21" t="n">
        <v>12</v>
      </c>
      <c r="G47" s="21" t="n">
        <v>5</v>
      </c>
      <c r="H47" s="21" t="n">
        <v>12</v>
      </c>
      <c r="I47" s="21" t="n">
        <v>9</v>
      </c>
      <c r="J47" s="21" t="n">
        <v>6</v>
      </c>
      <c r="K47" s="21" t="n">
        <v>19</v>
      </c>
      <c r="L47" s="21" t="n">
        <v>4</v>
      </c>
      <c r="M47" s="21" t="n">
        <v>3</v>
      </c>
      <c r="N47" s="21" t="n">
        <v>7</v>
      </c>
      <c r="O47" s="21" t="n">
        <v>17</v>
      </c>
      <c r="P47" s="21" t="n">
        <v>6</v>
      </c>
      <c r="Q47" s="21" t="n">
        <v>16</v>
      </c>
      <c r="R47" s="22" t="n">
        <v>11</v>
      </c>
      <c r="S47" s="21" t="n">
        <v>13</v>
      </c>
      <c r="T47" s="21" t="n">
        <v>10</v>
      </c>
      <c r="U47" s="21" t="n">
        <v>8</v>
      </c>
      <c r="V47" s="21" t="n">
        <v>10</v>
      </c>
      <c r="W47" s="21" t="n">
        <v>9</v>
      </c>
      <c r="X47" s="21" t="n">
        <v>38</v>
      </c>
      <c r="Y47" s="21" t="n">
        <v>46</v>
      </c>
      <c r="Z47" s="21" t="n">
        <v>44</v>
      </c>
      <c r="AA47" s="21" t="n">
        <v>56</v>
      </c>
      <c r="AB47" s="21" t="n">
        <v>52</v>
      </c>
      <c r="AC47" s="21" t="n">
        <v>48</v>
      </c>
      <c r="AD47" s="21" t="n">
        <v>43</v>
      </c>
      <c r="AE47" s="21" t="n">
        <v>35</v>
      </c>
      <c r="AF47" s="21" t="n">
        <v>28</v>
      </c>
      <c r="AG47" s="21" t="n">
        <v>55</v>
      </c>
      <c r="AH47" s="23" t="s">
        <v>50</v>
      </c>
    </row>
    <row r="48" customFormat="false" ht="13.5" hidden="false" customHeight="false" outlineLevel="0" collapsed="false">
      <c r="A48" s="18"/>
      <c r="B48" s="41" t="s">
        <v>47</v>
      </c>
      <c r="C48" s="20" t="n">
        <f aca="false">C46+C47</f>
        <v>1211</v>
      </c>
      <c r="D48" s="20" t="n">
        <f aca="false">D46+D47</f>
        <v>12</v>
      </c>
      <c r="E48" s="20" t="n">
        <f aca="false">E46+E47</f>
        <v>21</v>
      </c>
      <c r="F48" s="20" t="n">
        <f aca="false">F46+F47</f>
        <v>24</v>
      </c>
      <c r="G48" s="20" t="n">
        <f aca="false">G46+G47</f>
        <v>15</v>
      </c>
      <c r="H48" s="20" t="n">
        <f aca="false">H46+H47</f>
        <v>23</v>
      </c>
      <c r="I48" s="20" t="n">
        <f aca="false">I46+I47</f>
        <v>24</v>
      </c>
      <c r="J48" s="20" t="n">
        <f aca="false">J46+J47</f>
        <v>19</v>
      </c>
      <c r="K48" s="20" t="n">
        <f aca="false">K46+K47</f>
        <v>31</v>
      </c>
      <c r="L48" s="20" t="n">
        <f aca="false">L46+L47</f>
        <v>16</v>
      </c>
      <c r="M48" s="20" t="n">
        <f aca="false">M46+M47</f>
        <v>14</v>
      </c>
      <c r="N48" s="20" t="n">
        <f aca="false">N46+N47</f>
        <v>13</v>
      </c>
      <c r="O48" s="20" t="n">
        <f aca="false">O46+O47</f>
        <v>31</v>
      </c>
      <c r="P48" s="20" t="n">
        <f aca="false">P46+P47</f>
        <v>14</v>
      </c>
      <c r="Q48" s="20" t="n">
        <f aca="false">Q46+Q47</f>
        <v>29</v>
      </c>
      <c r="R48" s="25" t="n">
        <f aca="false">R46+R47</f>
        <v>20</v>
      </c>
      <c r="S48" s="20" t="n">
        <f aca="false">S46+S47</f>
        <v>21</v>
      </c>
      <c r="T48" s="20" t="n">
        <f aca="false">T46+T47</f>
        <v>17</v>
      </c>
      <c r="U48" s="20" t="n">
        <f aca="false">U46+U47</f>
        <v>23</v>
      </c>
      <c r="V48" s="20" t="n">
        <f aca="false">V46+V47</f>
        <v>12</v>
      </c>
      <c r="W48" s="20" t="n">
        <f aca="false">W46+W47</f>
        <v>16</v>
      </c>
      <c r="X48" s="20" t="n">
        <f aca="false">X46+X47</f>
        <v>64</v>
      </c>
      <c r="Y48" s="20" t="n">
        <f aca="false">Y46+Y47</f>
        <v>88</v>
      </c>
      <c r="Z48" s="20" t="n">
        <f aca="false">Z46+Z47</f>
        <v>88</v>
      </c>
      <c r="AA48" s="20" t="n">
        <f aca="false">AA46+AA47</f>
        <v>101</v>
      </c>
      <c r="AB48" s="20" t="n">
        <f aca="false">AB46+AB47</f>
        <v>94</v>
      </c>
      <c r="AC48" s="20" t="n">
        <f aca="false">AC46+AC47</f>
        <v>102</v>
      </c>
      <c r="AD48" s="20" t="n">
        <f aca="false">AD46+AD47</f>
        <v>67</v>
      </c>
      <c r="AE48" s="20" t="n">
        <f aca="false">AE46+AE47</f>
        <v>62</v>
      </c>
      <c r="AF48" s="20" t="n">
        <f aca="false">AF46+AF47</f>
        <v>55</v>
      </c>
      <c r="AG48" s="20" t="n">
        <f aca="false">AG46+AG47</f>
        <v>95</v>
      </c>
      <c r="AH48" s="23" t="s">
        <v>50</v>
      </c>
    </row>
    <row r="49" customFormat="false" ht="20.25" hidden="false" customHeight="true" outlineLevel="0" collapsed="false">
      <c r="A49" s="27" t="s">
        <v>81</v>
      </c>
      <c r="B49" s="39" t="s">
        <v>45</v>
      </c>
      <c r="C49" s="20" t="n">
        <v>381</v>
      </c>
      <c r="D49" s="20" t="n">
        <v>7</v>
      </c>
      <c r="E49" s="21" t="n">
        <v>3</v>
      </c>
      <c r="F49" s="21" t="n">
        <v>5</v>
      </c>
      <c r="G49" s="21" t="n">
        <v>8</v>
      </c>
      <c r="H49" s="21" t="n">
        <v>8</v>
      </c>
      <c r="I49" s="21" t="n">
        <v>4</v>
      </c>
      <c r="J49" s="21" t="n">
        <v>7</v>
      </c>
      <c r="K49" s="21" t="n">
        <v>6</v>
      </c>
      <c r="L49" s="21" t="n">
        <v>11</v>
      </c>
      <c r="M49" s="21" t="n">
        <v>6</v>
      </c>
      <c r="N49" s="21" t="n">
        <v>6</v>
      </c>
      <c r="O49" s="21" t="n">
        <v>9</v>
      </c>
      <c r="P49" s="21" t="n">
        <v>1</v>
      </c>
      <c r="Q49" s="21" t="n">
        <v>6</v>
      </c>
      <c r="R49" s="22" t="n">
        <v>1</v>
      </c>
      <c r="S49" s="21" t="n">
        <v>9</v>
      </c>
      <c r="T49" s="21" t="n">
        <v>6</v>
      </c>
      <c r="U49" s="21" t="n">
        <v>8</v>
      </c>
      <c r="V49" s="21" t="n">
        <v>10</v>
      </c>
      <c r="W49" s="21" t="n">
        <v>6</v>
      </c>
      <c r="X49" s="21" t="n">
        <v>28</v>
      </c>
      <c r="Y49" s="21" t="n">
        <v>20</v>
      </c>
      <c r="Z49" s="21" t="n">
        <v>29</v>
      </c>
      <c r="AA49" s="21" t="n">
        <v>29</v>
      </c>
      <c r="AB49" s="21" t="n">
        <v>27</v>
      </c>
      <c r="AC49" s="21" t="n">
        <v>38</v>
      </c>
      <c r="AD49" s="21" t="n">
        <v>23</v>
      </c>
      <c r="AE49" s="21" t="n">
        <v>18</v>
      </c>
      <c r="AF49" s="21" t="n">
        <v>16</v>
      </c>
      <c r="AG49" s="21" t="n">
        <v>26</v>
      </c>
      <c r="AH49" s="23" t="s">
        <v>50</v>
      </c>
    </row>
    <row r="50" customFormat="false" ht="13.5" hidden="false" customHeight="false" outlineLevel="0" collapsed="false">
      <c r="A50" s="27"/>
      <c r="B50" s="40" t="s">
        <v>46</v>
      </c>
      <c r="C50" s="20" t="n">
        <v>415</v>
      </c>
      <c r="D50" s="20" t="n">
        <v>7</v>
      </c>
      <c r="E50" s="20" t="n">
        <v>3</v>
      </c>
      <c r="F50" s="20" t="n">
        <v>7</v>
      </c>
      <c r="G50" s="20" t="n">
        <v>4</v>
      </c>
      <c r="H50" s="20" t="n">
        <v>5</v>
      </c>
      <c r="I50" s="20" t="n">
        <v>2</v>
      </c>
      <c r="J50" s="20" t="n">
        <v>5</v>
      </c>
      <c r="K50" s="20" t="n">
        <v>7</v>
      </c>
      <c r="L50" s="20" t="n">
        <v>8</v>
      </c>
      <c r="M50" s="20" t="n">
        <v>2</v>
      </c>
      <c r="N50" s="20" t="n">
        <v>6</v>
      </c>
      <c r="O50" s="20" t="n">
        <v>6</v>
      </c>
      <c r="P50" s="20" t="n">
        <v>6</v>
      </c>
      <c r="Q50" s="20" t="n">
        <v>9</v>
      </c>
      <c r="R50" s="25" t="n">
        <v>7</v>
      </c>
      <c r="S50" s="20" t="n">
        <v>9</v>
      </c>
      <c r="T50" s="20" t="n">
        <v>7</v>
      </c>
      <c r="U50" s="20" t="n">
        <v>7</v>
      </c>
      <c r="V50" s="20" t="n">
        <v>5</v>
      </c>
      <c r="W50" s="20" t="n">
        <v>1</v>
      </c>
      <c r="X50" s="20" t="n">
        <v>27</v>
      </c>
      <c r="Y50" s="20" t="n">
        <v>23</v>
      </c>
      <c r="Z50" s="20" t="n">
        <v>24</v>
      </c>
      <c r="AA50" s="20" t="n">
        <v>32</v>
      </c>
      <c r="AB50" s="20" t="n">
        <v>38</v>
      </c>
      <c r="AC50" s="20" t="n">
        <v>35</v>
      </c>
      <c r="AD50" s="20" t="n">
        <v>35</v>
      </c>
      <c r="AE50" s="20" t="n">
        <v>26</v>
      </c>
      <c r="AF50" s="20" t="n">
        <v>20</v>
      </c>
      <c r="AG50" s="20" t="n">
        <v>42</v>
      </c>
      <c r="AH50" s="23" t="s">
        <v>50</v>
      </c>
    </row>
    <row r="51" customFormat="false" ht="13.5" hidden="false" customHeight="false" outlineLevel="0" collapsed="false">
      <c r="A51" s="27"/>
      <c r="B51" s="41" t="s">
        <v>47</v>
      </c>
      <c r="C51" s="20" t="n">
        <f aca="false">C49+C50</f>
        <v>796</v>
      </c>
      <c r="D51" s="20" t="n">
        <f aca="false">D49+D50</f>
        <v>14</v>
      </c>
      <c r="E51" s="20" t="n">
        <f aca="false">E49+E50</f>
        <v>6</v>
      </c>
      <c r="F51" s="20" t="n">
        <f aca="false">F49+F50</f>
        <v>12</v>
      </c>
      <c r="G51" s="20" t="n">
        <f aca="false">G49+G50</f>
        <v>12</v>
      </c>
      <c r="H51" s="20" t="n">
        <f aca="false">H49+H50</f>
        <v>13</v>
      </c>
      <c r="I51" s="20" t="n">
        <f aca="false">I49+I50</f>
        <v>6</v>
      </c>
      <c r="J51" s="20" t="n">
        <f aca="false">J49+J50</f>
        <v>12</v>
      </c>
      <c r="K51" s="20" t="n">
        <f aca="false">K49+K50</f>
        <v>13</v>
      </c>
      <c r="L51" s="20" t="n">
        <f aca="false">L49+L50</f>
        <v>19</v>
      </c>
      <c r="M51" s="20" t="n">
        <f aca="false">M49+M50</f>
        <v>8</v>
      </c>
      <c r="N51" s="20" t="n">
        <f aca="false">N49+N50</f>
        <v>12</v>
      </c>
      <c r="O51" s="20" t="n">
        <f aca="false">O49+O50</f>
        <v>15</v>
      </c>
      <c r="P51" s="20" t="n">
        <f aca="false">P49+P50</f>
        <v>7</v>
      </c>
      <c r="Q51" s="20" t="n">
        <f aca="false">Q49+Q50</f>
        <v>15</v>
      </c>
      <c r="R51" s="25" t="n">
        <f aca="false">R49+R50</f>
        <v>8</v>
      </c>
      <c r="S51" s="20" t="n">
        <f aca="false">S49+S50</f>
        <v>18</v>
      </c>
      <c r="T51" s="20" t="n">
        <f aca="false">T49+T50</f>
        <v>13</v>
      </c>
      <c r="U51" s="20" t="n">
        <f aca="false">U49+U50</f>
        <v>15</v>
      </c>
      <c r="V51" s="20" t="n">
        <f aca="false">V49+V50</f>
        <v>15</v>
      </c>
      <c r="W51" s="20" t="n">
        <f aca="false">W49+W50</f>
        <v>7</v>
      </c>
      <c r="X51" s="20" t="n">
        <f aca="false">X49+X50</f>
        <v>55</v>
      </c>
      <c r="Y51" s="20" t="n">
        <f aca="false">Y49+Y50</f>
        <v>43</v>
      </c>
      <c r="Z51" s="20" t="n">
        <f aca="false">Z49+Z50</f>
        <v>53</v>
      </c>
      <c r="AA51" s="20" t="n">
        <f aca="false">AA49+AA50</f>
        <v>61</v>
      </c>
      <c r="AB51" s="20" t="n">
        <f aca="false">AB49+AB50</f>
        <v>65</v>
      </c>
      <c r="AC51" s="20" t="n">
        <f aca="false">AC49+AC50</f>
        <v>73</v>
      </c>
      <c r="AD51" s="20" t="n">
        <f aca="false">AD49+AD50</f>
        <v>58</v>
      </c>
      <c r="AE51" s="20" t="n">
        <f aca="false">AE49+AE50</f>
        <v>44</v>
      </c>
      <c r="AF51" s="20" t="n">
        <f aca="false">AF49+AF50</f>
        <v>36</v>
      </c>
      <c r="AG51" s="20" t="n">
        <f aca="false">AG49+AG50</f>
        <v>68</v>
      </c>
      <c r="AH51" s="23" t="s">
        <v>50</v>
      </c>
    </row>
    <row r="52" customFormat="false" ht="20.25" hidden="false" customHeight="true" outlineLevel="0" collapsed="false">
      <c r="A52" s="27" t="s">
        <v>82</v>
      </c>
      <c r="B52" s="39" t="s">
        <v>45</v>
      </c>
      <c r="C52" s="20" t="n">
        <v>765</v>
      </c>
      <c r="D52" s="20" t="n">
        <v>9</v>
      </c>
      <c r="E52" s="20" t="n">
        <v>15</v>
      </c>
      <c r="F52" s="20" t="n">
        <v>22</v>
      </c>
      <c r="G52" s="20" t="n">
        <v>10</v>
      </c>
      <c r="H52" s="20" t="n">
        <v>18</v>
      </c>
      <c r="I52" s="20" t="n">
        <v>19</v>
      </c>
      <c r="J52" s="20" t="n">
        <v>19</v>
      </c>
      <c r="K52" s="20" t="n">
        <v>19</v>
      </c>
      <c r="L52" s="20" t="n">
        <v>21</v>
      </c>
      <c r="M52" s="20" t="n">
        <v>13</v>
      </c>
      <c r="N52" s="20" t="n">
        <v>13</v>
      </c>
      <c r="O52" s="20" t="n">
        <v>13</v>
      </c>
      <c r="P52" s="20" t="n">
        <v>18</v>
      </c>
      <c r="Q52" s="20" t="n">
        <v>20</v>
      </c>
      <c r="R52" s="25" t="n">
        <v>11</v>
      </c>
      <c r="S52" s="20" t="n">
        <v>12</v>
      </c>
      <c r="T52" s="20" t="n">
        <v>15</v>
      </c>
      <c r="U52" s="20" t="n">
        <v>12</v>
      </c>
      <c r="V52" s="20" t="n">
        <v>8</v>
      </c>
      <c r="W52" s="20" t="n">
        <v>5</v>
      </c>
      <c r="X52" s="20" t="n">
        <v>60</v>
      </c>
      <c r="Y52" s="20" t="n">
        <v>47</v>
      </c>
      <c r="Z52" s="20" t="n">
        <v>48</v>
      </c>
      <c r="AA52" s="20" t="n">
        <v>86</v>
      </c>
      <c r="AB52" s="20" t="n">
        <v>64</v>
      </c>
      <c r="AC52" s="20" t="n">
        <v>69</v>
      </c>
      <c r="AD52" s="20" t="n">
        <v>24</v>
      </c>
      <c r="AE52" s="20" t="n">
        <v>31</v>
      </c>
      <c r="AF52" s="20" t="n">
        <v>27</v>
      </c>
      <c r="AG52" s="20" t="n">
        <v>17</v>
      </c>
      <c r="AH52" s="23" t="s">
        <v>50</v>
      </c>
    </row>
    <row r="53" customFormat="false" ht="13.5" hidden="false" customHeight="false" outlineLevel="0" collapsed="false">
      <c r="A53" s="27"/>
      <c r="B53" s="40" t="s">
        <v>46</v>
      </c>
      <c r="C53" s="20" t="n">
        <v>770</v>
      </c>
      <c r="D53" s="20" t="n">
        <v>13</v>
      </c>
      <c r="E53" s="21" t="n">
        <v>15</v>
      </c>
      <c r="F53" s="21" t="n">
        <v>12</v>
      </c>
      <c r="G53" s="21" t="n">
        <v>11</v>
      </c>
      <c r="H53" s="21" t="n">
        <v>12</v>
      </c>
      <c r="I53" s="21" t="n">
        <v>16</v>
      </c>
      <c r="J53" s="21" t="n">
        <v>11</v>
      </c>
      <c r="K53" s="21" t="n">
        <v>24</v>
      </c>
      <c r="L53" s="21" t="n">
        <v>16</v>
      </c>
      <c r="M53" s="21" t="n">
        <v>11</v>
      </c>
      <c r="N53" s="21" t="n">
        <v>15</v>
      </c>
      <c r="O53" s="21" t="n">
        <v>19</v>
      </c>
      <c r="P53" s="21" t="n">
        <v>12</v>
      </c>
      <c r="Q53" s="21" t="n">
        <v>13</v>
      </c>
      <c r="R53" s="22" t="n">
        <v>9</v>
      </c>
      <c r="S53" s="21" t="n">
        <v>12</v>
      </c>
      <c r="T53" s="21" t="n">
        <v>10</v>
      </c>
      <c r="U53" s="21" t="n">
        <v>10</v>
      </c>
      <c r="V53" s="21" t="n">
        <v>5</v>
      </c>
      <c r="W53" s="21" t="n">
        <v>6</v>
      </c>
      <c r="X53" s="21" t="n">
        <v>51</v>
      </c>
      <c r="Y53" s="21" t="n">
        <v>64</v>
      </c>
      <c r="Z53" s="21" t="n">
        <v>86</v>
      </c>
      <c r="AA53" s="21" t="n">
        <v>77</v>
      </c>
      <c r="AB53" s="21" t="n">
        <v>67</v>
      </c>
      <c r="AC53" s="21" t="n">
        <v>44</v>
      </c>
      <c r="AD53" s="21" t="n">
        <v>50</v>
      </c>
      <c r="AE53" s="21" t="n">
        <v>23</v>
      </c>
      <c r="AF53" s="21" t="n">
        <v>22</v>
      </c>
      <c r="AG53" s="21" t="n">
        <v>34</v>
      </c>
      <c r="AH53" s="23" t="s">
        <v>50</v>
      </c>
    </row>
    <row r="54" customFormat="false" ht="13.5" hidden="false" customHeight="false" outlineLevel="0" collapsed="false">
      <c r="A54" s="27"/>
      <c r="B54" s="41" t="s">
        <v>47</v>
      </c>
      <c r="C54" s="20" t="n">
        <f aca="false">C52+C53</f>
        <v>1535</v>
      </c>
      <c r="D54" s="20" t="n">
        <f aca="false">D52+D53</f>
        <v>22</v>
      </c>
      <c r="E54" s="20" t="n">
        <f aca="false">E52+E53</f>
        <v>30</v>
      </c>
      <c r="F54" s="20" t="n">
        <f aca="false">F52+F53</f>
        <v>34</v>
      </c>
      <c r="G54" s="20" t="n">
        <f aca="false">G52+G53</f>
        <v>21</v>
      </c>
      <c r="H54" s="20" t="n">
        <f aca="false">H52+H53</f>
        <v>30</v>
      </c>
      <c r="I54" s="20" t="n">
        <f aca="false">I52+I53</f>
        <v>35</v>
      </c>
      <c r="J54" s="20" t="n">
        <f aca="false">J52+J53</f>
        <v>30</v>
      </c>
      <c r="K54" s="20" t="n">
        <f aca="false">K52+K53</f>
        <v>43</v>
      </c>
      <c r="L54" s="20" t="n">
        <f aca="false">L52+L53</f>
        <v>37</v>
      </c>
      <c r="M54" s="20" t="n">
        <f aca="false">M52+M53</f>
        <v>24</v>
      </c>
      <c r="N54" s="20" t="n">
        <f aca="false">N52+N53</f>
        <v>28</v>
      </c>
      <c r="O54" s="20" t="n">
        <f aca="false">O52+O53</f>
        <v>32</v>
      </c>
      <c r="P54" s="20" t="n">
        <f aca="false">P52+P53</f>
        <v>30</v>
      </c>
      <c r="Q54" s="20" t="n">
        <f aca="false">Q52+Q53</f>
        <v>33</v>
      </c>
      <c r="R54" s="25" t="n">
        <f aca="false">R52+R53</f>
        <v>20</v>
      </c>
      <c r="S54" s="20" t="n">
        <f aca="false">S52+S53</f>
        <v>24</v>
      </c>
      <c r="T54" s="20" t="n">
        <f aca="false">T52+T53</f>
        <v>25</v>
      </c>
      <c r="U54" s="20" t="n">
        <f aca="false">U52+U53</f>
        <v>22</v>
      </c>
      <c r="V54" s="20" t="n">
        <f aca="false">V52+V53</f>
        <v>13</v>
      </c>
      <c r="W54" s="20" t="n">
        <f aca="false">W52+W53</f>
        <v>11</v>
      </c>
      <c r="X54" s="20" t="n">
        <f aca="false">X52+X53</f>
        <v>111</v>
      </c>
      <c r="Y54" s="20" t="n">
        <f aca="false">Y52+Y53</f>
        <v>111</v>
      </c>
      <c r="Z54" s="20" t="n">
        <f aca="false">Z52+Z53</f>
        <v>134</v>
      </c>
      <c r="AA54" s="20" t="n">
        <f aca="false">AA52+AA53</f>
        <v>163</v>
      </c>
      <c r="AB54" s="20" t="n">
        <f aca="false">AB52+AB53</f>
        <v>131</v>
      </c>
      <c r="AC54" s="20" t="n">
        <f aca="false">AC52+AC53</f>
        <v>113</v>
      </c>
      <c r="AD54" s="20" t="n">
        <f aca="false">AD52+AD53</f>
        <v>74</v>
      </c>
      <c r="AE54" s="20" t="n">
        <f aca="false">AE52+AE53</f>
        <v>54</v>
      </c>
      <c r="AF54" s="20" t="n">
        <f aca="false">AF52+AF53</f>
        <v>49</v>
      </c>
      <c r="AG54" s="20" t="n">
        <f aca="false">AG52+AG53</f>
        <v>51</v>
      </c>
      <c r="AH54" s="23" t="s">
        <v>50</v>
      </c>
    </row>
    <row r="55" customFormat="false" ht="20.25" hidden="false" customHeight="true" outlineLevel="0" collapsed="false">
      <c r="A55" s="27" t="s">
        <v>83</v>
      </c>
      <c r="B55" s="39" t="s">
        <v>45</v>
      </c>
      <c r="C55" s="20" t="n">
        <v>669</v>
      </c>
      <c r="D55" s="20" t="n">
        <v>8</v>
      </c>
      <c r="E55" s="21" t="n">
        <v>10</v>
      </c>
      <c r="F55" s="21" t="n">
        <v>13</v>
      </c>
      <c r="G55" s="21" t="n">
        <v>13</v>
      </c>
      <c r="H55" s="21" t="n">
        <v>9</v>
      </c>
      <c r="I55" s="21" t="n">
        <v>8</v>
      </c>
      <c r="J55" s="21" t="n">
        <v>7</v>
      </c>
      <c r="K55" s="21" t="n">
        <v>11</v>
      </c>
      <c r="L55" s="21" t="n">
        <v>11</v>
      </c>
      <c r="M55" s="21" t="n">
        <v>9</v>
      </c>
      <c r="N55" s="21" t="n">
        <v>4</v>
      </c>
      <c r="O55" s="21" t="n">
        <v>14</v>
      </c>
      <c r="P55" s="21" t="n">
        <v>10</v>
      </c>
      <c r="Q55" s="21" t="n">
        <v>11</v>
      </c>
      <c r="R55" s="22" t="n">
        <v>9</v>
      </c>
      <c r="S55" s="21" t="n">
        <v>10</v>
      </c>
      <c r="T55" s="21" t="n">
        <v>10</v>
      </c>
      <c r="U55" s="21" t="n">
        <v>15</v>
      </c>
      <c r="V55" s="21" t="n">
        <v>10</v>
      </c>
      <c r="W55" s="21" t="n">
        <v>4</v>
      </c>
      <c r="X55" s="21" t="n">
        <v>38</v>
      </c>
      <c r="Y55" s="21" t="n">
        <v>41</v>
      </c>
      <c r="Z55" s="21" t="n">
        <v>40</v>
      </c>
      <c r="AA55" s="21" t="n">
        <v>49</v>
      </c>
      <c r="AB55" s="21" t="n">
        <v>56</v>
      </c>
      <c r="AC55" s="21" t="n">
        <v>51</v>
      </c>
      <c r="AD55" s="21" t="n">
        <v>45</v>
      </c>
      <c r="AE55" s="21" t="n">
        <v>37</v>
      </c>
      <c r="AF55" s="21" t="n">
        <v>30</v>
      </c>
      <c r="AG55" s="21" t="n">
        <v>86</v>
      </c>
      <c r="AH55" s="23" t="s">
        <v>50</v>
      </c>
    </row>
    <row r="56" customFormat="false" ht="13.5" hidden="false" customHeight="false" outlineLevel="0" collapsed="false">
      <c r="A56" s="27"/>
      <c r="B56" s="40" t="s">
        <v>46</v>
      </c>
      <c r="C56" s="20" t="n">
        <v>771</v>
      </c>
      <c r="D56" s="20" t="n">
        <v>8</v>
      </c>
      <c r="E56" s="20" t="n">
        <v>13</v>
      </c>
      <c r="F56" s="20" t="n">
        <v>8</v>
      </c>
      <c r="G56" s="20" t="n">
        <v>11</v>
      </c>
      <c r="H56" s="20" t="n">
        <v>14</v>
      </c>
      <c r="I56" s="20" t="n">
        <v>7</v>
      </c>
      <c r="J56" s="20" t="n">
        <v>7</v>
      </c>
      <c r="K56" s="20" t="n">
        <v>10</v>
      </c>
      <c r="L56" s="20" t="n">
        <v>6</v>
      </c>
      <c r="M56" s="20" t="n">
        <v>8</v>
      </c>
      <c r="N56" s="20" t="n">
        <v>13</v>
      </c>
      <c r="O56" s="20" t="n">
        <v>13</v>
      </c>
      <c r="P56" s="20" t="n">
        <v>9</v>
      </c>
      <c r="Q56" s="20" t="n">
        <v>13</v>
      </c>
      <c r="R56" s="25" t="n">
        <v>11</v>
      </c>
      <c r="S56" s="20" t="n">
        <v>15</v>
      </c>
      <c r="T56" s="20" t="n">
        <v>15</v>
      </c>
      <c r="U56" s="20" t="n">
        <v>10</v>
      </c>
      <c r="V56" s="20" t="n">
        <v>12</v>
      </c>
      <c r="W56" s="20" t="n">
        <v>8</v>
      </c>
      <c r="X56" s="20" t="n">
        <v>46</v>
      </c>
      <c r="Y56" s="20" t="n">
        <v>55</v>
      </c>
      <c r="Z56" s="20" t="n">
        <v>45</v>
      </c>
      <c r="AA56" s="20" t="n">
        <v>50</v>
      </c>
      <c r="AB56" s="20" t="n">
        <v>63</v>
      </c>
      <c r="AC56" s="20" t="n">
        <v>68</v>
      </c>
      <c r="AD56" s="20" t="n">
        <v>52</v>
      </c>
      <c r="AE56" s="20" t="n">
        <v>41</v>
      </c>
      <c r="AF56" s="20" t="n">
        <v>45</v>
      </c>
      <c r="AG56" s="20" t="n">
        <v>95</v>
      </c>
      <c r="AH56" s="23" t="s">
        <v>50</v>
      </c>
    </row>
    <row r="57" customFormat="false" ht="13.5" hidden="false" customHeight="false" outlineLevel="0" collapsed="false">
      <c r="A57" s="27"/>
      <c r="B57" s="41" t="s">
        <v>47</v>
      </c>
      <c r="C57" s="20" t="n">
        <f aca="false">C55+C56</f>
        <v>1440</v>
      </c>
      <c r="D57" s="20" t="n">
        <f aca="false">D55+D56</f>
        <v>16</v>
      </c>
      <c r="E57" s="20" t="n">
        <f aca="false">E55+E56</f>
        <v>23</v>
      </c>
      <c r="F57" s="20" t="n">
        <f aca="false">F55+F56</f>
        <v>21</v>
      </c>
      <c r="G57" s="20" t="n">
        <f aca="false">G55+G56</f>
        <v>24</v>
      </c>
      <c r="H57" s="20" t="n">
        <f aca="false">H55+H56</f>
        <v>23</v>
      </c>
      <c r="I57" s="20" t="n">
        <f aca="false">I55+I56</f>
        <v>15</v>
      </c>
      <c r="J57" s="20" t="n">
        <f aca="false">J55+J56</f>
        <v>14</v>
      </c>
      <c r="K57" s="20" t="n">
        <f aca="false">K55+K56</f>
        <v>21</v>
      </c>
      <c r="L57" s="20" t="n">
        <f aca="false">L55+L56</f>
        <v>17</v>
      </c>
      <c r="M57" s="20" t="n">
        <f aca="false">M55+M56</f>
        <v>17</v>
      </c>
      <c r="N57" s="20" t="n">
        <f aca="false">N55+N56</f>
        <v>17</v>
      </c>
      <c r="O57" s="20" t="n">
        <f aca="false">O55+O56</f>
        <v>27</v>
      </c>
      <c r="P57" s="20" t="n">
        <f aca="false">P55+P56</f>
        <v>19</v>
      </c>
      <c r="Q57" s="20" t="n">
        <f aca="false">Q55+Q56</f>
        <v>24</v>
      </c>
      <c r="R57" s="25" t="n">
        <f aca="false">R55+R56</f>
        <v>20</v>
      </c>
      <c r="S57" s="20" t="n">
        <f aca="false">S55+S56</f>
        <v>25</v>
      </c>
      <c r="T57" s="20" t="n">
        <f aca="false">T55+T56</f>
        <v>25</v>
      </c>
      <c r="U57" s="20" t="n">
        <f aca="false">U55+U56</f>
        <v>25</v>
      </c>
      <c r="V57" s="20" t="n">
        <f aca="false">V55+V56</f>
        <v>22</v>
      </c>
      <c r="W57" s="20" t="n">
        <f aca="false">W55+W56</f>
        <v>12</v>
      </c>
      <c r="X57" s="20" t="n">
        <f aca="false">X55+X56</f>
        <v>84</v>
      </c>
      <c r="Y57" s="20" t="n">
        <f aca="false">Y55+Y56</f>
        <v>96</v>
      </c>
      <c r="Z57" s="20" t="n">
        <f aca="false">Z55+Z56</f>
        <v>85</v>
      </c>
      <c r="AA57" s="20" t="n">
        <f aca="false">AA55+AA56</f>
        <v>99</v>
      </c>
      <c r="AB57" s="20" t="n">
        <f aca="false">AB55+AB56</f>
        <v>119</v>
      </c>
      <c r="AC57" s="20" t="n">
        <f aca="false">AC55+AC56</f>
        <v>119</v>
      </c>
      <c r="AD57" s="20" t="n">
        <f aca="false">AD55+AD56</f>
        <v>97</v>
      </c>
      <c r="AE57" s="20" t="n">
        <f aca="false">AE55+AE56</f>
        <v>78</v>
      </c>
      <c r="AF57" s="20" t="n">
        <f aca="false">AF55+AF56</f>
        <v>75</v>
      </c>
      <c r="AG57" s="20" t="n">
        <f aca="false">AG55+AG56</f>
        <v>181</v>
      </c>
      <c r="AH57" s="23" t="s">
        <v>50</v>
      </c>
    </row>
    <row r="58" customFormat="false" ht="20.25" hidden="false" customHeight="true" outlineLevel="0" collapsed="false">
      <c r="A58" s="27" t="s">
        <v>84</v>
      </c>
      <c r="B58" s="39" t="s">
        <v>45</v>
      </c>
      <c r="C58" s="20" t="n">
        <v>683</v>
      </c>
      <c r="D58" s="20" t="n">
        <v>7</v>
      </c>
      <c r="E58" s="20" t="n">
        <v>6</v>
      </c>
      <c r="F58" s="20" t="n">
        <v>10</v>
      </c>
      <c r="G58" s="20" t="n">
        <v>17</v>
      </c>
      <c r="H58" s="20" t="n">
        <v>9</v>
      </c>
      <c r="I58" s="20" t="n">
        <v>7</v>
      </c>
      <c r="J58" s="20" t="n">
        <v>10</v>
      </c>
      <c r="K58" s="20" t="n">
        <v>7</v>
      </c>
      <c r="L58" s="20" t="n">
        <v>9</v>
      </c>
      <c r="M58" s="20" t="n">
        <v>10</v>
      </c>
      <c r="N58" s="20" t="n">
        <v>10</v>
      </c>
      <c r="O58" s="20" t="n">
        <v>15</v>
      </c>
      <c r="P58" s="20" t="n">
        <v>11</v>
      </c>
      <c r="Q58" s="20" t="n">
        <v>16</v>
      </c>
      <c r="R58" s="25" t="n">
        <v>11</v>
      </c>
      <c r="S58" s="20" t="n">
        <v>3</v>
      </c>
      <c r="T58" s="20" t="n">
        <v>13</v>
      </c>
      <c r="U58" s="20" t="n">
        <v>13</v>
      </c>
      <c r="V58" s="20" t="n">
        <v>17</v>
      </c>
      <c r="W58" s="20" t="n">
        <v>3</v>
      </c>
      <c r="X58" s="20" t="n">
        <v>31</v>
      </c>
      <c r="Y58" s="20" t="n">
        <v>50</v>
      </c>
      <c r="Z58" s="20" t="n">
        <v>51</v>
      </c>
      <c r="AA58" s="20" t="n">
        <v>41</v>
      </c>
      <c r="AB58" s="20" t="n">
        <v>55</v>
      </c>
      <c r="AC58" s="20" t="n">
        <v>58</v>
      </c>
      <c r="AD58" s="20" t="n">
        <v>36</v>
      </c>
      <c r="AE58" s="20" t="n">
        <v>35</v>
      </c>
      <c r="AF58" s="20" t="n">
        <v>36</v>
      </c>
      <c r="AG58" s="20" t="n">
        <v>86</v>
      </c>
      <c r="AH58" s="23" t="s">
        <v>50</v>
      </c>
    </row>
    <row r="59" customFormat="false" ht="13.5" hidden="false" customHeight="false" outlineLevel="0" collapsed="false">
      <c r="A59" s="27"/>
      <c r="B59" s="40" t="s">
        <v>46</v>
      </c>
      <c r="C59" s="20" t="n">
        <v>838</v>
      </c>
      <c r="D59" s="20" t="n">
        <v>6</v>
      </c>
      <c r="E59" s="21" t="n">
        <v>17</v>
      </c>
      <c r="F59" s="21" t="n">
        <v>12</v>
      </c>
      <c r="G59" s="21" t="n">
        <v>8</v>
      </c>
      <c r="H59" s="21" t="n">
        <v>12</v>
      </c>
      <c r="I59" s="21" t="n">
        <v>8</v>
      </c>
      <c r="J59" s="21" t="n">
        <v>6</v>
      </c>
      <c r="K59" s="21" t="n">
        <v>13</v>
      </c>
      <c r="L59" s="21" t="n">
        <v>10</v>
      </c>
      <c r="M59" s="21" t="n">
        <v>3</v>
      </c>
      <c r="N59" s="21" t="n">
        <v>5</v>
      </c>
      <c r="O59" s="21" t="n">
        <v>10</v>
      </c>
      <c r="P59" s="21" t="n">
        <v>6</v>
      </c>
      <c r="Q59" s="21" t="n">
        <v>5</v>
      </c>
      <c r="R59" s="22" t="n">
        <v>18</v>
      </c>
      <c r="S59" s="21" t="n">
        <v>5</v>
      </c>
      <c r="T59" s="21" t="n">
        <v>26</v>
      </c>
      <c r="U59" s="21" t="n">
        <v>23</v>
      </c>
      <c r="V59" s="21" t="n">
        <v>16</v>
      </c>
      <c r="W59" s="21" t="n">
        <v>16</v>
      </c>
      <c r="X59" s="21" t="n">
        <v>71</v>
      </c>
      <c r="Y59" s="21" t="n">
        <v>62</v>
      </c>
      <c r="Z59" s="21" t="n">
        <v>47</v>
      </c>
      <c r="AA59" s="21" t="n">
        <v>50</v>
      </c>
      <c r="AB59" s="21" t="n">
        <v>62</v>
      </c>
      <c r="AC59" s="21" t="n">
        <v>65</v>
      </c>
      <c r="AD59" s="21" t="n">
        <v>55</v>
      </c>
      <c r="AE59" s="21" t="n">
        <v>53</v>
      </c>
      <c r="AF59" s="21" t="n">
        <v>55</v>
      </c>
      <c r="AG59" s="21" t="n">
        <v>93</v>
      </c>
      <c r="AH59" s="23" t="s">
        <v>50</v>
      </c>
    </row>
    <row r="60" customFormat="false" ht="13.5" hidden="false" customHeight="false" outlineLevel="0" collapsed="false">
      <c r="A60" s="27"/>
      <c r="B60" s="41" t="s">
        <v>47</v>
      </c>
      <c r="C60" s="20" t="n">
        <f aca="false">C58+C59</f>
        <v>1521</v>
      </c>
      <c r="D60" s="20" t="n">
        <f aca="false">D58+D59</f>
        <v>13</v>
      </c>
      <c r="E60" s="20" t="n">
        <f aca="false">E58+E59</f>
        <v>23</v>
      </c>
      <c r="F60" s="20" t="n">
        <f aca="false">F58+F59</f>
        <v>22</v>
      </c>
      <c r="G60" s="20" t="n">
        <f aca="false">G58+G59</f>
        <v>25</v>
      </c>
      <c r="H60" s="20" t="n">
        <f aca="false">H58+H59</f>
        <v>21</v>
      </c>
      <c r="I60" s="20" t="n">
        <f aca="false">I58+I59</f>
        <v>15</v>
      </c>
      <c r="J60" s="20" t="n">
        <f aca="false">J58+J59</f>
        <v>16</v>
      </c>
      <c r="K60" s="20" t="n">
        <f aca="false">K58+K59</f>
        <v>20</v>
      </c>
      <c r="L60" s="20" t="n">
        <f aca="false">L58+L59</f>
        <v>19</v>
      </c>
      <c r="M60" s="20" t="n">
        <f aca="false">M58+M59</f>
        <v>13</v>
      </c>
      <c r="N60" s="20" t="n">
        <f aca="false">N58+N59</f>
        <v>15</v>
      </c>
      <c r="O60" s="20" t="n">
        <f aca="false">O58+O59</f>
        <v>25</v>
      </c>
      <c r="P60" s="20" t="n">
        <f aca="false">P58+P59</f>
        <v>17</v>
      </c>
      <c r="Q60" s="20" t="n">
        <f aca="false">Q58+Q59</f>
        <v>21</v>
      </c>
      <c r="R60" s="25" t="n">
        <f aca="false">R58+R59</f>
        <v>29</v>
      </c>
      <c r="S60" s="20" t="n">
        <f aca="false">S58+S59</f>
        <v>8</v>
      </c>
      <c r="T60" s="20" t="n">
        <f aca="false">T58+T59</f>
        <v>39</v>
      </c>
      <c r="U60" s="20" t="n">
        <f aca="false">U58+U59</f>
        <v>36</v>
      </c>
      <c r="V60" s="20" t="n">
        <f aca="false">V58+V59</f>
        <v>33</v>
      </c>
      <c r="W60" s="20" t="n">
        <f aca="false">W58+W59</f>
        <v>19</v>
      </c>
      <c r="X60" s="20" t="n">
        <f aca="false">X58+X59</f>
        <v>102</v>
      </c>
      <c r="Y60" s="20" t="n">
        <f aca="false">Y58+Y59</f>
        <v>112</v>
      </c>
      <c r="Z60" s="20" t="n">
        <f aca="false">Z58+Z59</f>
        <v>98</v>
      </c>
      <c r="AA60" s="20" t="n">
        <f aca="false">AA58+AA59</f>
        <v>91</v>
      </c>
      <c r="AB60" s="20" t="n">
        <f aca="false">AB58+AB59</f>
        <v>117</v>
      </c>
      <c r="AC60" s="20" t="n">
        <f aca="false">AC58+AC59</f>
        <v>123</v>
      </c>
      <c r="AD60" s="20" t="n">
        <f aca="false">AD58+AD59</f>
        <v>91</v>
      </c>
      <c r="AE60" s="20" t="n">
        <f aca="false">AE58+AE59</f>
        <v>88</v>
      </c>
      <c r="AF60" s="20" t="n">
        <f aca="false">AF58+AF59</f>
        <v>91</v>
      </c>
      <c r="AG60" s="20" t="n">
        <f aca="false">AG58+AG59</f>
        <v>179</v>
      </c>
      <c r="AH60" s="23" t="s">
        <v>50</v>
      </c>
      <c r="AI60" s="48"/>
      <c r="AJ60" s="30"/>
    </row>
    <row r="61" customFormat="false" ht="20.25" hidden="false" customHeight="true" outlineLevel="0" collapsed="false">
      <c r="A61" s="18" t="s">
        <v>85</v>
      </c>
      <c r="B61" s="39" t="s">
        <v>45</v>
      </c>
      <c r="C61" s="20" t="n">
        <v>364</v>
      </c>
      <c r="D61" s="20" t="n">
        <v>2</v>
      </c>
      <c r="E61" s="21" t="n">
        <v>6</v>
      </c>
      <c r="F61" s="21" t="n">
        <v>5</v>
      </c>
      <c r="G61" s="21" t="n">
        <v>4</v>
      </c>
      <c r="H61" s="21" t="n">
        <v>5</v>
      </c>
      <c r="I61" s="21" t="n">
        <v>6</v>
      </c>
      <c r="J61" s="21" t="n">
        <v>4</v>
      </c>
      <c r="K61" s="21" t="n">
        <v>6</v>
      </c>
      <c r="L61" s="21" t="n">
        <v>2</v>
      </c>
      <c r="M61" s="21" t="n">
        <v>3</v>
      </c>
      <c r="N61" s="21" t="n">
        <v>2</v>
      </c>
      <c r="O61" s="21" t="n">
        <v>3</v>
      </c>
      <c r="P61" s="21" t="n">
        <v>7</v>
      </c>
      <c r="Q61" s="21" t="n">
        <v>3</v>
      </c>
      <c r="R61" s="22" t="n">
        <v>3</v>
      </c>
      <c r="S61" s="21" t="n">
        <v>5</v>
      </c>
      <c r="T61" s="21" t="n">
        <v>8</v>
      </c>
      <c r="U61" s="21" t="n">
        <v>6</v>
      </c>
      <c r="V61" s="21" t="n">
        <v>5</v>
      </c>
      <c r="W61" s="21" t="n">
        <v>6</v>
      </c>
      <c r="X61" s="21" t="n">
        <v>44</v>
      </c>
      <c r="Y61" s="21" t="n">
        <v>36</v>
      </c>
      <c r="Z61" s="21" t="n">
        <v>22</v>
      </c>
      <c r="AA61" s="21" t="n">
        <v>19</v>
      </c>
      <c r="AB61" s="21" t="n">
        <v>23</v>
      </c>
      <c r="AC61" s="21" t="n">
        <v>39</v>
      </c>
      <c r="AD61" s="21" t="n">
        <v>24</v>
      </c>
      <c r="AE61" s="21" t="n">
        <v>21</v>
      </c>
      <c r="AF61" s="21" t="n">
        <v>19</v>
      </c>
      <c r="AG61" s="21" t="n">
        <v>26</v>
      </c>
      <c r="AH61" s="23" t="s">
        <v>50</v>
      </c>
      <c r="AJ61" s="30"/>
    </row>
    <row r="62" customFormat="false" ht="13.5" hidden="false" customHeight="false" outlineLevel="0" collapsed="false">
      <c r="A62" s="18"/>
      <c r="B62" s="40" t="s">
        <v>46</v>
      </c>
      <c r="C62" s="20" t="n">
        <v>422</v>
      </c>
      <c r="D62" s="20" t="n">
        <v>2</v>
      </c>
      <c r="E62" s="20" t="n">
        <v>3</v>
      </c>
      <c r="F62" s="20" t="n">
        <v>6</v>
      </c>
      <c r="G62" s="20" t="n">
        <v>6</v>
      </c>
      <c r="H62" s="20" t="n">
        <v>3</v>
      </c>
      <c r="I62" s="20" t="n">
        <v>4</v>
      </c>
      <c r="J62" s="20" t="n">
        <v>6</v>
      </c>
      <c r="K62" s="20" t="n">
        <v>5</v>
      </c>
      <c r="L62" s="20" t="n">
        <v>5</v>
      </c>
      <c r="M62" s="20" t="n">
        <v>6</v>
      </c>
      <c r="N62" s="20" t="n">
        <v>4</v>
      </c>
      <c r="O62" s="20" t="n">
        <v>6</v>
      </c>
      <c r="P62" s="20" t="n">
        <v>6</v>
      </c>
      <c r="Q62" s="20" t="n">
        <v>6</v>
      </c>
      <c r="R62" s="25" t="n">
        <v>9</v>
      </c>
      <c r="S62" s="20" t="n">
        <v>5</v>
      </c>
      <c r="T62" s="20" t="n">
        <v>9</v>
      </c>
      <c r="U62" s="20" t="n">
        <v>7</v>
      </c>
      <c r="V62" s="20" t="n">
        <v>8</v>
      </c>
      <c r="W62" s="20" t="n">
        <v>5</v>
      </c>
      <c r="X62" s="20" t="n">
        <v>28</v>
      </c>
      <c r="Y62" s="20" t="n">
        <v>30</v>
      </c>
      <c r="Z62" s="20" t="n">
        <v>26</v>
      </c>
      <c r="AA62" s="20" t="n">
        <v>20</v>
      </c>
      <c r="AB62" s="20" t="n">
        <v>32</v>
      </c>
      <c r="AC62" s="20" t="n">
        <v>43</v>
      </c>
      <c r="AD62" s="20" t="n">
        <v>41</v>
      </c>
      <c r="AE62" s="20" t="n">
        <v>23</v>
      </c>
      <c r="AF62" s="20" t="n">
        <v>18</v>
      </c>
      <c r="AG62" s="20" t="n">
        <v>50</v>
      </c>
      <c r="AH62" s="23" t="s">
        <v>50</v>
      </c>
      <c r="AJ62" s="30"/>
    </row>
    <row r="63" customFormat="false" ht="13.5" hidden="false" customHeight="false" outlineLevel="0" collapsed="false">
      <c r="A63" s="18"/>
      <c r="B63" s="41" t="s">
        <v>47</v>
      </c>
      <c r="C63" s="20" t="n">
        <f aca="false">C61+C62</f>
        <v>786</v>
      </c>
      <c r="D63" s="20" t="n">
        <f aca="false">D61+D62</f>
        <v>4</v>
      </c>
      <c r="E63" s="20" t="n">
        <f aca="false">E61+E62</f>
        <v>9</v>
      </c>
      <c r="F63" s="20" t="n">
        <f aca="false">F61+F62</f>
        <v>11</v>
      </c>
      <c r="G63" s="20" t="n">
        <f aca="false">G61+G62</f>
        <v>10</v>
      </c>
      <c r="H63" s="20" t="n">
        <f aca="false">H61+H62</f>
        <v>8</v>
      </c>
      <c r="I63" s="20" t="n">
        <f aca="false">I61+I62</f>
        <v>10</v>
      </c>
      <c r="J63" s="20" t="n">
        <f aca="false">J61+J62</f>
        <v>10</v>
      </c>
      <c r="K63" s="20" t="n">
        <f aca="false">K61+K62</f>
        <v>11</v>
      </c>
      <c r="L63" s="20" t="n">
        <f aca="false">L61+L62</f>
        <v>7</v>
      </c>
      <c r="M63" s="20" t="n">
        <f aca="false">M61+M62</f>
        <v>9</v>
      </c>
      <c r="N63" s="20" t="n">
        <f aca="false">N61+N62</f>
        <v>6</v>
      </c>
      <c r="O63" s="20" t="n">
        <f aca="false">O61+O62</f>
        <v>9</v>
      </c>
      <c r="P63" s="20" t="n">
        <f aca="false">P61+P62</f>
        <v>13</v>
      </c>
      <c r="Q63" s="20" t="n">
        <f aca="false">Q61+Q62</f>
        <v>9</v>
      </c>
      <c r="R63" s="25" t="n">
        <f aca="false">R61+R62</f>
        <v>12</v>
      </c>
      <c r="S63" s="20" t="n">
        <f aca="false">S61+S62</f>
        <v>10</v>
      </c>
      <c r="T63" s="20" t="n">
        <f aca="false">T61+T62</f>
        <v>17</v>
      </c>
      <c r="U63" s="20" t="n">
        <f aca="false">U61+U62</f>
        <v>13</v>
      </c>
      <c r="V63" s="20" t="n">
        <f aca="false">V61+V62</f>
        <v>13</v>
      </c>
      <c r="W63" s="20" t="n">
        <f aca="false">W61+W62</f>
        <v>11</v>
      </c>
      <c r="X63" s="20" t="n">
        <f aca="false">X61+X62</f>
        <v>72</v>
      </c>
      <c r="Y63" s="20" t="n">
        <f aca="false">Y61+Y62</f>
        <v>66</v>
      </c>
      <c r="Z63" s="20" t="n">
        <f aca="false">Z61+Z62</f>
        <v>48</v>
      </c>
      <c r="AA63" s="20" t="n">
        <f aca="false">AA61+AA62</f>
        <v>39</v>
      </c>
      <c r="AB63" s="20" t="n">
        <f aca="false">AB61+AB62</f>
        <v>55</v>
      </c>
      <c r="AC63" s="20" t="n">
        <f aca="false">AC61+AC62</f>
        <v>82</v>
      </c>
      <c r="AD63" s="20" t="n">
        <f aca="false">AD61+AD62</f>
        <v>65</v>
      </c>
      <c r="AE63" s="20" t="n">
        <f aca="false">AE61+AE62</f>
        <v>44</v>
      </c>
      <c r="AF63" s="20" t="n">
        <f aca="false">AF61+AF62</f>
        <v>37</v>
      </c>
      <c r="AG63" s="20" t="n">
        <f aca="false">AG61+AG62</f>
        <v>76</v>
      </c>
      <c r="AH63" s="23" t="s">
        <v>50</v>
      </c>
      <c r="AI63" s="48"/>
      <c r="AJ63" s="30"/>
    </row>
    <row r="64" customFormat="false" ht="20.25" hidden="false" customHeight="true" outlineLevel="0" collapsed="false">
      <c r="A64" s="45" t="s">
        <v>86</v>
      </c>
      <c r="B64" s="49" t="s">
        <v>45</v>
      </c>
      <c r="C64" s="25" t="n">
        <v>890</v>
      </c>
      <c r="D64" s="25" t="n">
        <v>8</v>
      </c>
      <c r="E64" s="25" t="n">
        <v>17</v>
      </c>
      <c r="F64" s="25" t="n">
        <v>12</v>
      </c>
      <c r="G64" s="25" t="n">
        <v>16</v>
      </c>
      <c r="H64" s="25" t="n">
        <v>18</v>
      </c>
      <c r="I64" s="25" t="n">
        <v>10</v>
      </c>
      <c r="J64" s="25" t="n">
        <v>11</v>
      </c>
      <c r="K64" s="25" t="n">
        <v>12</v>
      </c>
      <c r="L64" s="25" t="n">
        <v>15</v>
      </c>
      <c r="M64" s="20" t="n">
        <v>16</v>
      </c>
      <c r="N64" s="20" t="n">
        <v>12</v>
      </c>
      <c r="O64" s="20" t="n">
        <v>14</v>
      </c>
      <c r="P64" s="20" t="n">
        <v>15</v>
      </c>
      <c r="Q64" s="20" t="n">
        <v>15</v>
      </c>
      <c r="R64" s="25" t="n">
        <v>11</v>
      </c>
      <c r="S64" s="20" t="n">
        <v>19</v>
      </c>
      <c r="T64" s="20" t="n">
        <v>10</v>
      </c>
      <c r="U64" s="20" t="n">
        <v>13</v>
      </c>
      <c r="V64" s="20" t="n">
        <v>10</v>
      </c>
      <c r="W64" s="20" t="n">
        <v>11</v>
      </c>
      <c r="X64" s="20" t="n">
        <v>132</v>
      </c>
      <c r="Y64" s="20" t="n">
        <v>66</v>
      </c>
      <c r="Z64" s="20" t="n">
        <v>47</v>
      </c>
      <c r="AA64" s="20" t="n">
        <v>66</v>
      </c>
      <c r="AB64" s="20" t="n">
        <v>55</v>
      </c>
      <c r="AC64" s="20" t="n">
        <v>67</v>
      </c>
      <c r="AD64" s="20" t="n">
        <v>39</v>
      </c>
      <c r="AE64" s="20" t="n">
        <v>36</v>
      </c>
      <c r="AF64" s="20" t="n">
        <v>45</v>
      </c>
      <c r="AG64" s="20" t="n">
        <v>72</v>
      </c>
      <c r="AH64" s="23" t="s">
        <v>50</v>
      </c>
    </row>
    <row r="65" customFormat="false" ht="13.5" hidden="false" customHeight="false" outlineLevel="0" collapsed="false">
      <c r="A65" s="45" t="s">
        <v>87</v>
      </c>
      <c r="B65" s="50" t="s">
        <v>46</v>
      </c>
      <c r="C65" s="25" t="n">
        <v>900</v>
      </c>
      <c r="D65" s="25" t="n">
        <v>9</v>
      </c>
      <c r="E65" s="22" t="n">
        <v>18</v>
      </c>
      <c r="F65" s="22" t="n">
        <v>16</v>
      </c>
      <c r="G65" s="22" t="n">
        <v>18</v>
      </c>
      <c r="H65" s="22" t="n">
        <v>12</v>
      </c>
      <c r="I65" s="22" t="n">
        <v>14</v>
      </c>
      <c r="J65" s="22" t="n">
        <v>10</v>
      </c>
      <c r="K65" s="22" t="n">
        <v>12</v>
      </c>
      <c r="L65" s="22" t="n">
        <v>16</v>
      </c>
      <c r="M65" s="21" t="n">
        <v>14</v>
      </c>
      <c r="N65" s="21" t="n">
        <v>14</v>
      </c>
      <c r="O65" s="21" t="n">
        <v>15</v>
      </c>
      <c r="P65" s="21" t="n">
        <v>18</v>
      </c>
      <c r="Q65" s="21" t="n">
        <v>7</v>
      </c>
      <c r="R65" s="22" t="n">
        <v>14</v>
      </c>
      <c r="S65" s="21" t="n">
        <v>15</v>
      </c>
      <c r="T65" s="21" t="n">
        <v>17</v>
      </c>
      <c r="U65" s="21" t="n">
        <v>12</v>
      </c>
      <c r="V65" s="21" t="n">
        <v>13</v>
      </c>
      <c r="W65" s="21" t="n">
        <v>3</v>
      </c>
      <c r="X65" s="21" t="n">
        <v>56</v>
      </c>
      <c r="Y65" s="21" t="n">
        <v>60</v>
      </c>
      <c r="Z65" s="21" t="n">
        <v>78</v>
      </c>
      <c r="AA65" s="21" t="n">
        <v>57</v>
      </c>
      <c r="AB65" s="21" t="n">
        <v>66</v>
      </c>
      <c r="AC65" s="21" t="n">
        <v>66</v>
      </c>
      <c r="AD65" s="21" t="n">
        <v>57</v>
      </c>
      <c r="AE65" s="21" t="n">
        <v>60</v>
      </c>
      <c r="AF65" s="21" t="n">
        <v>48</v>
      </c>
      <c r="AG65" s="21" t="n">
        <v>85</v>
      </c>
      <c r="AH65" s="23" t="s">
        <v>50</v>
      </c>
    </row>
    <row r="66" customFormat="false" ht="13.5" hidden="false" customHeight="false" outlineLevel="0" collapsed="false">
      <c r="A66" s="45"/>
      <c r="B66" s="51" t="s">
        <v>47</v>
      </c>
      <c r="C66" s="25" t="n">
        <f aca="false">C64+C65</f>
        <v>1790</v>
      </c>
      <c r="D66" s="25" t="n">
        <f aca="false">D64+D65</f>
        <v>17</v>
      </c>
      <c r="E66" s="25" t="n">
        <f aca="false">E64+E65</f>
        <v>35</v>
      </c>
      <c r="F66" s="25" t="n">
        <f aca="false">F64+F65</f>
        <v>28</v>
      </c>
      <c r="G66" s="25" t="n">
        <f aca="false">G64+G65</f>
        <v>34</v>
      </c>
      <c r="H66" s="25" t="n">
        <f aca="false">H64+H65</f>
        <v>30</v>
      </c>
      <c r="I66" s="25" t="n">
        <f aca="false">I64+I65</f>
        <v>24</v>
      </c>
      <c r="J66" s="25" t="n">
        <f aca="false">J64+J65</f>
        <v>21</v>
      </c>
      <c r="K66" s="25" t="n">
        <f aca="false">K64+K65</f>
        <v>24</v>
      </c>
      <c r="L66" s="25" t="n">
        <f aca="false">L64+L65</f>
        <v>31</v>
      </c>
      <c r="M66" s="20" t="n">
        <f aca="false">M64+M65</f>
        <v>30</v>
      </c>
      <c r="N66" s="20" t="n">
        <f aca="false">N64+N65</f>
        <v>26</v>
      </c>
      <c r="O66" s="20" t="n">
        <f aca="false">O64+O65</f>
        <v>29</v>
      </c>
      <c r="P66" s="20" t="n">
        <f aca="false">P64+P65</f>
        <v>33</v>
      </c>
      <c r="Q66" s="20" t="n">
        <f aca="false">Q64+Q65</f>
        <v>22</v>
      </c>
      <c r="R66" s="25" t="n">
        <f aca="false">R64+R65</f>
        <v>25</v>
      </c>
      <c r="S66" s="20" t="n">
        <f aca="false">S64+S65</f>
        <v>34</v>
      </c>
      <c r="T66" s="20" t="n">
        <f aca="false">T64+T65</f>
        <v>27</v>
      </c>
      <c r="U66" s="20" t="n">
        <f aca="false">U64+U65</f>
        <v>25</v>
      </c>
      <c r="V66" s="20" t="n">
        <f aca="false">V64+V65</f>
        <v>23</v>
      </c>
      <c r="W66" s="20" t="n">
        <f aca="false">W64+W65</f>
        <v>14</v>
      </c>
      <c r="X66" s="20" t="n">
        <f aca="false">X64+X65</f>
        <v>188</v>
      </c>
      <c r="Y66" s="20" t="n">
        <f aca="false">Y64+Y65</f>
        <v>126</v>
      </c>
      <c r="Z66" s="20" t="n">
        <f aca="false">Z64+Z65</f>
        <v>125</v>
      </c>
      <c r="AA66" s="20" t="n">
        <f aca="false">AA64+AA65</f>
        <v>123</v>
      </c>
      <c r="AB66" s="20" t="n">
        <f aca="false">AB64+AB65</f>
        <v>121</v>
      </c>
      <c r="AC66" s="20" t="n">
        <f aca="false">AC64+AC65</f>
        <v>133</v>
      </c>
      <c r="AD66" s="20" t="n">
        <f aca="false">AD64+AD65</f>
        <v>96</v>
      </c>
      <c r="AE66" s="20" t="n">
        <f aca="false">AE64+AE65</f>
        <v>96</v>
      </c>
      <c r="AF66" s="20" t="n">
        <f aca="false">AF64+AF65</f>
        <v>93</v>
      </c>
      <c r="AG66" s="20" t="n">
        <f aca="false">AG64+AG65</f>
        <v>157</v>
      </c>
      <c r="AH66" s="23" t="s">
        <v>50</v>
      </c>
    </row>
    <row r="67" customFormat="false" ht="20.25" hidden="false" customHeight="true" outlineLevel="0" collapsed="false">
      <c r="A67" s="18" t="s">
        <v>88</v>
      </c>
      <c r="B67" s="39" t="s">
        <v>45</v>
      </c>
      <c r="C67" s="20" t="n">
        <v>932</v>
      </c>
      <c r="D67" s="20" t="n">
        <v>14</v>
      </c>
      <c r="E67" s="21" t="n">
        <v>13</v>
      </c>
      <c r="F67" s="21" t="n">
        <v>19</v>
      </c>
      <c r="G67" s="21" t="n">
        <v>16</v>
      </c>
      <c r="H67" s="21" t="n">
        <v>13</v>
      </c>
      <c r="I67" s="21" t="n">
        <v>20</v>
      </c>
      <c r="J67" s="21" t="n">
        <v>13</v>
      </c>
      <c r="K67" s="21" t="n">
        <v>15</v>
      </c>
      <c r="L67" s="21" t="n">
        <v>13</v>
      </c>
      <c r="M67" s="21" t="n">
        <v>11</v>
      </c>
      <c r="N67" s="21" t="n">
        <v>22</v>
      </c>
      <c r="O67" s="21" t="n">
        <v>19</v>
      </c>
      <c r="P67" s="21" t="n">
        <v>14</v>
      </c>
      <c r="Q67" s="21" t="n">
        <v>22</v>
      </c>
      <c r="R67" s="22" t="n">
        <v>14</v>
      </c>
      <c r="S67" s="21" t="n">
        <v>15</v>
      </c>
      <c r="T67" s="21" t="n">
        <v>20</v>
      </c>
      <c r="U67" s="21" t="n">
        <v>25</v>
      </c>
      <c r="V67" s="21" t="n">
        <v>11</v>
      </c>
      <c r="W67" s="21" t="n">
        <v>10</v>
      </c>
      <c r="X67" s="21" t="n">
        <v>45</v>
      </c>
      <c r="Y67" s="21" t="n">
        <v>59</v>
      </c>
      <c r="Z67" s="21" t="n">
        <v>58</v>
      </c>
      <c r="AA67" s="21" t="n">
        <v>49</v>
      </c>
      <c r="AB67" s="21" t="n">
        <v>80</v>
      </c>
      <c r="AC67" s="21" t="n">
        <v>91</v>
      </c>
      <c r="AD67" s="21" t="n">
        <v>60</v>
      </c>
      <c r="AE67" s="21" t="n">
        <v>57</v>
      </c>
      <c r="AF67" s="21" t="n">
        <v>32</v>
      </c>
      <c r="AG67" s="21" t="n">
        <v>82</v>
      </c>
      <c r="AH67" s="23" t="s">
        <v>50</v>
      </c>
    </row>
    <row r="68" customFormat="false" ht="13.5" hidden="false" customHeight="false" outlineLevel="0" collapsed="false">
      <c r="A68" s="18" t="s">
        <v>87</v>
      </c>
      <c r="B68" s="40" t="s">
        <v>46</v>
      </c>
      <c r="C68" s="20" t="n">
        <v>983</v>
      </c>
      <c r="D68" s="20" t="n">
        <v>15</v>
      </c>
      <c r="E68" s="20" t="n">
        <v>15</v>
      </c>
      <c r="F68" s="20" t="n">
        <v>16</v>
      </c>
      <c r="G68" s="20" t="n">
        <v>13</v>
      </c>
      <c r="H68" s="20" t="n">
        <v>14</v>
      </c>
      <c r="I68" s="20" t="n">
        <v>12</v>
      </c>
      <c r="J68" s="20" t="n">
        <v>13</v>
      </c>
      <c r="K68" s="20" t="n">
        <v>17</v>
      </c>
      <c r="L68" s="20" t="n">
        <v>10</v>
      </c>
      <c r="M68" s="20" t="n">
        <v>11</v>
      </c>
      <c r="N68" s="20" t="n">
        <v>10</v>
      </c>
      <c r="O68" s="20" t="n">
        <v>11</v>
      </c>
      <c r="P68" s="20" t="n">
        <v>11</v>
      </c>
      <c r="Q68" s="20" t="n">
        <v>22</v>
      </c>
      <c r="R68" s="25" t="n">
        <v>15</v>
      </c>
      <c r="S68" s="20" t="n">
        <v>13</v>
      </c>
      <c r="T68" s="20" t="n">
        <v>25</v>
      </c>
      <c r="U68" s="20" t="n">
        <v>19</v>
      </c>
      <c r="V68" s="20" t="n">
        <v>15</v>
      </c>
      <c r="W68" s="20" t="n">
        <v>4</v>
      </c>
      <c r="X68" s="20" t="n">
        <v>31</v>
      </c>
      <c r="Y68" s="20" t="n">
        <v>68</v>
      </c>
      <c r="Z68" s="20" t="n">
        <v>68</v>
      </c>
      <c r="AA68" s="20" t="n">
        <v>59</v>
      </c>
      <c r="AB68" s="20" t="n">
        <v>90</v>
      </c>
      <c r="AC68" s="20" t="n">
        <v>95</v>
      </c>
      <c r="AD68" s="20" t="n">
        <v>77</v>
      </c>
      <c r="AE68" s="20" t="n">
        <v>57</v>
      </c>
      <c r="AF68" s="20" t="n">
        <v>43</v>
      </c>
      <c r="AG68" s="20" t="n">
        <v>114</v>
      </c>
      <c r="AH68" s="23" t="s">
        <v>50</v>
      </c>
    </row>
    <row r="69" customFormat="false" ht="13.5" hidden="false" customHeight="false" outlineLevel="0" collapsed="false">
      <c r="A69" s="18"/>
      <c r="B69" s="41" t="s">
        <v>47</v>
      </c>
      <c r="C69" s="20" t="n">
        <f aca="false">C67+C68</f>
        <v>1915</v>
      </c>
      <c r="D69" s="20" t="n">
        <f aca="false">D67+D68</f>
        <v>29</v>
      </c>
      <c r="E69" s="20" t="n">
        <f aca="false">E67+E68</f>
        <v>28</v>
      </c>
      <c r="F69" s="20" t="n">
        <f aca="false">F67+F68</f>
        <v>35</v>
      </c>
      <c r="G69" s="20" t="n">
        <f aca="false">G67+G68</f>
        <v>29</v>
      </c>
      <c r="H69" s="20" t="n">
        <f aca="false">H67+H68</f>
        <v>27</v>
      </c>
      <c r="I69" s="20" t="n">
        <f aca="false">I67+I68</f>
        <v>32</v>
      </c>
      <c r="J69" s="20" t="n">
        <f aca="false">J67+J68</f>
        <v>26</v>
      </c>
      <c r="K69" s="20" t="n">
        <f aca="false">K67+K68</f>
        <v>32</v>
      </c>
      <c r="L69" s="20" t="n">
        <f aca="false">L67+L68</f>
        <v>23</v>
      </c>
      <c r="M69" s="20" t="n">
        <f aca="false">M67+M68</f>
        <v>22</v>
      </c>
      <c r="N69" s="20" t="n">
        <f aca="false">N67+N68</f>
        <v>32</v>
      </c>
      <c r="O69" s="20" t="n">
        <f aca="false">O67+O68</f>
        <v>30</v>
      </c>
      <c r="P69" s="20" t="n">
        <f aca="false">P67+P68</f>
        <v>25</v>
      </c>
      <c r="Q69" s="20" t="n">
        <f aca="false">Q67+Q68</f>
        <v>44</v>
      </c>
      <c r="R69" s="25" t="n">
        <f aca="false">R67+R68</f>
        <v>29</v>
      </c>
      <c r="S69" s="20" t="n">
        <f aca="false">S67+S68</f>
        <v>28</v>
      </c>
      <c r="T69" s="20" t="n">
        <f aca="false">T67+T68</f>
        <v>45</v>
      </c>
      <c r="U69" s="20" t="n">
        <f aca="false">U67+U68</f>
        <v>44</v>
      </c>
      <c r="V69" s="20" t="n">
        <f aca="false">V67+V68</f>
        <v>26</v>
      </c>
      <c r="W69" s="20" t="n">
        <f aca="false">W67+W68</f>
        <v>14</v>
      </c>
      <c r="X69" s="20" t="n">
        <f aca="false">X67+X68</f>
        <v>76</v>
      </c>
      <c r="Y69" s="20" t="n">
        <f aca="false">Y67+Y68</f>
        <v>127</v>
      </c>
      <c r="Z69" s="20" t="n">
        <f aca="false">Z67+Z68</f>
        <v>126</v>
      </c>
      <c r="AA69" s="20" t="n">
        <f aca="false">AA67+AA68</f>
        <v>108</v>
      </c>
      <c r="AB69" s="20" t="n">
        <f aca="false">AB67+AB68</f>
        <v>170</v>
      </c>
      <c r="AC69" s="20" t="n">
        <f aca="false">AC67+AC68</f>
        <v>186</v>
      </c>
      <c r="AD69" s="20" t="n">
        <f aca="false">AD67+AD68</f>
        <v>137</v>
      </c>
      <c r="AE69" s="20" t="n">
        <f aca="false">AE67+AE68</f>
        <v>114</v>
      </c>
      <c r="AF69" s="20" t="n">
        <f aca="false">AF67+AF68</f>
        <v>75</v>
      </c>
      <c r="AG69" s="20" t="n">
        <f aca="false">AG67+AG68</f>
        <v>196</v>
      </c>
      <c r="AH69" s="23" t="s">
        <v>50</v>
      </c>
    </row>
    <row r="70" customFormat="false" ht="20.25" hidden="false" customHeight="true" outlineLevel="0" collapsed="false">
      <c r="A70" s="18" t="s">
        <v>89</v>
      </c>
      <c r="B70" s="39" t="s">
        <v>45</v>
      </c>
      <c r="C70" s="20" t="n">
        <v>278</v>
      </c>
      <c r="D70" s="20" t="n">
        <v>2</v>
      </c>
      <c r="E70" s="21" t="s">
        <v>50</v>
      </c>
      <c r="F70" s="21" t="n">
        <v>3</v>
      </c>
      <c r="G70" s="21" t="n">
        <v>3</v>
      </c>
      <c r="H70" s="21" t="n">
        <v>7</v>
      </c>
      <c r="I70" s="21" t="n">
        <v>4</v>
      </c>
      <c r="J70" s="21" t="n">
        <v>5</v>
      </c>
      <c r="K70" s="21" t="n">
        <v>4</v>
      </c>
      <c r="L70" s="21" t="n">
        <v>2</v>
      </c>
      <c r="M70" s="21" t="n">
        <v>2</v>
      </c>
      <c r="N70" s="21" t="n">
        <v>4</v>
      </c>
      <c r="O70" s="21" t="n">
        <v>5</v>
      </c>
      <c r="P70" s="21" t="n">
        <v>1</v>
      </c>
      <c r="Q70" s="21" t="n">
        <v>1</v>
      </c>
      <c r="R70" s="25" t="n">
        <v>5</v>
      </c>
      <c r="S70" s="20" t="n">
        <v>2</v>
      </c>
      <c r="T70" s="20" t="n">
        <v>5</v>
      </c>
      <c r="U70" s="20" t="n">
        <v>4</v>
      </c>
      <c r="V70" s="20" t="n">
        <v>1</v>
      </c>
      <c r="W70" s="20" t="n">
        <v>6</v>
      </c>
      <c r="X70" s="20" t="n">
        <v>23</v>
      </c>
      <c r="Y70" s="20" t="n">
        <v>18</v>
      </c>
      <c r="Z70" s="20" t="n">
        <v>16</v>
      </c>
      <c r="AA70" s="20" t="n">
        <v>14</v>
      </c>
      <c r="AB70" s="20" t="n">
        <v>25</v>
      </c>
      <c r="AC70" s="20" t="n">
        <v>18</v>
      </c>
      <c r="AD70" s="20" t="n">
        <v>17</v>
      </c>
      <c r="AE70" s="20" t="n">
        <v>14</v>
      </c>
      <c r="AF70" s="20" t="n">
        <v>26</v>
      </c>
      <c r="AG70" s="20" t="n">
        <v>41</v>
      </c>
      <c r="AH70" s="23" t="s">
        <v>50</v>
      </c>
    </row>
    <row r="71" customFormat="false" ht="13.5" hidden="false" customHeight="false" outlineLevel="0" collapsed="false">
      <c r="A71" s="18" t="s">
        <v>87</v>
      </c>
      <c r="B71" s="40" t="s">
        <v>46</v>
      </c>
      <c r="C71" s="20" t="n">
        <v>386</v>
      </c>
      <c r="D71" s="20" t="n">
        <v>2</v>
      </c>
      <c r="E71" s="20" t="n">
        <v>3</v>
      </c>
      <c r="F71" s="20" t="n">
        <v>5</v>
      </c>
      <c r="G71" s="20" t="n">
        <v>2</v>
      </c>
      <c r="H71" s="20" t="n">
        <v>1</v>
      </c>
      <c r="I71" s="20" t="n">
        <v>5</v>
      </c>
      <c r="J71" s="20" t="n">
        <v>7</v>
      </c>
      <c r="K71" s="20" t="n">
        <v>2</v>
      </c>
      <c r="L71" s="20" t="n">
        <v>3</v>
      </c>
      <c r="M71" s="20" t="n">
        <v>4</v>
      </c>
      <c r="N71" s="20" t="n">
        <v>5</v>
      </c>
      <c r="O71" s="20" t="s">
        <v>50</v>
      </c>
      <c r="P71" s="20" t="n">
        <v>3</v>
      </c>
      <c r="Q71" s="20" t="n">
        <v>8</v>
      </c>
      <c r="R71" s="25" t="n">
        <v>2</v>
      </c>
      <c r="S71" s="20" t="n">
        <v>5</v>
      </c>
      <c r="T71" s="20" t="n">
        <v>3</v>
      </c>
      <c r="U71" s="20" t="s">
        <v>50</v>
      </c>
      <c r="V71" s="20" t="n">
        <v>10</v>
      </c>
      <c r="W71" s="20" t="n">
        <v>13</v>
      </c>
      <c r="X71" s="20" t="n">
        <v>65</v>
      </c>
      <c r="Y71" s="20" t="n">
        <v>23</v>
      </c>
      <c r="Z71" s="20" t="n">
        <v>16</v>
      </c>
      <c r="AA71" s="20" t="n">
        <v>23</v>
      </c>
      <c r="AB71" s="20" t="n">
        <v>29</v>
      </c>
      <c r="AC71" s="20" t="n">
        <v>27</v>
      </c>
      <c r="AD71" s="20" t="n">
        <v>22</v>
      </c>
      <c r="AE71" s="20" t="n">
        <v>21</v>
      </c>
      <c r="AF71" s="20" t="n">
        <v>26</v>
      </c>
      <c r="AG71" s="20" t="n">
        <v>51</v>
      </c>
      <c r="AH71" s="23" t="s">
        <v>50</v>
      </c>
    </row>
    <row r="72" customFormat="false" ht="13.5" hidden="false" customHeight="false" outlineLevel="0" collapsed="false">
      <c r="A72" s="18"/>
      <c r="B72" s="41" t="s">
        <v>47</v>
      </c>
      <c r="C72" s="20" t="n">
        <f aca="false">C70+C71</f>
        <v>664</v>
      </c>
      <c r="D72" s="20" t="n">
        <f aca="false">D70+D71</f>
        <v>4</v>
      </c>
      <c r="E72" s="20" t="n">
        <v>3</v>
      </c>
      <c r="F72" s="20" t="n">
        <f aca="false">F70+F71</f>
        <v>8</v>
      </c>
      <c r="G72" s="20" t="n">
        <f aca="false">G70+G71</f>
        <v>5</v>
      </c>
      <c r="H72" s="20" t="n">
        <f aca="false">H70+H71</f>
        <v>8</v>
      </c>
      <c r="I72" s="20" t="n">
        <f aca="false">I70+I71</f>
        <v>9</v>
      </c>
      <c r="J72" s="20" t="n">
        <f aca="false">J70+J71</f>
        <v>12</v>
      </c>
      <c r="K72" s="20" t="n">
        <f aca="false">K70+K71</f>
        <v>6</v>
      </c>
      <c r="L72" s="20" t="n">
        <f aca="false">L70+L71</f>
        <v>5</v>
      </c>
      <c r="M72" s="20" t="n">
        <f aca="false">M70+M71</f>
        <v>6</v>
      </c>
      <c r="N72" s="20" t="n">
        <f aca="false">N70+N71</f>
        <v>9</v>
      </c>
      <c r="O72" s="20" t="n">
        <v>5</v>
      </c>
      <c r="P72" s="20" t="n">
        <f aca="false">P70+P71</f>
        <v>4</v>
      </c>
      <c r="Q72" s="20" t="n">
        <f aca="false">Q70+Q71</f>
        <v>9</v>
      </c>
      <c r="R72" s="25" t="n">
        <f aca="false">R70+R71</f>
        <v>7</v>
      </c>
      <c r="S72" s="20" t="n">
        <f aca="false">S70+S71</f>
        <v>7</v>
      </c>
      <c r="T72" s="20" t="n">
        <f aca="false">T70+T71</f>
        <v>8</v>
      </c>
      <c r="U72" s="20" t="n">
        <v>4</v>
      </c>
      <c r="V72" s="20" t="n">
        <f aca="false">V70+V71</f>
        <v>11</v>
      </c>
      <c r="W72" s="20" t="n">
        <f aca="false">W70+W71</f>
        <v>19</v>
      </c>
      <c r="X72" s="20" t="n">
        <f aca="false">X70+X71</f>
        <v>88</v>
      </c>
      <c r="Y72" s="20" t="n">
        <f aca="false">Y70+Y71</f>
        <v>41</v>
      </c>
      <c r="Z72" s="20" t="n">
        <f aca="false">Z70+Z71</f>
        <v>32</v>
      </c>
      <c r="AA72" s="20" t="n">
        <f aca="false">AA70+AA71</f>
        <v>37</v>
      </c>
      <c r="AB72" s="20" t="n">
        <f aca="false">AB70+AB71</f>
        <v>54</v>
      </c>
      <c r="AC72" s="20" t="n">
        <f aca="false">AC70+AC71</f>
        <v>45</v>
      </c>
      <c r="AD72" s="20" t="n">
        <f aca="false">AD70+AD71</f>
        <v>39</v>
      </c>
      <c r="AE72" s="20" t="n">
        <f aca="false">AE70+AE71</f>
        <v>35</v>
      </c>
      <c r="AF72" s="20" t="n">
        <f aca="false">AF70+AF71</f>
        <v>52</v>
      </c>
      <c r="AG72" s="20" t="n">
        <f aca="false">AG70+AG71</f>
        <v>92</v>
      </c>
      <c r="AH72" s="23" t="s">
        <v>50</v>
      </c>
    </row>
    <row r="73" customFormat="false" ht="20.25" hidden="false" customHeight="true" outlineLevel="0" collapsed="false">
      <c r="A73" s="18" t="s">
        <v>90</v>
      </c>
      <c r="B73" s="39" t="s">
        <v>45</v>
      </c>
      <c r="C73" s="20" t="n">
        <v>982</v>
      </c>
      <c r="D73" s="20" t="n">
        <v>16</v>
      </c>
      <c r="E73" s="21" t="n">
        <v>23</v>
      </c>
      <c r="F73" s="21" t="n">
        <v>21</v>
      </c>
      <c r="G73" s="21" t="n">
        <v>20</v>
      </c>
      <c r="H73" s="21" t="n">
        <v>14</v>
      </c>
      <c r="I73" s="21" t="n">
        <v>20</v>
      </c>
      <c r="J73" s="21" t="n">
        <v>19</v>
      </c>
      <c r="K73" s="21" t="n">
        <v>18</v>
      </c>
      <c r="L73" s="21" t="n">
        <v>19</v>
      </c>
      <c r="M73" s="21" t="n">
        <v>17</v>
      </c>
      <c r="N73" s="21" t="n">
        <v>14</v>
      </c>
      <c r="O73" s="21" t="n">
        <v>21</v>
      </c>
      <c r="P73" s="21" t="n">
        <v>15</v>
      </c>
      <c r="Q73" s="21" t="n">
        <v>19</v>
      </c>
      <c r="R73" s="25" t="n">
        <v>15</v>
      </c>
      <c r="S73" s="20" t="n">
        <v>19</v>
      </c>
      <c r="T73" s="20" t="n">
        <v>19</v>
      </c>
      <c r="U73" s="20" t="n">
        <v>16</v>
      </c>
      <c r="V73" s="20" t="n">
        <v>14</v>
      </c>
      <c r="W73" s="20" t="n">
        <v>6</v>
      </c>
      <c r="X73" s="20" t="n">
        <v>51</v>
      </c>
      <c r="Y73" s="20" t="n">
        <v>79</v>
      </c>
      <c r="Z73" s="20" t="n">
        <v>87</v>
      </c>
      <c r="AA73" s="20" t="n">
        <v>96</v>
      </c>
      <c r="AB73" s="20" t="n">
        <v>101</v>
      </c>
      <c r="AC73" s="20" t="n">
        <v>61</v>
      </c>
      <c r="AD73" s="20" t="n">
        <v>48</v>
      </c>
      <c r="AE73" s="20" t="n">
        <v>40</v>
      </c>
      <c r="AF73" s="20" t="n">
        <v>36</v>
      </c>
      <c r="AG73" s="20" t="n">
        <v>38</v>
      </c>
      <c r="AH73" s="23" t="s">
        <v>50</v>
      </c>
    </row>
    <row r="74" customFormat="false" ht="13.5" hidden="false" customHeight="false" outlineLevel="0" collapsed="false">
      <c r="A74" s="18"/>
      <c r="B74" s="40" t="s">
        <v>46</v>
      </c>
      <c r="C74" s="20" t="n">
        <v>1092</v>
      </c>
      <c r="D74" s="20" t="n">
        <v>13</v>
      </c>
      <c r="E74" s="20" t="n">
        <v>20</v>
      </c>
      <c r="F74" s="20" t="n">
        <v>24</v>
      </c>
      <c r="G74" s="20" t="n">
        <v>20</v>
      </c>
      <c r="H74" s="20" t="n">
        <v>29</v>
      </c>
      <c r="I74" s="20" t="n">
        <v>25</v>
      </c>
      <c r="J74" s="20" t="n">
        <v>15</v>
      </c>
      <c r="K74" s="20" t="n">
        <v>28</v>
      </c>
      <c r="L74" s="20" t="n">
        <v>15</v>
      </c>
      <c r="M74" s="20" t="n">
        <v>18</v>
      </c>
      <c r="N74" s="20" t="n">
        <v>24</v>
      </c>
      <c r="O74" s="20" t="n">
        <v>23</v>
      </c>
      <c r="P74" s="20" t="n">
        <v>19</v>
      </c>
      <c r="Q74" s="20" t="n">
        <v>19</v>
      </c>
      <c r="R74" s="25" t="n">
        <v>17</v>
      </c>
      <c r="S74" s="20" t="n">
        <v>18</v>
      </c>
      <c r="T74" s="20" t="n">
        <v>17</v>
      </c>
      <c r="U74" s="20" t="n">
        <v>12</v>
      </c>
      <c r="V74" s="20" t="n">
        <v>10</v>
      </c>
      <c r="W74" s="20" t="n">
        <v>8</v>
      </c>
      <c r="X74" s="20" t="n">
        <v>67</v>
      </c>
      <c r="Y74" s="20" t="n">
        <v>97</v>
      </c>
      <c r="Z74" s="20" t="n">
        <v>88</v>
      </c>
      <c r="AA74" s="20" t="n">
        <v>100</v>
      </c>
      <c r="AB74" s="20" t="n">
        <v>88</v>
      </c>
      <c r="AC74" s="20" t="n">
        <v>76</v>
      </c>
      <c r="AD74" s="20" t="n">
        <v>77</v>
      </c>
      <c r="AE74" s="20" t="n">
        <v>46</v>
      </c>
      <c r="AF74" s="20" t="n">
        <v>34</v>
      </c>
      <c r="AG74" s="20" t="n">
        <v>45</v>
      </c>
      <c r="AH74" s="23" t="s">
        <v>50</v>
      </c>
    </row>
    <row r="75" customFormat="false" ht="13.5" hidden="false" customHeight="false" outlineLevel="0" collapsed="false">
      <c r="A75" s="18"/>
      <c r="B75" s="41" t="s">
        <v>47</v>
      </c>
      <c r="C75" s="20" t="n">
        <f aca="false">C73+C74</f>
        <v>2074</v>
      </c>
      <c r="D75" s="20" t="n">
        <f aca="false">D73+D74</f>
        <v>29</v>
      </c>
      <c r="E75" s="20" t="n">
        <f aca="false">E73+E74</f>
        <v>43</v>
      </c>
      <c r="F75" s="20" t="n">
        <f aca="false">F73+F74</f>
        <v>45</v>
      </c>
      <c r="G75" s="20" t="n">
        <f aca="false">G73+G74</f>
        <v>40</v>
      </c>
      <c r="H75" s="20" t="n">
        <f aca="false">H73+H74</f>
        <v>43</v>
      </c>
      <c r="I75" s="20" t="n">
        <f aca="false">I73+I74</f>
        <v>45</v>
      </c>
      <c r="J75" s="20" t="n">
        <f aca="false">J73+J74</f>
        <v>34</v>
      </c>
      <c r="K75" s="20" t="n">
        <f aca="false">K73+K74</f>
        <v>46</v>
      </c>
      <c r="L75" s="20" t="n">
        <f aca="false">L73+L74</f>
        <v>34</v>
      </c>
      <c r="M75" s="20" t="n">
        <f aca="false">M73+M74</f>
        <v>35</v>
      </c>
      <c r="N75" s="20" t="n">
        <f aca="false">N73+N74</f>
        <v>38</v>
      </c>
      <c r="O75" s="20" t="n">
        <f aca="false">O73+O74</f>
        <v>44</v>
      </c>
      <c r="P75" s="20" t="n">
        <f aca="false">P73+P74</f>
        <v>34</v>
      </c>
      <c r="Q75" s="20" t="n">
        <f aca="false">Q73+Q74</f>
        <v>38</v>
      </c>
      <c r="R75" s="25" t="n">
        <f aca="false">R73+R74</f>
        <v>32</v>
      </c>
      <c r="S75" s="20" t="n">
        <f aca="false">S73+S74</f>
        <v>37</v>
      </c>
      <c r="T75" s="20" t="n">
        <f aca="false">T73+T74</f>
        <v>36</v>
      </c>
      <c r="U75" s="20" t="n">
        <f aca="false">U73+U74</f>
        <v>28</v>
      </c>
      <c r="V75" s="20" t="n">
        <f aca="false">V73+V74</f>
        <v>24</v>
      </c>
      <c r="W75" s="20" t="n">
        <f aca="false">W73+W74</f>
        <v>14</v>
      </c>
      <c r="X75" s="20" t="n">
        <f aca="false">X73+X74</f>
        <v>118</v>
      </c>
      <c r="Y75" s="20" t="n">
        <f aca="false">Y73+Y74</f>
        <v>176</v>
      </c>
      <c r="Z75" s="20" t="n">
        <f aca="false">Z73+Z74</f>
        <v>175</v>
      </c>
      <c r="AA75" s="20" t="n">
        <f aca="false">AA73+AA74</f>
        <v>196</v>
      </c>
      <c r="AB75" s="20" t="n">
        <f aca="false">AB73+AB74</f>
        <v>189</v>
      </c>
      <c r="AC75" s="20" t="n">
        <f aca="false">AC73+AC74</f>
        <v>137</v>
      </c>
      <c r="AD75" s="20" t="n">
        <f aca="false">AD73+AD74</f>
        <v>125</v>
      </c>
      <c r="AE75" s="20" t="n">
        <f aca="false">AE73+AE74</f>
        <v>86</v>
      </c>
      <c r="AF75" s="20" t="n">
        <f aca="false">AF73+AF74</f>
        <v>70</v>
      </c>
      <c r="AG75" s="20" t="n">
        <f aca="false">AG73+AG74</f>
        <v>83</v>
      </c>
      <c r="AH75" s="23" t="s">
        <v>50</v>
      </c>
    </row>
    <row r="76" customFormat="false" ht="20.25" hidden="false" customHeight="true" outlineLevel="0" collapsed="false">
      <c r="A76" s="18" t="s">
        <v>87</v>
      </c>
      <c r="B76" s="39" t="s">
        <v>45</v>
      </c>
      <c r="C76" s="20" t="n">
        <v>1168</v>
      </c>
      <c r="D76" s="20" t="n">
        <v>21</v>
      </c>
      <c r="E76" s="21" t="n">
        <v>22</v>
      </c>
      <c r="F76" s="21" t="n">
        <v>25</v>
      </c>
      <c r="G76" s="21" t="n">
        <v>16</v>
      </c>
      <c r="H76" s="21" t="n">
        <v>18</v>
      </c>
      <c r="I76" s="21" t="n">
        <v>20</v>
      </c>
      <c r="J76" s="21" t="n">
        <v>23</v>
      </c>
      <c r="K76" s="21" t="n">
        <v>19</v>
      </c>
      <c r="L76" s="21" t="n">
        <v>22</v>
      </c>
      <c r="M76" s="21" t="n">
        <v>18</v>
      </c>
      <c r="N76" s="21" t="n">
        <v>22</v>
      </c>
      <c r="O76" s="21" t="n">
        <v>19</v>
      </c>
      <c r="P76" s="21" t="n">
        <v>23</v>
      </c>
      <c r="Q76" s="21" t="n">
        <v>17</v>
      </c>
      <c r="R76" s="25" t="n">
        <v>23</v>
      </c>
      <c r="S76" s="20" t="n">
        <v>22</v>
      </c>
      <c r="T76" s="20" t="n">
        <v>24</v>
      </c>
      <c r="U76" s="20" t="n">
        <v>15</v>
      </c>
      <c r="V76" s="20" t="n">
        <v>17</v>
      </c>
      <c r="W76" s="20" t="n">
        <v>11</v>
      </c>
      <c r="X76" s="20" t="n">
        <v>89</v>
      </c>
      <c r="Y76" s="20" t="n">
        <v>89</v>
      </c>
      <c r="Z76" s="20" t="n">
        <v>78</v>
      </c>
      <c r="AA76" s="20" t="n">
        <v>83</v>
      </c>
      <c r="AB76" s="20" t="n">
        <v>93</v>
      </c>
      <c r="AC76" s="20" t="n">
        <v>88</v>
      </c>
      <c r="AD76" s="20" t="n">
        <v>55</v>
      </c>
      <c r="AE76" s="20" t="n">
        <v>59</v>
      </c>
      <c r="AF76" s="20" t="n">
        <v>51</v>
      </c>
      <c r="AG76" s="20" t="n">
        <v>86</v>
      </c>
      <c r="AH76" s="23" t="s">
        <v>50</v>
      </c>
    </row>
    <row r="77" customFormat="false" ht="13.5" hidden="false" customHeight="false" outlineLevel="0" collapsed="false">
      <c r="A77" s="18"/>
      <c r="B77" s="40" t="s">
        <v>46</v>
      </c>
      <c r="C77" s="20" t="n">
        <v>1247</v>
      </c>
      <c r="D77" s="20" t="n">
        <v>18</v>
      </c>
      <c r="E77" s="20" t="n">
        <v>21</v>
      </c>
      <c r="F77" s="20" t="n">
        <v>14</v>
      </c>
      <c r="G77" s="20" t="n">
        <v>16</v>
      </c>
      <c r="H77" s="20" t="n">
        <v>14</v>
      </c>
      <c r="I77" s="20" t="n">
        <v>13</v>
      </c>
      <c r="J77" s="20" t="n">
        <v>25</v>
      </c>
      <c r="K77" s="20" t="n">
        <v>20</v>
      </c>
      <c r="L77" s="20" t="n">
        <v>17</v>
      </c>
      <c r="M77" s="20" t="n">
        <v>15</v>
      </c>
      <c r="N77" s="20" t="n">
        <v>16</v>
      </c>
      <c r="O77" s="20" t="n">
        <v>24</v>
      </c>
      <c r="P77" s="20" t="n">
        <v>17</v>
      </c>
      <c r="Q77" s="20" t="n">
        <v>21</v>
      </c>
      <c r="R77" s="25" t="n">
        <v>14</v>
      </c>
      <c r="S77" s="20" t="n">
        <v>18</v>
      </c>
      <c r="T77" s="20" t="n">
        <v>24</v>
      </c>
      <c r="U77" s="20" t="n">
        <v>24</v>
      </c>
      <c r="V77" s="20" t="n">
        <v>11</v>
      </c>
      <c r="W77" s="20" t="n">
        <v>5</v>
      </c>
      <c r="X77" s="20" t="n">
        <v>79</v>
      </c>
      <c r="Y77" s="20" t="n">
        <v>103</v>
      </c>
      <c r="Z77" s="20" t="n">
        <v>99</v>
      </c>
      <c r="AA77" s="20" t="n">
        <v>75</v>
      </c>
      <c r="AB77" s="20" t="n">
        <v>105</v>
      </c>
      <c r="AC77" s="20" t="n">
        <v>108</v>
      </c>
      <c r="AD77" s="20" t="n">
        <v>89</v>
      </c>
      <c r="AE77" s="20" t="n">
        <v>56</v>
      </c>
      <c r="AF77" s="20" t="n">
        <v>48</v>
      </c>
      <c r="AG77" s="20" t="n">
        <v>138</v>
      </c>
      <c r="AH77" s="23" t="s">
        <v>50</v>
      </c>
    </row>
    <row r="78" customFormat="false" ht="13.5" hidden="false" customHeight="false" outlineLevel="0" collapsed="false">
      <c r="A78" s="18"/>
      <c r="B78" s="41" t="s">
        <v>47</v>
      </c>
      <c r="C78" s="20" t="n">
        <f aca="false">C76+C77</f>
        <v>2415</v>
      </c>
      <c r="D78" s="20" t="n">
        <f aca="false">D76+D77</f>
        <v>39</v>
      </c>
      <c r="E78" s="20" t="n">
        <f aca="false">E76+E77</f>
        <v>43</v>
      </c>
      <c r="F78" s="20" t="n">
        <f aca="false">F76+F77</f>
        <v>39</v>
      </c>
      <c r="G78" s="20" t="n">
        <f aca="false">G76+G77</f>
        <v>32</v>
      </c>
      <c r="H78" s="20" t="n">
        <f aca="false">H76+H77</f>
        <v>32</v>
      </c>
      <c r="I78" s="20" t="n">
        <f aca="false">I76+I77</f>
        <v>33</v>
      </c>
      <c r="J78" s="20" t="n">
        <f aca="false">J76+J77</f>
        <v>48</v>
      </c>
      <c r="K78" s="20" t="n">
        <f aca="false">K76+K77</f>
        <v>39</v>
      </c>
      <c r="L78" s="20" t="n">
        <f aca="false">L76+L77</f>
        <v>39</v>
      </c>
      <c r="M78" s="20" t="n">
        <f aca="false">M76+M77</f>
        <v>33</v>
      </c>
      <c r="N78" s="20" t="n">
        <f aca="false">N76+N77</f>
        <v>38</v>
      </c>
      <c r="O78" s="20" t="n">
        <f aca="false">O76+O77</f>
        <v>43</v>
      </c>
      <c r="P78" s="20" t="n">
        <f aca="false">P76+P77</f>
        <v>40</v>
      </c>
      <c r="Q78" s="20" t="n">
        <f aca="false">Q76+Q77</f>
        <v>38</v>
      </c>
      <c r="R78" s="25" t="n">
        <f aca="false">R76+R77</f>
        <v>37</v>
      </c>
      <c r="S78" s="20" t="n">
        <f aca="false">S76+S77</f>
        <v>40</v>
      </c>
      <c r="T78" s="20" t="n">
        <f aca="false">T76+T77</f>
        <v>48</v>
      </c>
      <c r="U78" s="20" t="n">
        <f aca="false">U76+U77</f>
        <v>39</v>
      </c>
      <c r="V78" s="20" t="n">
        <f aca="false">V76+V77</f>
        <v>28</v>
      </c>
      <c r="W78" s="20" t="n">
        <f aca="false">W76+W77</f>
        <v>16</v>
      </c>
      <c r="X78" s="20" t="n">
        <f aca="false">X76+X77</f>
        <v>168</v>
      </c>
      <c r="Y78" s="20" t="n">
        <f aca="false">Y76+Y77</f>
        <v>192</v>
      </c>
      <c r="Z78" s="20" t="n">
        <f aca="false">Z76+Z77</f>
        <v>177</v>
      </c>
      <c r="AA78" s="20" t="n">
        <f aca="false">AA76+AA77</f>
        <v>158</v>
      </c>
      <c r="AB78" s="20" t="n">
        <f aca="false">AB76+AB77</f>
        <v>198</v>
      </c>
      <c r="AC78" s="20" t="n">
        <f aca="false">AC76+AC77</f>
        <v>196</v>
      </c>
      <c r="AD78" s="20" t="n">
        <f aca="false">AD76+AD77</f>
        <v>144</v>
      </c>
      <c r="AE78" s="20" t="n">
        <f aca="false">AE76+AE77</f>
        <v>115</v>
      </c>
      <c r="AF78" s="20" t="n">
        <f aca="false">AF76+AF77</f>
        <v>99</v>
      </c>
      <c r="AG78" s="20" t="n">
        <f aca="false">AG76+AG77</f>
        <v>224</v>
      </c>
      <c r="AH78" s="23" t="s">
        <v>50</v>
      </c>
    </row>
    <row r="79" customFormat="false" ht="20.25" hidden="false" customHeight="true" outlineLevel="0" collapsed="false">
      <c r="A79" s="18" t="s">
        <v>91</v>
      </c>
      <c r="B79" s="39" t="s">
        <v>45</v>
      </c>
      <c r="C79" s="20" t="n">
        <v>837</v>
      </c>
      <c r="D79" s="20" t="n">
        <v>6</v>
      </c>
      <c r="E79" s="21" t="n">
        <v>12</v>
      </c>
      <c r="F79" s="21" t="n">
        <v>12</v>
      </c>
      <c r="G79" s="21" t="n">
        <v>12</v>
      </c>
      <c r="H79" s="21" t="n">
        <v>9</v>
      </c>
      <c r="I79" s="21" t="n">
        <v>13</v>
      </c>
      <c r="J79" s="21" t="n">
        <v>15</v>
      </c>
      <c r="K79" s="21" t="n">
        <v>11</v>
      </c>
      <c r="L79" s="21" t="n">
        <v>13</v>
      </c>
      <c r="M79" s="21" t="n">
        <v>11</v>
      </c>
      <c r="N79" s="21" t="n">
        <v>13</v>
      </c>
      <c r="O79" s="21" t="n">
        <v>12</v>
      </c>
      <c r="P79" s="21" t="n">
        <v>16</v>
      </c>
      <c r="Q79" s="21" t="n">
        <v>14</v>
      </c>
      <c r="R79" s="25" t="n">
        <v>18</v>
      </c>
      <c r="S79" s="20" t="n">
        <v>14</v>
      </c>
      <c r="T79" s="20" t="n">
        <v>18</v>
      </c>
      <c r="U79" s="20" t="n">
        <v>25</v>
      </c>
      <c r="V79" s="20" t="n">
        <v>8</v>
      </c>
      <c r="W79" s="20" t="n">
        <v>18</v>
      </c>
      <c r="X79" s="20" t="n">
        <v>61</v>
      </c>
      <c r="Y79" s="20" t="n">
        <v>71</v>
      </c>
      <c r="Z79" s="20" t="n">
        <v>43</v>
      </c>
      <c r="AA79" s="20" t="n">
        <v>59</v>
      </c>
      <c r="AB79" s="20" t="n">
        <v>65</v>
      </c>
      <c r="AC79" s="20" t="n">
        <v>61</v>
      </c>
      <c r="AD79" s="20" t="n">
        <v>47</v>
      </c>
      <c r="AE79" s="20" t="n">
        <v>35</v>
      </c>
      <c r="AF79" s="20" t="n">
        <v>38</v>
      </c>
      <c r="AG79" s="20" t="n">
        <v>87</v>
      </c>
      <c r="AH79" s="23" t="s">
        <v>50</v>
      </c>
    </row>
    <row r="80" customFormat="false" ht="13.5" hidden="false" customHeight="false" outlineLevel="0" collapsed="false">
      <c r="A80" s="18" t="s">
        <v>87</v>
      </c>
      <c r="B80" s="40" t="s">
        <v>46</v>
      </c>
      <c r="C80" s="20" t="n">
        <v>964</v>
      </c>
      <c r="D80" s="20" t="n">
        <v>6</v>
      </c>
      <c r="E80" s="20" t="n">
        <v>15</v>
      </c>
      <c r="F80" s="20" t="n">
        <v>12</v>
      </c>
      <c r="G80" s="20" t="n">
        <v>13</v>
      </c>
      <c r="H80" s="20" t="n">
        <v>15</v>
      </c>
      <c r="I80" s="20" t="n">
        <v>17</v>
      </c>
      <c r="J80" s="20" t="n">
        <v>12</v>
      </c>
      <c r="K80" s="20" t="n">
        <v>11</v>
      </c>
      <c r="L80" s="20" t="n">
        <v>12</v>
      </c>
      <c r="M80" s="20" t="n">
        <v>16</v>
      </c>
      <c r="N80" s="20" t="n">
        <v>15</v>
      </c>
      <c r="O80" s="20" t="n">
        <v>17</v>
      </c>
      <c r="P80" s="20" t="n">
        <v>18</v>
      </c>
      <c r="Q80" s="20" t="n">
        <v>8</v>
      </c>
      <c r="R80" s="25" t="n">
        <v>12</v>
      </c>
      <c r="S80" s="20" t="n">
        <v>13</v>
      </c>
      <c r="T80" s="20" t="n">
        <v>18</v>
      </c>
      <c r="U80" s="20" t="n">
        <v>19</v>
      </c>
      <c r="V80" s="20" t="n">
        <v>15</v>
      </c>
      <c r="W80" s="20" t="n">
        <v>11</v>
      </c>
      <c r="X80" s="20" t="n">
        <v>65</v>
      </c>
      <c r="Y80" s="20" t="n">
        <v>55</v>
      </c>
      <c r="Z80" s="20" t="n">
        <v>56</v>
      </c>
      <c r="AA80" s="20" t="n">
        <v>72</v>
      </c>
      <c r="AB80" s="20" t="n">
        <v>78</v>
      </c>
      <c r="AC80" s="20" t="n">
        <v>70</v>
      </c>
      <c r="AD80" s="20" t="n">
        <v>68</v>
      </c>
      <c r="AE80" s="20" t="n">
        <v>61</v>
      </c>
      <c r="AF80" s="20" t="n">
        <v>61</v>
      </c>
      <c r="AG80" s="20" t="n">
        <v>103</v>
      </c>
      <c r="AH80" s="23" t="s">
        <v>50</v>
      </c>
    </row>
    <row r="81" customFormat="false" ht="13.5" hidden="false" customHeight="false" outlineLevel="0" collapsed="false">
      <c r="A81" s="18"/>
      <c r="B81" s="41" t="s">
        <v>47</v>
      </c>
      <c r="C81" s="20" t="n">
        <f aca="false">C79+C80</f>
        <v>1801</v>
      </c>
      <c r="D81" s="20" t="n">
        <f aca="false">D79+D80</f>
        <v>12</v>
      </c>
      <c r="E81" s="20" t="n">
        <f aca="false">E79+E80</f>
        <v>27</v>
      </c>
      <c r="F81" s="20" t="n">
        <f aca="false">F79+F80</f>
        <v>24</v>
      </c>
      <c r="G81" s="20" t="n">
        <f aca="false">G79+G80</f>
        <v>25</v>
      </c>
      <c r="H81" s="20" t="n">
        <f aca="false">H79+H80</f>
        <v>24</v>
      </c>
      <c r="I81" s="20" t="n">
        <f aca="false">I79+I80</f>
        <v>30</v>
      </c>
      <c r="J81" s="20" t="n">
        <f aca="false">J79+J80</f>
        <v>27</v>
      </c>
      <c r="K81" s="20" t="n">
        <f aca="false">K79+K80</f>
        <v>22</v>
      </c>
      <c r="L81" s="20" t="n">
        <f aca="false">L79+L80</f>
        <v>25</v>
      </c>
      <c r="M81" s="20" t="n">
        <f aca="false">M79+M80</f>
        <v>27</v>
      </c>
      <c r="N81" s="20" t="n">
        <f aca="false">N79+N80</f>
        <v>28</v>
      </c>
      <c r="O81" s="20" t="n">
        <f aca="false">O79+O80</f>
        <v>29</v>
      </c>
      <c r="P81" s="20" t="n">
        <f aca="false">P79+P80</f>
        <v>34</v>
      </c>
      <c r="Q81" s="20" t="n">
        <f aca="false">Q79+Q80</f>
        <v>22</v>
      </c>
      <c r="R81" s="25" t="n">
        <f aca="false">R79+R80</f>
        <v>30</v>
      </c>
      <c r="S81" s="20" t="n">
        <f aca="false">S79+S80</f>
        <v>27</v>
      </c>
      <c r="T81" s="20" t="n">
        <f aca="false">T79+T80</f>
        <v>36</v>
      </c>
      <c r="U81" s="20" t="n">
        <f aca="false">U79+U80</f>
        <v>44</v>
      </c>
      <c r="V81" s="20" t="n">
        <f aca="false">V79+V80</f>
        <v>23</v>
      </c>
      <c r="W81" s="20" t="n">
        <f aca="false">W79+W80</f>
        <v>29</v>
      </c>
      <c r="X81" s="20" t="n">
        <f aca="false">X79+X80</f>
        <v>126</v>
      </c>
      <c r="Y81" s="20" t="n">
        <f aca="false">Y79+Y80</f>
        <v>126</v>
      </c>
      <c r="Z81" s="20" t="n">
        <f aca="false">Z79+Z80</f>
        <v>99</v>
      </c>
      <c r="AA81" s="20" t="n">
        <f aca="false">AA79+AA80</f>
        <v>131</v>
      </c>
      <c r="AB81" s="20" t="n">
        <f aca="false">AB79+AB80</f>
        <v>143</v>
      </c>
      <c r="AC81" s="20" t="n">
        <f aca="false">AC79+AC80</f>
        <v>131</v>
      </c>
      <c r="AD81" s="20" t="n">
        <f aca="false">AD79+AD80</f>
        <v>115</v>
      </c>
      <c r="AE81" s="20" t="n">
        <f aca="false">AE79+AE80</f>
        <v>96</v>
      </c>
      <c r="AF81" s="20" t="n">
        <f aca="false">AF79+AF80</f>
        <v>99</v>
      </c>
      <c r="AG81" s="20" t="n">
        <f aca="false">AG79+AG80</f>
        <v>190</v>
      </c>
      <c r="AH81" s="23" t="s">
        <v>50</v>
      </c>
    </row>
    <row r="82" customFormat="false" ht="20.25" hidden="false" customHeight="true" outlineLevel="0" collapsed="false">
      <c r="A82" s="18" t="s">
        <v>92</v>
      </c>
      <c r="B82" s="39" t="s">
        <v>45</v>
      </c>
      <c r="C82" s="20" t="n">
        <v>658</v>
      </c>
      <c r="D82" s="20" t="n">
        <v>11</v>
      </c>
      <c r="E82" s="20" t="n">
        <v>20</v>
      </c>
      <c r="F82" s="20" t="n">
        <v>17</v>
      </c>
      <c r="G82" s="20" t="n">
        <v>20</v>
      </c>
      <c r="H82" s="20" t="n">
        <v>15</v>
      </c>
      <c r="I82" s="20" t="n">
        <v>8</v>
      </c>
      <c r="J82" s="20" t="n">
        <v>10</v>
      </c>
      <c r="K82" s="20" t="n">
        <v>14</v>
      </c>
      <c r="L82" s="20" t="n">
        <v>12</v>
      </c>
      <c r="M82" s="20" t="n">
        <v>15</v>
      </c>
      <c r="N82" s="20" t="n">
        <v>7</v>
      </c>
      <c r="O82" s="20" t="n">
        <v>9</v>
      </c>
      <c r="P82" s="20" t="n">
        <v>16</v>
      </c>
      <c r="Q82" s="20" t="n">
        <v>12</v>
      </c>
      <c r="R82" s="25" t="n">
        <v>8</v>
      </c>
      <c r="S82" s="20" t="n">
        <v>16</v>
      </c>
      <c r="T82" s="20" t="n">
        <v>6</v>
      </c>
      <c r="U82" s="20" t="n">
        <v>7</v>
      </c>
      <c r="V82" s="20" t="n">
        <v>3</v>
      </c>
      <c r="W82" s="20" t="n">
        <v>2</v>
      </c>
      <c r="X82" s="20" t="n">
        <v>21</v>
      </c>
      <c r="Y82" s="20" t="n">
        <v>52</v>
      </c>
      <c r="Z82" s="20" t="n">
        <v>47</v>
      </c>
      <c r="AA82" s="20" t="n">
        <v>51</v>
      </c>
      <c r="AB82" s="20" t="n">
        <v>52</v>
      </c>
      <c r="AC82" s="20" t="n">
        <v>52</v>
      </c>
      <c r="AD82" s="20" t="n">
        <v>33</v>
      </c>
      <c r="AE82" s="20" t="n">
        <v>31</v>
      </c>
      <c r="AF82" s="20" t="n">
        <v>27</v>
      </c>
      <c r="AG82" s="20" t="n">
        <v>64</v>
      </c>
      <c r="AH82" s="23" t="s">
        <v>50</v>
      </c>
    </row>
    <row r="83" customFormat="false" ht="13.5" hidden="false" customHeight="false" outlineLevel="0" collapsed="false">
      <c r="A83" s="18"/>
      <c r="B83" s="40" t="s">
        <v>46</v>
      </c>
      <c r="C83" s="20" t="n">
        <v>778</v>
      </c>
      <c r="D83" s="20" t="n">
        <v>18</v>
      </c>
      <c r="E83" s="21" t="n">
        <v>18</v>
      </c>
      <c r="F83" s="21" t="n">
        <v>13</v>
      </c>
      <c r="G83" s="21" t="n">
        <v>12</v>
      </c>
      <c r="H83" s="21" t="n">
        <v>11</v>
      </c>
      <c r="I83" s="21" t="n">
        <v>12</v>
      </c>
      <c r="J83" s="21" t="n">
        <v>16</v>
      </c>
      <c r="K83" s="21" t="n">
        <v>11</v>
      </c>
      <c r="L83" s="21" t="n">
        <v>17</v>
      </c>
      <c r="M83" s="21" t="n">
        <v>6</v>
      </c>
      <c r="N83" s="21" t="n">
        <v>9</v>
      </c>
      <c r="O83" s="21" t="n">
        <v>11</v>
      </c>
      <c r="P83" s="21" t="n">
        <v>7</v>
      </c>
      <c r="Q83" s="21" t="n">
        <v>12</v>
      </c>
      <c r="R83" s="22" t="n">
        <v>9</v>
      </c>
      <c r="S83" s="21" t="n">
        <v>6</v>
      </c>
      <c r="T83" s="21" t="n">
        <v>15</v>
      </c>
      <c r="U83" s="21" t="n">
        <v>7</v>
      </c>
      <c r="V83" s="21" t="n">
        <v>11</v>
      </c>
      <c r="W83" s="21" t="n">
        <v>3</v>
      </c>
      <c r="X83" s="21" t="n">
        <v>44</v>
      </c>
      <c r="Y83" s="21" t="n">
        <v>72</v>
      </c>
      <c r="Z83" s="21" t="n">
        <v>58</v>
      </c>
      <c r="AA83" s="21" t="n">
        <v>52</v>
      </c>
      <c r="AB83" s="21" t="n">
        <v>51</v>
      </c>
      <c r="AC83" s="21" t="n">
        <v>59</v>
      </c>
      <c r="AD83" s="21" t="n">
        <v>47</v>
      </c>
      <c r="AE83" s="21" t="n">
        <v>36</v>
      </c>
      <c r="AF83" s="21" t="n">
        <v>50</v>
      </c>
      <c r="AG83" s="21" t="n">
        <v>85</v>
      </c>
      <c r="AH83" s="23" t="s">
        <v>50</v>
      </c>
    </row>
    <row r="84" customFormat="false" ht="13.5" hidden="false" customHeight="false" outlineLevel="0" collapsed="false">
      <c r="A84" s="18"/>
      <c r="B84" s="41" t="s">
        <v>47</v>
      </c>
      <c r="C84" s="20" t="n">
        <f aca="false">C82+C83</f>
        <v>1436</v>
      </c>
      <c r="D84" s="20" t="n">
        <f aca="false">D82+D83</f>
        <v>29</v>
      </c>
      <c r="E84" s="20" t="n">
        <f aca="false">E82+E83</f>
        <v>38</v>
      </c>
      <c r="F84" s="20" t="n">
        <f aca="false">F82+F83</f>
        <v>30</v>
      </c>
      <c r="G84" s="20" t="n">
        <f aca="false">G82+G83</f>
        <v>32</v>
      </c>
      <c r="H84" s="20" t="n">
        <f aca="false">H82+H83</f>
        <v>26</v>
      </c>
      <c r="I84" s="20" t="n">
        <f aca="false">I82+I83</f>
        <v>20</v>
      </c>
      <c r="J84" s="20" t="n">
        <f aca="false">J82+J83</f>
        <v>26</v>
      </c>
      <c r="K84" s="20" t="n">
        <f aca="false">K82+K83</f>
        <v>25</v>
      </c>
      <c r="L84" s="20" t="n">
        <f aca="false">L82+L83</f>
        <v>29</v>
      </c>
      <c r="M84" s="20" t="n">
        <f aca="false">M82+M83</f>
        <v>21</v>
      </c>
      <c r="N84" s="20" t="n">
        <f aca="false">N82+N83</f>
        <v>16</v>
      </c>
      <c r="O84" s="20" t="n">
        <f aca="false">O82+O83</f>
        <v>20</v>
      </c>
      <c r="P84" s="20" t="n">
        <f aca="false">P82+P83</f>
        <v>23</v>
      </c>
      <c r="Q84" s="20" t="n">
        <f aca="false">Q82+Q83</f>
        <v>24</v>
      </c>
      <c r="R84" s="25" t="n">
        <f aca="false">R82+R83</f>
        <v>17</v>
      </c>
      <c r="S84" s="20" t="n">
        <f aca="false">S82+S83</f>
        <v>22</v>
      </c>
      <c r="T84" s="20" t="n">
        <f aca="false">T82+T83</f>
        <v>21</v>
      </c>
      <c r="U84" s="20" t="n">
        <f aca="false">U82+U83</f>
        <v>14</v>
      </c>
      <c r="V84" s="20" t="n">
        <f aca="false">V82+V83</f>
        <v>14</v>
      </c>
      <c r="W84" s="20" t="n">
        <f aca="false">W82+W83</f>
        <v>5</v>
      </c>
      <c r="X84" s="20" t="n">
        <f aca="false">X82+X83</f>
        <v>65</v>
      </c>
      <c r="Y84" s="20" t="n">
        <f aca="false">Y82+Y83</f>
        <v>124</v>
      </c>
      <c r="Z84" s="20" t="n">
        <f aca="false">Z82+Z83</f>
        <v>105</v>
      </c>
      <c r="AA84" s="20" t="n">
        <f aca="false">AA82+AA83</f>
        <v>103</v>
      </c>
      <c r="AB84" s="20" t="n">
        <f aca="false">AB82+AB83</f>
        <v>103</v>
      </c>
      <c r="AC84" s="20" t="n">
        <f aca="false">AC82+AC83</f>
        <v>111</v>
      </c>
      <c r="AD84" s="20" t="n">
        <f aca="false">AD82+AD83</f>
        <v>80</v>
      </c>
      <c r="AE84" s="20" t="n">
        <f aca="false">AE82+AE83</f>
        <v>67</v>
      </c>
      <c r="AF84" s="20" t="n">
        <f aca="false">AF82+AF83</f>
        <v>77</v>
      </c>
      <c r="AG84" s="20" t="n">
        <f aca="false">AG82+AG83</f>
        <v>149</v>
      </c>
      <c r="AH84" s="23" t="s">
        <v>50</v>
      </c>
    </row>
    <row r="85" customFormat="false" ht="20.25" hidden="false" customHeight="true" outlineLevel="0" collapsed="false">
      <c r="A85" s="18" t="s">
        <v>93</v>
      </c>
      <c r="B85" s="39" t="s">
        <v>45</v>
      </c>
      <c r="C85" s="20" t="n">
        <v>897</v>
      </c>
      <c r="D85" s="20" t="n">
        <v>12</v>
      </c>
      <c r="E85" s="21" t="n">
        <v>13</v>
      </c>
      <c r="F85" s="21" t="n">
        <v>16</v>
      </c>
      <c r="G85" s="21" t="n">
        <v>14</v>
      </c>
      <c r="H85" s="21" t="n">
        <v>15</v>
      </c>
      <c r="I85" s="21" t="n">
        <v>10</v>
      </c>
      <c r="J85" s="21" t="n">
        <v>18</v>
      </c>
      <c r="K85" s="21" t="n">
        <v>15</v>
      </c>
      <c r="L85" s="21" t="n">
        <v>23</v>
      </c>
      <c r="M85" s="21" t="n">
        <v>18</v>
      </c>
      <c r="N85" s="21" t="n">
        <v>14</v>
      </c>
      <c r="O85" s="21" t="n">
        <v>22</v>
      </c>
      <c r="P85" s="21" t="n">
        <v>15</v>
      </c>
      <c r="Q85" s="21" t="n">
        <v>24</v>
      </c>
      <c r="R85" s="22" t="n">
        <v>22</v>
      </c>
      <c r="S85" s="21" t="n">
        <v>14</v>
      </c>
      <c r="T85" s="21" t="n">
        <v>18</v>
      </c>
      <c r="U85" s="21" t="n">
        <v>18</v>
      </c>
      <c r="V85" s="21" t="n">
        <v>16</v>
      </c>
      <c r="W85" s="21" t="n">
        <v>11</v>
      </c>
      <c r="X85" s="21" t="n">
        <v>40</v>
      </c>
      <c r="Y85" s="21" t="n">
        <v>76</v>
      </c>
      <c r="Z85" s="21" t="n">
        <v>55</v>
      </c>
      <c r="AA85" s="21" t="n">
        <v>77</v>
      </c>
      <c r="AB85" s="21" t="n">
        <v>74</v>
      </c>
      <c r="AC85" s="21" t="n">
        <v>69</v>
      </c>
      <c r="AD85" s="21" t="n">
        <v>49</v>
      </c>
      <c r="AE85" s="21" t="n">
        <v>41</v>
      </c>
      <c r="AF85" s="21" t="n">
        <v>37</v>
      </c>
      <c r="AG85" s="21" t="n">
        <v>51</v>
      </c>
      <c r="AH85" s="23" t="s">
        <v>50</v>
      </c>
    </row>
    <row r="86" customFormat="false" ht="13.5" hidden="false" customHeight="false" outlineLevel="0" collapsed="false">
      <c r="A86" s="18" t="s">
        <v>91</v>
      </c>
      <c r="B86" s="40" t="s">
        <v>46</v>
      </c>
      <c r="C86" s="20" t="n">
        <v>1004</v>
      </c>
      <c r="D86" s="20" t="n">
        <v>14</v>
      </c>
      <c r="E86" s="20" t="n">
        <v>12</v>
      </c>
      <c r="F86" s="20" t="n">
        <v>24</v>
      </c>
      <c r="G86" s="20" t="n">
        <v>13</v>
      </c>
      <c r="H86" s="20" t="n">
        <v>21</v>
      </c>
      <c r="I86" s="20" t="n">
        <v>18</v>
      </c>
      <c r="J86" s="20" t="n">
        <v>9</v>
      </c>
      <c r="K86" s="20" t="n">
        <v>12</v>
      </c>
      <c r="L86" s="20" t="n">
        <v>27</v>
      </c>
      <c r="M86" s="20" t="n">
        <v>16</v>
      </c>
      <c r="N86" s="20" t="n">
        <v>21</v>
      </c>
      <c r="O86" s="20" t="n">
        <v>16</v>
      </c>
      <c r="P86" s="20" t="n">
        <v>22</v>
      </c>
      <c r="Q86" s="20" t="n">
        <v>21</v>
      </c>
      <c r="R86" s="25" t="n">
        <v>24</v>
      </c>
      <c r="S86" s="20" t="n">
        <v>12</v>
      </c>
      <c r="T86" s="20" t="n">
        <v>13</v>
      </c>
      <c r="U86" s="20" t="n">
        <v>15</v>
      </c>
      <c r="V86" s="20" t="n">
        <v>9</v>
      </c>
      <c r="W86" s="20" t="n">
        <v>8</v>
      </c>
      <c r="X86" s="20" t="n">
        <v>69</v>
      </c>
      <c r="Y86" s="20" t="n">
        <v>54</v>
      </c>
      <c r="Z86" s="20" t="n">
        <v>84</v>
      </c>
      <c r="AA86" s="20" t="n">
        <v>72</v>
      </c>
      <c r="AB86" s="20" t="n">
        <v>76</v>
      </c>
      <c r="AC86" s="20" t="n">
        <v>82</v>
      </c>
      <c r="AD86" s="20" t="n">
        <v>68</v>
      </c>
      <c r="AE86" s="20" t="n">
        <v>52</v>
      </c>
      <c r="AF86" s="20" t="n">
        <v>40</v>
      </c>
      <c r="AG86" s="20" t="n">
        <v>80</v>
      </c>
      <c r="AH86" s="23" t="s">
        <v>50</v>
      </c>
    </row>
    <row r="87" customFormat="false" ht="13.5" hidden="false" customHeight="false" outlineLevel="0" collapsed="false">
      <c r="A87" s="18"/>
      <c r="B87" s="41" t="s">
        <v>47</v>
      </c>
      <c r="C87" s="20" t="n">
        <f aca="false">C85+C86</f>
        <v>1901</v>
      </c>
      <c r="D87" s="20" t="n">
        <f aca="false">D85+D86</f>
        <v>26</v>
      </c>
      <c r="E87" s="20" t="n">
        <f aca="false">E85+E86</f>
        <v>25</v>
      </c>
      <c r="F87" s="20" t="n">
        <f aca="false">F85+F86</f>
        <v>40</v>
      </c>
      <c r="G87" s="20" t="n">
        <f aca="false">G85+G86</f>
        <v>27</v>
      </c>
      <c r="H87" s="20" t="n">
        <f aca="false">H85+H86</f>
        <v>36</v>
      </c>
      <c r="I87" s="20" t="n">
        <f aca="false">I85+I86</f>
        <v>28</v>
      </c>
      <c r="J87" s="20" t="n">
        <f aca="false">J85+J86</f>
        <v>27</v>
      </c>
      <c r="K87" s="20" t="n">
        <f aca="false">K85+K86</f>
        <v>27</v>
      </c>
      <c r="L87" s="20" t="n">
        <f aca="false">L85+L86</f>
        <v>50</v>
      </c>
      <c r="M87" s="20" t="n">
        <f aca="false">M85+M86</f>
        <v>34</v>
      </c>
      <c r="N87" s="20" t="n">
        <f aca="false">N85+N86</f>
        <v>35</v>
      </c>
      <c r="O87" s="20" t="n">
        <f aca="false">O85+O86</f>
        <v>38</v>
      </c>
      <c r="P87" s="20" t="n">
        <f aca="false">P85+P86</f>
        <v>37</v>
      </c>
      <c r="Q87" s="20" t="n">
        <f aca="false">Q85+Q86</f>
        <v>45</v>
      </c>
      <c r="R87" s="25" t="n">
        <f aca="false">R85+R86</f>
        <v>46</v>
      </c>
      <c r="S87" s="20" t="n">
        <f aca="false">S85+S86</f>
        <v>26</v>
      </c>
      <c r="T87" s="20" t="n">
        <f aca="false">T85+T86</f>
        <v>31</v>
      </c>
      <c r="U87" s="20" t="n">
        <f aca="false">U85+U86</f>
        <v>33</v>
      </c>
      <c r="V87" s="20" t="n">
        <f aca="false">V85+V86</f>
        <v>25</v>
      </c>
      <c r="W87" s="20" t="n">
        <f aca="false">W85+W86</f>
        <v>19</v>
      </c>
      <c r="X87" s="20" t="n">
        <f aca="false">X85+X86</f>
        <v>109</v>
      </c>
      <c r="Y87" s="20" t="n">
        <f aca="false">Y85+Y86</f>
        <v>130</v>
      </c>
      <c r="Z87" s="20" t="n">
        <f aca="false">Z85+Z86</f>
        <v>139</v>
      </c>
      <c r="AA87" s="20" t="n">
        <f aca="false">AA85+AA86</f>
        <v>149</v>
      </c>
      <c r="AB87" s="20" t="n">
        <f aca="false">AB85+AB86</f>
        <v>150</v>
      </c>
      <c r="AC87" s="20" t="n">
        <f aca="false">AC85+AC86</f>
        <v>151</v>
      </c>
      <c r="AD87" s="20" t="n">
        <f aca="false">AD85+AD86</f>
        <v>117</v>
      </c>
      <c r="AE87" s="20" t="n">
        <f aca="false">AE85+AE86</f>
        <v>93</v>
      </c>
      <c r="AF87" s="20" t="n">
        <f aca="false">AF85+AF86</f>
        <v>77</v>
      </c>
      <c r="AG87" s="20" t="n">
        <f aca="false">AG85+AG86</f>
        <v>131</v>
      </c>
      <c r="AH87" s="23" t="s">
        <v>50</v>
      </c>
    </row>
    <row r="88" customFormat="false" ht="20.25" hidden="false" customHeight="true" outlineLevel="0" collapsed="false">
      <c r="A88" s="18" t="s">
        <v>94</v>
      </c>
      <c r="B88" s="39" t="s">
        <v>45</v>
      </c>
      <c r="C88" s="20" t="n">
        <v>374</v>
      </c>
      <c r="D88" s="20" t="n">
        <v>4</v>
      </c>
      <c r="E88" s="20" t="n">
        <v>6</v>
      </c>
      <c r="F88" s="20" t="n">
        <v>6</v>
      </c>
      <c r="G88" s="20" t="n">
        <v>13</v>
      </c>
      <c r="H88" s="20" t="n">
        <v>8</v>
      </c>
      <c r="I88" s="20" t="n">
        <v>10</v>
      </c>
      <c r="J88" s="20" t="n">
        <v>11</v>
      </c>
      <c r="K88" s="20" t="n">
        <v>9</v>
      </c>
      <c r="L88" s="20" t="n">
        <v>8</v>
      </c>
      <c r="M88" s="20" t="n">
        <v>11</v>
      </c>
      <c r="N88" s="20" t="n">
        <v>7</v>
      </c>
      <c r="O88" s="20" t="n">
        <v>8</v>
      </c>
      <c r="P88" s="20" t="n">
        <v>6</v>
      </c>
      <c r="Q88" s="20" t="n">
        <v>12</v>
      </c>
      <c r="R88" s="25" t="n">
        <v>7</v>
      </c>
      <c r="S88" s="20" t="n">
        <v>6</v>
      </c>
      <c r="T88" s="20" t="n">
        <v>2</v>
      </c>
      <c r="U88" s="20" t="n">
        <v>6</v>
      </c>
      <c r="V88" s="20" t="n">
        <v>6</v>
      </c>
      <c r="W88" s="20" t="n">
        <v>1</v>
      </c>
      <c r="X88" s="20" t="n">
        <v>17</v>
      </c>
      <c r="Y88" s="20" t="n">
        <v>23</v>
      </c>
      <c r="Z88" s="20" t="n">
        <v>22</v>
      </c>
      <c r="AA88" s="20" t="n">
        <v>44</v>
      </c>
      <c r="AB88" s="20" t="n">
        <v>31</v>
      </c>
      <c r="AC88" s="20" t="n">
        <v>38</v>
      </c>
      <c r="AD88" s="20" t="n">
        <v>11</v>
      </c>
      <c r="AE88" s="20" t="n">
        <v>15</v>
      </c>
      <c r="AF88" s="20" t="n">
        <v>10</v>
      </c>
      <c r="AG88" s="20" t="n">
        <v>16</v>
      </c>
      <c r="AH88" s="23" t="s">
        <v>50</v>
      </c>
    </row>
    <row r="89" customFormat="false" ht="13.5" hidden="false" customHeight="false" outlineLevel="0" collapsed="false">
      <c r="A89" s="18" t="s">
        <v>91</v>
      </c>
      <c r="B89" s="40" t="s">
        <v>46</v>
      </c>
      <c r="C89" s="20" t="n">
        <v>435</v>
      </c>
      <c r="D89" s="20" t="n">
        <v>5</v>
      </c>
      <c r="E89" s="21" t="n">
        <v>12</v>
      </c>
      <c r="F89" s="21" t="n">
        <v>8</v>
      </c>
      <c r="G89" s="21" t="n">
        <v>12</v>
      </c>
      <c r="H89" s="21" t="n">
        <v>13</v>
      </c>
      <c r="I89" s="21" t="n">
        <v>7</v>
      </c>
      <c r="J89" s="21" t="n">
        <v>5</v>
      </c>
      <c r="K89" s="21" t="n">
        <v>9</v>
      </c>
      <c r="L89" s="21" t="n">
        <v>11</v>
      </c>
      <c r="M89" s="21" t="n">
        <v>8</v>
      </c>
      <c r="N89" s="21" t="n">
        <v>16</v>
      </c>
      <c r="O89" s="21" t="n">
        <v>7</v>
      </c>
      <c r="P89" s="21" t="n">
        <v>11</v>
      </c>
      <c r="Q89" s="21" t="n">
        <v>6</v>
      </c>
      <c r="R89" s="22" t="n">
        <v>7</v>
      </c>
      <c r="S89" s="21" t="n">
        <v>9</v>
      </c>
      <c r="T89" s="21" t="n">
        <v>4</v>
      </c>
      <c r="U89" s="21" t="n">
        <v>9</v>
      </c>
      <c r="V89" s="21" t="n">
        <v>5</v>
      </c>
      <c r="W89" s="21" t="n">
        <v>4</v>
      </c>
      <c r="X89" s="21" t="n">
        <v>22</v>
      </c>
      <c r="Y89" s="21" t="n">
        <v>27</v>
      </c>
      <c r="Z89" s="21" t="n">
        <v>44</v>
      </c>
      <c r="AA89" s="21" t="n">
        <v>39</v>
      </c>
      <c r="AB89" s="21" t="n">
        <v>34</v>
      </c>
      <c r="AC89" s="21" t="n">
        <v>30</v>
      </c>
      <c r="AD89" s="21" t="n">
        <v>29</v>
      </c>
      <c r="AE89" s="21" t="n">
        <v>16</v>
      </c>
      <c r="AF89" s="21" t="n">
        <v>12</v>
      </c>
      <c r="AG89" s="21" t="n">
        <v>14</v>
      </c>
      <c r="AH89" s="23" t="s">
        <v>50</v>
      </c>
    </row>
    <row r="90" customFormat="false" ht="13.5" hidden="false" customHeight="false" outlineLevel="0" collapsed="false">
      <c r="A90" s="18"/>
      <c r="B90" s="41" t="s">
        <v>47</v>
      </c>
      <c r="C90" s="20" t="n">
        <f aca="false">C88+C89</f>
        <v>809</v>
      </c>
      <c r="D90" s="20" t="n">
        <f aca="false">D88+D89</f>
        <v>9</v>
      </c>
      <c r="E90" s="20" t="n">
        <f aca="false">E88+E89</f>
        <v>18</v>
      </c>
      <c r="F90" s="20" t="n">
        <f aca="false">F88+F89</f>
        <v>14</v>
      </c>
      <c r="G90" s="20" t="n">
        <f aca="false">G88+G89</f>
        <v>25</v>
      </c>
      <c r="H90" s="20" t="n">
        <f aca="false">H88+H89</f>
        <v>21</v>
      </c>
      <c r="I90" s="20" t="n">
        <f aca="false">I88+I89</f>
        <v>17</v>
      </c>
      <c r="J90" s="20" t="n">
        <f aca="false">J88+J89</f>
        <v>16</v>
      </c>
      <c r="K90" s="20" t="n">
        <f aca="false">K88+K89</f>
        <v>18</v>
      </c>
      <c r="L90" s="20" t="n">
        <f aca="false">L88+L89</f>
        <v>19</v>
      </c>
      <c r="M90" s="20" t="n">
        <f aca="false">M88+M89</f>
        <v>19</v>
      </c>
      <c r="N90" s="20" t="n">
        <f aca="false">N88+N89</f>
        <v>23</v>
      </c>
      <c r="O90" s="20" t="n">
        <f aca="false">O88+O89</f>
        <v>15</v>
      </c>
      <c r="P90" s="20" t="n">
        <f aca="false">P88+P89</f>
        <v>17</v>
      </c>
      <c r="Q90" s="20" t="n">
        <f aca="false">Q88+Q89</f>
        <v>18</v>
      </c>
      <c r="R90" s="25" t="n">
        <f aca="false">R88+R89</f>
        <v>14</v>
      </c>
      <c r="S90" s="20" t="n">
        <f aca="false">S88+S89</f>
        <v>15</v>
      </c>
      <c r="T90" s="20" t="n">
        <f aca="false">T88+T89</f>
        <v>6</v>
      </c>
      <c r="U90" s="20" t="n">
        <f aca="false">U88+U89</f>
        <v>15</v>
      </c>
      <c r="V90" s="20" t="n">
        <f aca="false">V88+V89</f>
        <v>11</v>
      </c>
      <c r="W90" s="20" t="n">
        <f aca="false">W88+W89</f>
        <v>5</v>
      </c>
      <c r="X90" s="20" t="n">
        <f aca="false">X88+X89</f>
        <v>39</v>
      </c>
      <c r="Y90" s="20" t="n">
        <f aca="false">Y88+Y89</f>
        <v>50</v>
      </c>
      <c r="Z90" s="20" t="n">
        <f aca="false">Z88+Z89</f>
        <v>66</v>
      </c>
      <c r="AA90" s="20" t="n">
        <f aca="false">AA88+AA89</f>
        <v>83</v>
      </c>
      <c r="AB90" s="20" t="n">
        <f aca="false">AB88+AB89</f>
        <v>65</v>
      </c>
      <c r="AC90" s="20" t="n">
        <f aca="false">AC88+AC89</f>
        <v>68</v>
      </c>
      <c r="AD90" s="20" t="n">
        <f aca="false">AD88+AD89</f>
        <v>40</v>
      </c>
      <c r="AE90" s="20" t="n">
        <f aca="false">AE88+AE89</f>
        <v>31</v>
      </c>
      <c r="AF90" s="20" t="n">
        <f aca="false">AF88+AF89</f>
        <v>22</v>
      </c>
      <c r="AG90" s="20" t="n">
        <f aca="false">AG88+AG89</f>
        <v>30</v>
      </c>
      <c r="AH90" s="23" t="s">
        <v>50</v>
      </c>
    </row>
    <row r="91" customFormat="false" ht="20.25" hidden="false" customHeight="true" outlineLevel="0" collapsed="false">
      <c r="A91" s="18" t="s">
        <v>95</v>
      </c>
      <c r="B91" s="39" t="s">
        <v>45</v>
      </c>
      <c r="C91" s="20" t="n">
        <v>883</v>
      </c>
      <c r="D91" s="20" t="n">
        <v>18</v>
      </c>
      <c r="E91" s="21" t="n">
        <v>21</v>
      </c>
      <c r="F91" s="21" t="n">
        <v>20</v>
      </c>
      <c r="G91" s="21" t="n">
        <v>27</v>
      </c>
      <c r="H91" s="21" t="n">
        <v>28</v>
      </c>
      <c r="I91" s="21" t="n">
        <v>16</v>
      </c>
      <c r="J91" s="21" t="n">
        <v>19</v>
      </c>
      <c r="K91" s="21" t="n">
        <v>25</v>
      </c>
      <c r="L91" s="21" t="n">
        <v>23</v>
      </c>
      <c r="M91" s="21" t="n">
        <v>18</v>
      </c>
      <c r="N91" s="21" t="n">
        <v>17</v>
      </c>
      <c r="O91" s="21" t="n">
        <v>15</v>
      </c>
      <c r="P91" s="21" t="n">
        <v>17</v>
      </c>
      <c r="Q91" s="21" t="n">
        <v>11</v>
      </c>
      <c r="R91" s="22" t="n">
        <v>14</v>
      </c>
      <c r="S91" s="21" t="n">
        <v>15</v>
      </c>
      <c r="T91" s="21" t="n">
        <v>14</v>
      </c>
      <c r="U91" s="21" t="n">
        <v>8</v>
      </c>
      <c r="V91" s="21" t="n">
        <v>5</v>
      </c>
      <c r="W91" s="21" t="n">
        <v>2</v>
      </c>
      <c r="X91" s="21" t="n">
        <v>38</v>
      </c>
      <c r="Y91" s="21" t="n">
        <v>84</v>
      </c>
      <c r="Z91" s="21" t="n">
        <v>98</v>
      </c>
      <c r="AA91" s="21" t="n">
        <v>96</v>
      </c>
      <c r="AB91" s="21" t="n">
        <v>78</v>
      </c>
      <c r="AC91" s="21" t="n">
        <v>41</v>
      </c>
      <c r="AD91" s="21" t="n">
        <v>35</v>
      </c>
      <c r="AE91" s="21" t="n">
        <v>22</v>
      </c>
      <c r="AF91" s="21" t="n">
        <v>28</v>
      </c>
      <c r="AG91" s="21" t="n">
        <v>30</v>
      </c>
      <c r="AH91" s="23" t="s">
        <v>50</v>
      </c>
    </row>
    <row r="92" customFormat="false" ht="13.5" hidden="false" customHeight="false" outlineLevel="0" collapsed="false">
      <c r="A92" s="18" t="s">
        <v>91</v>
      </c>
      <c r="B92" s="40" t="s">
        <v>46</v>
      </c>
      <c r="C92" s="20" t="n">
        <v>956</v>
      </c>
      <c r="D92" s="20" t="n">
        <v>21</v>
      </c>
      <c r="E92" s="20" t="n">
        <v>25</v>
      </c>
      <c r="F92" s="20" t="n">
        <v>17</v>
      </c>
      <c r="G92" s="20" t="n">
        <v>26</v>
      </c>
      <c r="H92" s="20" t="n">
        <v>13</v>
      </c>
      <c r="I92" s="20" t="n">
        <v>25</v>
      </c>
      <c r="J92" s="20" t="n">
        <v>27</v>
      </c>
      <c r="K92" s="20" t="n">
        <v>19</v>
      </c>
      <c r="L92" s="20" t="n">
        <v>21</v>
      </c>
      <c r="M92" s="20" t="n">
        <v>15</v>
      </c>
      <c r="N92" s="20" t="n">
        <v>18</v>
      </c>
      <c r="O92" s="20" t="n">
        <v>13</v>
      </c>
      <c r="P92" s="20" t="n">
        <v>17</v>
      </c>
      <c r="Q92" s="20" t="n">
        <v>12</v>
      </c>
      <c r="R92" s="25" t="n">
        <v>15</v>
      </c>
      <c r="S92" s="20" t="n">
        <v>19</v>
      </c>
      <c r="T92" s="20" t="n">
        <v>12</v>
      </c>
      <c r="U92" s="20" t="n">
        <v>11</v>
      </c>
      <c r="V92" s="20" t="n">
        <v>11</v>
      </c>
      <c r="W92" s="20" t="n">
        <v>3</v>
      </c>
      <c r="X92" s="20" t="n">
        <v>58</v>
      </c>
      <c r="Y92" s="20" t="n">
        <v>99</v>
      </c>
      <c r="Z92" s="20" t="n">
        <v>105</v>
      </c>
      <c r="AA92" s="20" t="n">
        <v>91</v>
      </c>
      <c r="AB92" s="20" t="n">
        <v>61</v>
      </c>
      <c r="AC92" s="20" t="n">
        <v>46</v>
      </c>
      <c r="AD92" s="20" t="n">
        <v>49</v>
      </c>
      <c r="AE92" s="20" t="n">
        <v>36</v>
      </c>
      <c r="AF92" s="20" t="n">
        <v>27</v>
      </c>
      <c r="AG92" s="20" t="n">
        <v>44</v>
      </c>
      <c r="AH92" s="23" t="s">
        <v>50</v>
      </c>
    </row>
    <row r="93" customFormat="false" ht="13.5" hidden="false" customHeight="false" outlineLevel="0" collapsed="false">
      <c r="A93" s="18"/>
      <c r="B93" s="41" t="s">
        <v>47</v>
      </c>
      <c r="C93" s="20" t="n">
        <f aca="false">C91+C92</f>
        <v>1839</v>
      </c>
      <c r="D93" s="20" t="n">
        <f aca="false">D91+D92</f>
        <v>39</v>
      </c>
      <c r="E93" s="20" t="n">
        <f aca="false">E91+E92</f>
        <v>46</v>
      </c>
      <c r="F93" s="20" t="n">
        <f aca="false">F91+F92</f>
        <v>37</v>
      </c>
      <c r="G93" s="20" t="n">
        <f aca="false">G91+G92</f>
        <v>53</v>
      </c>
      <c r="H93" s="20" t="n">
        <f aca="false">H91+H92</f>
        <v>41</v>
      </c>
      <c r="I93" s="20" t="n">
        <f aca="false">I91+I92</f>
        <v>41</v>
      </c>
      <c r="J93" s="20" t="n">
        <f aca="false">J91+J92</f>
        <v>46</v>
      </c>
      <c r="K93" s="20" t="n">
        <f aca="false">K91+K92</f>
        <v>44</v>
      </c>
      <c r="L93" s="20" t="n">
        <f aca="false">L91+L92</f>
        <v>44</v>
      </c>
      <c r="M93" s="20" t="n">
        <f aca="false">M91+M92</f>
        <v>33</v>
      </c>
      <c r="N93" s="20" t="n">
        <f aca="false">N91+N92</f>
        <v>35</v>
      </c>
      <c r="O93" s="20" t="n">
        <f aca="false">O91+O92</f>
        <v>28</v>
      </c>
      <c r="P93" s="20" t="n">
        <f aca="false">P91+P92</f>
        <v>34</v>
      </c>
      <c r="Q93" s="20" t="n">
        <f aca="false">Q91+Q92</f>
        <v>23</v>
      </c>
      <c r="R93" s="25" t="n">
        <f aca="false">R91+R92</f>
        <v>29</v>
      </c>
      <c r="S93" s="20" t="n">
        <f aca="false">S91+S92</f>
        <v>34</v>
      </c>
      <c r="T93" s="20" t="n">
        <f aca="false">T91+T92</f>
        <v>26</v>
      </c>
      <c r="U93" s="20" t="n">
        <f aca="false">U91+U92</f>
        <v>19</v>
      </c>
      <c r="V93" s="20" t="n">
        <f aca="false">V91+V92</f>
        <v>16</v>
      </c>
      <c r="W93" s="20" t="n">
        <f aca="false">W91+W92</f>
        <v>5</v>
      </c>
      <c r="X93" s="20" t="n">
        <f aca="false">X91+X92</f>
        <v>96</v>
      </c>
      <c r="Y93" s="20" t="n">
        <f aca="false">Y91+Y92</f>
        <v>183</v>
      </c>
      <c r="Z93" s="20" t="n">
        <f aca="false">Z91+Z92</f>
        <v>203</v>
      </c>
      <c r="AA93" s="20" t="n">
        <f aca="false">AA91+AA92</f>
        <v>187</v>
      </c>
      <c r="AB93" s="20" t="n">
        <f aca="false">AB91+AB92</f>
        <v>139</v>
      </c>
      <c r="AC93" s="20" t="n">
        <f aca="false">AC91+AC92</f>
        <v>87</v>
      </c>
      <c r="AD93" s="20" t="n">
        <f aca="false">AD91+AD92</f>
        <v>84</v>
      </c>
      <c r="AE93" s="20" t="n">
        <f aca="false">AE91+AE92</f>
        <v>58</v>
      </c>
      <c r="AF93" s="20" t="n">
        <f aca="false">AF91+AF92</f>
        <v>55</v>
      </c>
      <c r="AG93" s="20" t="n">
        <f aca="false">AG91+AG92</f>
        <v>74</v>
      </c>
      <c r="AH93" s="23" t="s">
        <v>50</v>
      </c>
    </row>
    <row r="94" customFormat="false" ht="20.25" hidden="false" customHeight="true" outlineLevel="0" collapsed="false">
      <c r="A94" s="45" t="s">
        <v>96</v>
      </c>
      <c r="B94" s="49" t="s">
        <v>45</v>
      </c>
      <c r="C94" s="25" t="n">
        <v>314</v>
      </c>
      <c r="D94" s="25" t="n">
        <v>7</v>
      </c>
      <c r="E94" s="25" t="n">
        <v>4</v>
      </c>
      <c r="F94" s="25" t="n">
        <v>14</v>
      </c>
      <c r="G94" s="25" t="n">
        <v>9</v>
      </c>
      <c r="H94" s="25" t="n">
        <v>6</v>
      </c>
      <c r="I94" s="25" t="n">
        <v>9</v>
      </c>
      <c r="J94" s="25" t="n">
        <v>7</v>
      </c>
      <c r="K94" s="20" t="n">
        <v>7</v>
      </c>
      <c r="L94" s="20" t="n">
        <v>9</v>
      </c>
      <c r="M94" s="20" t="n">
        <v>5</v>
      </c>
      <c r="N94" s="20" t="n">
        <v>5</v>
      </c>
      <c r="O94" s="20" t="n">
        <v>9</v>
      </c>
      <c r="P94" s="20" t="n">
        <v>3</v>
      </c>
      <c r="Q94" s="20" t="n">
        <v>2</v>
      </c>
      <c r="R94" s="25" t="n">
        <v>7</v>
      </c>
      <c r="S94" s="20" t="n">
        <v>4</v>
      </c>
      <c r="T94" s="20" t="n">
        <v>6</v>
      </c>
      <c r="U94" s="20" t="n">
        <v>6</v>
      </c>
      <c r="V94" s="20" t="n">
        <v>6</v>
      </c>
      <c r="W94" s="20" t="n">
        <v>3</v>
      </c>
      <c r="X94" s="20" t="n">
        <v>11</v>
      </c>
      <c r="Y94" s="20" t="n">
        <v>21</v>
      </c>
      <c r="Z94" s="20" t="n">
        <v>28</v>
      </c>
      <c r="AA94" s="20" t="n">
        <v>36</v>
      </c>
      <c r="AB94" s="20" t="n">
        <v>28</v>
      </c>
      <c r="AC94" s="20" t="n">
        <v>16</v>
      </c>
      <c r="AD94" s="20" t="n">
        <v>10</v>
      </c>
      <c r="AE94" s="20" t="n">
        <v>15</v>
      </c>
      <c r="AF94" s="20" t="n">
        <v>10</v>
      </c>
      <c r="AG94" s="20" t="n">
        <v>11</v>
      </c>
      <c r="AH94" s="23" t="s">
        <v>50</v>
      </c>
    </row>
    <row r="95" customFormat="false" ht="13.5" hidden="false" customHeight="false" outlineLevel="0" collapsed="false">
      <c r="A95" s="45" t="s">
        <v>91</v>
      </c>
      <c r="B95" s="50" t="s">
        <v>46</v>
      </c>
      <c r="C95" s="25" t="n">
        <v>340</v>
      </c>
      <c r="D95" s="25" t="n">
        <v>9</v>
      </c>
      <c r="E95" s="22" t="n">
        <v>4</v>
      </c>
      <c r="F95" s="22" t="n">
        <v>5</v>
      </c>
      <c r="G95" s="22" t="n">
        <v>5</v>
      </c>
      <c r="H95" s="22" t="n">
        <v>6</v>
      </c>
      <c r="I95" s="22" t="n">
        <v>12</v>
      </c>
      <c r="J95" s="22" t="n">
        <v>10</v>
      </c>
      <c r="K95" s="21" t="n">
        <v>4</v>
      </c>
      <c r="L95" s="21" t="n">
        <v>8</v>
      </c>
      <c r="M95" s="21" t="n">
        <v>3</v>
      </c>
      <c r="N95" s="21" t="n">
        <v>2</v>
      </c>
      <c r="O95" s="21" t="n">
        <v>9</v>
      </c>
      <c r="P95" s="21" t="n">
        <v>6</v>
      </c>
      <c r="Q95" s="21" t="n">
        <v>4</v>
      </c>
      <c r="R95" s="22" t="n">
        <v>4</v>
      </c>
      <c r="S95" s="21" t="n">
        <v>4</v>
      </c>
      <c r="T95" s="21" t="n">
        <v>4</v>
      </c>
      <c r="U95" s="21" t="n">
        <v>5</v>
      </c>
      <c r="V95" s="21" t="n">
        <v>4</v>
      </c>
      <c r="W95" s="21" t="n">
        <v>3</v>
      </c>
      <c r="X95" s="21" t="n">
        <v>19</v>
      </c>
      <c r="Y95" s="21" t="n">
        <v>27</v>
      </c>
      <c r="Z95" s="21" t="n">
        <v>37</v>
      </c>
      <c r="AA95" s="21" t="n">
        <v>37</v>
      </c>
      <c r="AB95" s="21" t="n">
        <v>24</v>
      </c>
      <c r="AC95" s="21" t="n">
        <v>26</v>
      </c>
      <c r="AD95" s="21" t="n">
        <v>14</v>
      </c>
      <c r="AE95" s="21" t="n">
        <v>15</v>
      </c>
      <c r="AF95" s="21" t="n">
        <v>9</v>
      </c>
      <c r="AG95" s="21" t="n">
        <v>21</v>
      </c>
      <c r="AH95" s="23" t="s">
        <v>50</v>
      </c>
    </row>
    <row r="96" customFormat="false" ht="13.5" hidden="false" customHeight="false" outlineLevel="0" collapsed="false">
      <c r="A96" s="45"/>
      <c r="B96" s="51" t="s">
        <v>47</v>
      </c>
      <c r="C96" s="25" t="n">
        <f aca="false">C94+C95</f>
        <v>654</v>
      </c>
      <c r="D96" s="25" t="n">
        <f aca="false">D94+D95</f>
        <v>16</v>
      </c>
      <c r="E96" s="25" t="n">
        <f aca="false">E94+E95</f>
        <v>8</v>
      </c>
      <c r="F96" s="25" t="n">
        <f aca="false">F94+F95</f>
        <v>19</v>
      </c>
      <c r="G96" s="25" t="n">
        <f aca="false">G94+G95</f>
        <v>14</v>
      </c>
      <c r="H96" s="25" t="n">
        <f aca="false">H94+H95</f>
        <v>12</v>
      </c>
      <c r="I96" s="25" t="n">
        <f aca="false">I94+I95</f>
        <v>21</v>
      </c>
      <c r="J96" s="25" t="n">
        <f aca="false">J94+J95</f>
        <v>17</v>
      </c>
      <c r="K96" s="20" t="n">
        <f aca="false">K94+K95</f>
        <v>11</v>
      </c>
      <c r="L96" s="20" t="n">
        <f aca="false">L94+L95</f>
        <v>17</v>
      </c>
      <c r="M96" s="20" t="n">
        <f aca="false">M94+M95</f>
        <v>8</v>
      </c>
      <c r="N96" s="20" t="n">
        <f aca="false">N94+N95</f>
        <v>7</v>
      </c>
      <c r="O96" s="20" t="n">
        <f aca="false">O94+O95</f>
        <v>18</v>
      </c>
      <c r="P96" s="20" t="n">
        <f aca="false">P94+P95</f>
        <v>9</v>
      </c>
      <c r="Q96" s="20" t="n">
        <f aca="false">Q94+Q95</f>
        <v>6</v>
      </c>
      <c r="R96" s="25" t="n">
        <f aca="false">R94+R95</f>
        <v>11</v>
      </c>
      <c r="S96" s="20" t="n">
        <f aca="false">S94+S95</f>
        <v>8</v>
      </c>
      <c r="T96" s="20" t="n">
        <f aca="false">T94+T95</f>
        <v>10</v>
      </c>
      <c r="U96" s="20" t="n">
        <f aca="false">U94+U95</f>
        <v>11</v>
      </c>
      <c r="V96" s="20" t="n">
        <f aca="false">V94+V95</f>
        <v>10</v>
      </c>
      <c r="W96" s="20" t="n">
        <f aca="false">W94+W95</f>
        <v>6</v>
      </c>
      <c r="X96" s="20" t="n">
        <f aca="false">X94+X95</f>
        <v>30</v>
      </c>
      <c r="Y96" s="20" t="n">
        <f aca="false">Y94+Y95</f>
        <v>48</v>
      </c>
      <c r="Z96" s="20" t="n">
        <f aca="false">Z94+Z95</f>
        <v>65</v>
      </c>
      <c r="AA96" s="20" t="n">
        <f aca="false">AA94+AA95</f>
        <v>73</v>
      </c>
      <c r="AB96" s="20" t="n">
        <f aca="false">AB94+AB95</f>
        <v>52</v>
      </c>
      <c r="AC96" s="20" t="n">
        <f aca="false">AC94+AC95</f>
        <v>42</v>
      </c>
      <c r="AD96" s="20" t="n">
        <f aca="false">AD94+AD95</f>
        <v>24</v>
      </c>
      <c r="AE96" s="20" t="n">
        <f aca="false">AE94+AE95</f>
        <v>30</v>
      </c>
      <c r="AF96" s="20" t="n">
        <f aca="false">AF94+AF95</f>
        <v>19</v>
      </c>
      <c r="AG96" s="20" t="n">
        <f aca="false">AG94+AG95</f>
        <v>32</v>
      </c>
      <c r="AH96" s="23" t="s">
        <v>50</v>
      </c>
    </row>
    <row r="97" customFormat="false" ht="19.5" hidden="false" customHeight="true" outlineLevel="0" collapsed="false">
      <c r="A97" s="18" t="s">
        <v>97</v>
      </c>
      <c r="B97" s="39" t="s">
        <v>45</v>
      </c>
      <c r="C97" s="20" t="n">
        <v>189</v>
      </c>
      <c r="D97" s="20" t="n">
        <v>4</v>
      </c>
      <c r="E97" s="21" t="n">
        <v>4</v>
      </c>
      <c r="F97" s="21" t="n">
        <v>3</v>
      </c>
      <c r="G97" s="21" t="n">
        <v>5</v>
      </c>
      <c r="H97" s="21" t="n">
        <v>7</v>
      </c>
      <c r="I97" s="21" t="n">
        <v>3</v>
      </c>
      <c r="J97" s="21" t="n">
        <v>5</v>
      </c>
      <c r="K97" s="21" t="n">
        <v>3</v>
      </c>
      <c r="L97" s="21" t="n">
        <v>1</v>
      </c>
      <c r="M97" s="21" t="n">
        <v>3</v>
      </c>
      <c r="N97" s="21" t="n">
        <v>4</v>
      </c>
      <c r="O97" s="21" t="n">
        <v>5</v>
      </c>
      <c r="P97" s="21" t="n">
        <v>1</v>
      </c>
      <c r="Q97" s="21" t="n">
        <v>5</v>
      </c>
      <c r="R97" s="22" t="n">
        <v>3</v>
      </c>
      <c r="S97" s="21" t="n">
        <v>3</v>
      </c>
      <c r="T97" s="21" t="n">
        <v>4</v>
      </c>
      <c r="U97" s="21" t="n">
        <v>2</v>
      </c>
      <c r="V97" s="21" t="n">
        <v>1</v>
      </c>
      <c r="W97" s="21" t="n">
        <v>2</v>
      </c>
      <c r="X97" s="21" t="n">
        <v>8</v>
      </c>
      <c r="Y97" s="21" t="n">
        <v>25</v>
      </c>
      <c r="Z97" s="21" t="n">
        <v>21</v>
      </c>
      <c r="AA97" s="21" t="n">
        <v>13</v>
      </c>
      <c r="AB97" s="21" t="n">
        <v>12</v>
      </c>
      <c r="AC97" s="21" t="n">
        <v>10</v>
      </c>
      <c r="AD97" s="21" t="n">
        <v>6</v>
      </c>
      <c r="AE97" s="21" t="n">
        <v>10</v>
      </c>
      <c r="AF97" s="21" t="n">
        <v>7</v>
      </c>
      <c r="AG97" s="21" t="n">
        <v>9</v>
      </c>
      <c r="AH97" s="23" t="s">
        <v>50</v>
      </c>
    </row>
    <row r="98" customFormat="false" ht="13.5" hidden="false" customHeight="false" outlineLevel="0" collapsed="false">
      <c r="A98" s="18" t="s">
        <v>91</v>
      </c>
      <c r="B98" s="40" t="s">
        <v>46</v>
      </c>
      <c r="C98" s="20" t="n">
        <v>199</v>
      </c>
      <c r="D98" s="20" t="n">
        <v>9</v>
      </c>
      <c r="E98" s="20" t="n">
        <v>6</v>
      </c>
      <c r="F98" s="20" t="n">
        <v>5</v>
      </c>
      <c r="G98" s="20" t="n">
        <v>3</v>
      </c>
      <c r="H98" s="20" t="n">
        <v>7</v>
      </c>
      <c r="I98" s="20" t="n">
        <v>2</v>
      </c>
      <c r="J98" s="20" t="n">
        <v>4</v>
      </c>
      <c r="K98" s="20" t="s">
        <v>50</v>
      </c>
      <c r="L98" s="20" t="n">
        <v>3</v>
      </c>
      <c r="M98" s="20" t="n">
        <v>1</v>
      </c>
      <c r="N98" s="20" t="n">
        <v>2</v>
      </c>
      <c r="O98" s="20" t="n">
        <v>1</v>
      </c>
      <c r="P98" s="20" t="n">
        <v>7</v>
      </c>
      <c r="Q98" s="20" t="s">
        <v>50</v>
      </c>
      <c r="R98" s="25" t="n">
        <v>2</v>
      </c>
      <c r="S98" s="20" t="n">
        <v>4</v>
      </c>
      <c r="T98" s="20" t="n">
        <v>2</v>
      </c>
      <c r="U98" s="20" t="n">
        <v>3</v>
      </c>
      <c r="V98" s="20" t="n">
        <v>1</v>
      </c>
      <c r="W98" s="20" t="n">
        <v>2</v>
      </c>
      <c r="X98" s="20" t="n">
        <v>14</v>
      </c>
      <c r="Y98" s="20" t="n">
        <v>27</v>
      </c>
      <c r="Z98" s="20" t="n">
        <v>17</v>
      </c>
      <c r="AA98" s="20" t="n">
        <v>15</v>
      </c>
      <c r="AB98" s="20" t="n">
        <v>15</v>
      </c>
      <c r="AC98" s="20" t="n">
        <v>11</v>
      </c>
      <c r="AD98" s="20" t="n">
        <v>13</v>
      </c>
      <c r="AE98" s="20" t="n">
        <v>9</v>
      </c>
      <c r="AF98" s="20" t="n">
        <v>4</v>
      </c>
      <c r="AG98" s="20" t="n">
        <v>10</v>
      </c>
      <c r="AH98" s="23" t="s">
        <v>50</v>
      </c>
    </row>
    <row r="99" customFormat="false" ht="13.5" hidden="false" customHeight="false" outlineLevel="0" collapsed="false">
      <c r="A99" s="18"/>
      <c r="B99" s="41" t="s">
        <v>47</v>
      </c>
      <c r="C99" s="20" t="n">
        <f aca="false">C97+C98</f>
        <v>388</v>
      </c>
      <c r="D99" s="20" t="n">
        <f aca="false">D97+D98</f>
        <v>13</v>
      </c>
      <c r="E99" s="20" t="n">
        <f aca="false">E97+E98</f>
        <v>10</v>
      </c>
      <c r="F99" s="20" t="n">
        <f aca="false">F97+F98</f>
        <v>8</v>
      </c>
      <c r="G99" s="20" t="n">
        <f aca="false">G97+G98</f>
        <v>8</v>
      </c>
      <c r="H99" s="20" t="n">
        <f aca="false">H97+H98</f>
        <v>14</v>
      </c>
      <c r="I99" s="20" t="n">
        <f aca="false">I97+I98</f>
        <v>5</v>
      </c>
      <c r="J99" s="20" t="n">
        <f aca="false">J97+J98</f>
        <v>9</v>
      </c>
      <c r="K99" s="20" t="n">
        <v>3</v>
      </c>
      <c r="L99" s="20" t="n">
        <f aca="false">L97+L98</f>
        <v>4</v>
      </c>
      <c r="M99" s="20" t="n">
        <f aca="false">M97+M98</f>
        <v>4</v>
      </c>
      <c r="N99" s="20" t="n">
        <f aca="false">N97+N98</f>
        <v>6</v>
      </c>
      <c r="O99" s="20" t="n">
        <f aca="false">O97+O98</f>
        <v>6</v>
      </c>
      <c r="P99" s="20" t="n">
        <f aca="false">P97+P98</f>
        <v>8</v>
      </c>
      <c r="Q99" s="20" t="n">
        <v>5</v>
      </c>
      <c r="R99" s="25" t="n">
        <f aca="false">R97+R98</f>
        <v>5</v>
      </c>
      <c r="S99" s="20" t="n">
        <f aca="false">S97+S98</f>
        <v>7</v>
      </c>
      <c r="T99" s="20" t="n">
        <f aca="false">T97+T98</f>
        <v>6</v>
      </c>
      <c r="U99" s="20" t="n">
        <f aca="false">U97+U98</f>
        <v>5</v>
      </c>
      <c r="V99" s="20" t="n">
        <f aca="false">V97+V98</f>
        <v>2</v>
      </c>
      <c r="W99" s="20" t="n">
        <f aca="false">W97+W98</f>
        <v>4</v>
      </c>
      <c r="X99" s="20" t="n">
        <f aca="false">X97+X98</f>
        <v>22</v>
      </c>
      <c r="Y99" s="20" t="n">
        <f aca="false">Y97+Y98</f>
        <v>52</v>
      </c>
      <c r="Z99" s="20" t="n">
        <f aca="false">Z97+Z98</f>
        <v>38</v>
      </c>
      <c r="AA99" s="20" t="n">
        <f aca="false">AA97+AA98</f>
        <v>28</v>
      </c>
      <c r="AB99" s="20" t="n">
        <f aca="false">AB97+AB98</f>
        <v>27</v>
      </c>
      <c r="AC99" s="20" t="n">
        <f aca="false">AC97+AC98</f>
        <v>21</v>
      </c>
      <c r="AD99" s="20" t="n">
        <f aca="false">AD97+AD98</f>
        <v>19</v>
      </c>
      <c r="AE99" s="20" t="n">
        <f aca="false">AE97+AE98</f>
        <v>19</v>
      </c>
      <c r="AF99" s="20" t="n">
        <f aca="false">AF97+AF98</f>
        <v>11</v>
      </c>
      <c r="AG99" s="20" t="n">
        <f aca="false">AG97+AG98</f>
        <v>19</v>
      </c>
      <c r="AH99" s="23" t="s">
        <v>50</v>
      </c>
    </row>
    <row r="100" customFormat="false" ht="20.25" hidden="false" customHeight="true" outlineLevel="0" collapsed="false">
      <c r="A100" s="42" t="s">
        <v>98</v>
      </c>
      <c r="B100" s="39" t="s">
        <v>45</v>
      </c>
      <c r="C100" s="20" t="n">
        <v>910</v>
      </c>
      <c r="D100" s="20" t="n">
        <v>12</v>
      </c>
      <c r="E100" s="20" t="n">
        <v>23</v>
      </c>
      <c r="F100" s="20" t="n">
        <v>23</v>
      </c>
      <c r="G100" s="20" t="n">
        <v>19</v>
      </c>
      <c r="H100" s="20" t="n">
        <v>17</v>
      </c>
      <c r="I100" s="20" t="n">
        <v>20</v>
      </c>
      <c r="J100" s="20" t="n">
        <v>9</v>
      </c>
      <c r="K100" s="20" t="n">
        <v>18</v>
      </c>
      <c r="L100" s="20" t="n">
        <v>18</v>
      </c>
      <c r="M100" s="20" t="n">
        <v>12</v>
      </c>
      <c r="N100" s="20" t="n">
        <v>16</v>
      </c>
      <c r="O100" s="20" t="n">
        <v>14</v>
      </c>
      <c r="P100" s="20" t="n">
        <v>20</v>
      </c>
      <c r="Q100" s="20" t="n">
        <v>14</v>
      </c>
      <c r="R100" s="25" t="n">
        <v>15</v>
      </c>
      <c r="S100" s="20" t="n">
        <v>14</v>
      </c>
      <c r="T100" s="20" t="n">
        <v>16</v>
      </c>
      <c r="U100" s="20" t="n">
        <v>12</v>
      </c>
      <c r="V100" s="20" t="n">
        <v>10</v>
      </c>
      <c r="W100" s="20" t="n">
        <v>11</v>
      </c>
      <c r="X100" s="20" t="n">
        <v>55</v>
      </c>
      <c r="Y100" s="20" t="n">
        <v>94</v>
      </c>
      <c r="Z100" s="20" t="n">
        <v>77</v>
      </c>
      <c r="AA100" s="20" t="n">
        <v>65</v>
      </c>
      <c r="AB100" s="20" t="n">
        <v>63</v>
      </c>
      <c r="AC100" s="20" t="n">
        <v>70</v>
      </c>
      <c r="AD100" s="20" t="n">
        <v>56</v>
      </c>
      <c r="AE100" s="20" t="n">
        <v>33</v>
      </c>
      <c r="AF100" s="20" t="n">
        <v>31</v>
      </c>
      <c r="AG100" s="20" t="n">
        <v>50</v>
      </c>
      <c r="AH100" s="23" t="n">
        <v>3</v>
      </c>
    </row>
    <row r="101" customFormat="false" ht="13.5" hidden="false" customHeight="false" outlineLevel="0" collapsed="false">
      <c r="A101" s="52" t="s">
        <v>99</v>
      </c>
      <c r="B101" s="40" t="s">
        <v>46</v>
      </c>
      <c r="C101" s="20" t="n">
        <v>950</v>
      </c>
      <c r="D101" s="20" t="n">
        <v>18</v>
      </c>
      <c r="E101" s="21" t="n">
        <v>10</v>
      </c>
      <c r="F101" s="21" t="n">
        <v>17</v>
      </c>
      <c r="G101" s="21" t="n">
        <v>20</v>
      </c>
      <c r="H101" s="21" t="n">
        <v>13</v>
      </c>
      <c r="I101" s="21" t="n">
        <v>24</v>
      </c>
      <c r="J101" s="21" t="n">
        <v>10</v>
      </c>
      <c r="K101" s="21" t="n">
        <v>9</v>
      </c>
      <c r="L101" s="21" t="n">
        <v>13</v>
      </c>
      <c r="M101" s="21" t="n">
        <v>10</v>
      </c>
      <c r="N101" s="21" t="n">
        <v>11</v>
      </c>
      <c r="O101" s="21" t="n">
        <v>17</v>
      </c>
      <c r="P101" s="21" t="n">
        <v>8</v>
      </c>
      <c r="Q101" s="21" t="n">
        <v>19</v>
      </c>
      <c r="R101" s="22" t="n">
        <v>22</v>
      </c>
      <c r="S101" s="21" t="n">
        <v>14</v>
      </c>
      <c r="T101" s="21" t="n">
        <v>12</v>
      </c>
      <c r="U101" s="21" t="n">
        <v>13</v>
      </c>
      <c r="V101" s="21" t="n">
        <v>13</v>
      </c>
      <c r="W101" s="21" t="n">
        <v>6</v>
      </c>
      <c r="X101" s="21" t="n">
        <v>75</v>
      </c>
      <c r="Y101" s="21" t="n">
        <v>93</v>
      </c>
      <c r="Z101" s="21" t="n">
        <v>75</v>
      </c>
      <c r="AA101" s="21" t="n">
        <v>78</v>
      </c>
      <c r="AB101" s="21" t="n">
        <v>60</v>
      </c>
      <c r="AC101" s="21" t="n">
        <v>68</v>
      </c>
      <c r="AD101" s="21" t="n">
        <v>63</v>
      </c>
      <c r="AE101" s="21" t="n">
        <v>43</v>
      </c>
      <c r="AF101" s="21" t="n">
        <v>30</v>
      </c>
      <c r="AG101" s="21" t="n">
        <v>86</v>
      </c>
      <c r="AH101" s="23" t="s">
        <v>50</v>
      </c>
    </row>
    <row r="102" customFormat="false" ht="13.5" hidden="false" customHeight="false" outlineLevel="0" collapsed="false">
      <c r="A102" s="44" t="s">
        <v>100</v>
      </c>
      <c r="B102" s="41" t="s">
        <v>47</v>
      </c>
      <c r="C102" s="20" t="n">
        <f aca="false">C100+C101</f>
        <v>1860</v>
      </c>
      <c r="D102" s="20" t="n">
        <f aca="false">D100+D101</f>
        <v>30</v>
      </c>
      <c r="E102" s="20" t="n">
        <f aca="false">E100+E101</f>
        <v>33</v>
      </c>
      <c r="F102" s="20" t="n">
        <f aca="false">F100+F101</f>
        <v>40</v>
      </c>
      <c r="G102" s="20" t="n">
        <f aca="false">G100+G101</f>
        <v>39</v>
      </c>
      <c r="H102" s="20" t="n">
        <f aca="false">H100+H101</f>
        <v>30</v>
      </c>
      <c r="I102" s="20" t="n">
        <f aca="false">I100+I101</f>
        <v>44</v>
      </c>
      <c r="J102" s="20" t="n">
        <f aca="false">J100+J101</f>
        <v>19</v>
      </c>
      <c r="K102" s="20" t="n">
        <f aca="false">K100+K101</f>
        <v>27</v>
      </c>
      <c r="L102" s="20" t="n">
        <f aca="false">L100+L101</f>
        <v>31</v>
      </c>
      <c r="M102" s="20" t="n">
        <f aca="false">M100+M101</f>
        <v>22</v>
      </c>
      <c r="N102" s="20" t="n">
        <f aca="false">N100+N101</f>
        <v>27</v>
      </c>
      <c r="O102" s="20" t="n">
        <f aca="false">O100+O101</f>
        <v>31</v>
      </c>
      <c r="P102" s="20" t="n">
        <f aca="false">P100+P101</f>
        <v>28</v>
      </c>
      <c r="Q102" s="20" t="n">
        <f aca="false">Q100+Q101</f>
        <v>33</v>
      </c>
      <c r="R102" s="25" t="n">
        <f aca="false">R100+R101</f>
        <v>37</v>
      </c>
      <c r="S102" s="20" t="n">
        <f aca="false">S100+S101</f>
        <v>28</v>
      </c>
      <c r="T102" s="20" t="n">
        <f aca="false">T100+T101</f>
        <v>28</v>
      </c>
      <c r="U102" s="20" t="n">
        <f aca="false">U100+U101</f>
        <v>25</v>
      </c>
      <c r="V102" s="20" t="n">
        <f aca="false">V100+V101</f>
        <v>23</v>
      </c>
      <c r="W102" s="20" t="n">
        <f aca="false">W100+W101</f>
        <v>17</v>
      </c>
      <c r="X102" s="20" t="n">
        <f aca="false">X100+X101</f>
        <v>130</v>
      </c>
      <c r="Y102" s="20" t="n">
        <f aca="false">Y100+Y101</f>
        <v>187</v>
      </c>
      <c r="Z102" s="20" t="n">
        <f aca="false">Z100+Z101</f>
        <v>152</v>
      </c>
      <c r="AA102" s="20" t="n">
        <f aca="false">AA100+AA101</f>
        <v>143</v>
      </c>
      <c r="AB102" s="20" t="n">
        <f aca="false">AB100+AB101</f>
        <v>123</v>
      </c>
      <c r="AC102" s="20" t="n">
        <f aca="false">AC100+AC101</f>
        <v>138</v>
      </c>
      <c r="AD102" s="20" t="n">
        <f aca="false">AD100+AD101</f>
        <v>119</v>
      </c>
      <c r="AE102" s="20" t="n">
        <f aca="false">AE100+AE101</f>
        <v>76</v>
      </c>
      <c r="AF102" s="20" t="n">
        <f aca="false">AF100+AF101</f>
        <v>61</v>
      </c>
      <c r="AG102" s="20" t="n">
        <f aca="false">AG100+AG101</f>
        <v>136</v>
      </c>
      <c r="AH102" s="23" t="n">
        <v>3</v>
      </c>
    </row>
    <row r="103" customFormat="false" ht="20.25" hidden="false" customHeight="true" outlineLevel="0" collapsed="false">
      <c r="A103" s="18" t="s">
        <v>101</v>
      </c>
      <c r="B103" s="39" t="s">
        <v>45</v>
      </c>
      <c r="C103" s="20" t="n">
        <v>532</v>
      </c>
      <c r="D103" s="20" t="n">
        <v>10</v>
      </c>
      <c r="E103" s="21" t="n">
        <v>14</v>
      </c>
      <c r="F103" s="21" t="n">
        <v>5</v>
      </c>
      <c r="G103" s="21" t="n">
        <v>8</v>
      </c>
      <c r="H103" s="21" t="n">
        <v>11</v>
      </c>
      <c r="I103" s="21" t="n">
        <v>12</v>
      </c>
      <c r="J103" s="21" t="n">
        <v>8</v>
      </c>
      <c r="K103" s="21" t="n">
        <v>5</v>
      </c>
      <c r="L103" s="21" t="n">
        <v>8</v>
      </c>
      <c r="M103" s="21" t="n">
        <v>7</v>
      </c>
      <c r="N103" s="21" t="n">
        <v>9</v>
      </c>
      <c r="O103" s="21" t="n">
        <v>6</v>
      </c>
      <c r="P103" s="21" t="n">
        <v>11</v>
      </c>
      <c r="Q103" s="21" t="n">
        <v>6</v>
      </c>
      <c r="R103" s="22" t="n">
        <v>6</v>
      </c>
      <c r="S103" s="21" t="n">
        <v>12</v>
      </c>
      <c r="T103" s="21" t="n">
        <v>6</v>
      </c>
      <c r="U103" s="21" t="n">
        <v>9</v>
      </c>
      <c r="V103" s="21" t="n">
        <v>7</v>
      </c>
      <c r="W103" s="21" t="n">
        <v>2</v>
      </c>
      <c r="X103" s="21" t="n">
        <v>41</v>
      </c>
      <c r="Y103" s="21" t="n">
        <v>51</v>
      </c>
      <c r="Z103" s="21" t="n">
        <v>34</v>
      </c>
      <c r="AA103" s="21" t="n">
        <v>33</v>
      </c>
      <c r="AB103" s="21" t="n">
        <v>36</v>
      </c>
      <c r="AC103" s="21" t="n">
        <v>44</v>
      </c>
      <c r="AD103" s="21" t="n">
        <v>30</v>
      </c>
      <c r="AE103" s="21" t="n">
        <v>20</v>
      </c>
      <c r="AF103" s="21" t="n">
        <v>29</v>
      </c>
      <c r="AG103" s="21" t="n">
        <v>51</v>
      </c>
      <c r="AH103" s="23" t="n">
        <v>1</v>
      </c>
    </row>
    <row r="104" customFormat="false" ht="13.5" hidden="false" customHeight="false" outlineLevel="0" collapsed="false">
      <c r="A104" s="18" t="s">
        <v>91</v>
      </c>
      <c r="B104" s="40" t="s">
        <v>46</v>
      </c>
      <c r="C104" s="20" t="n">
        <v>641</v>
      </c>
      <c r="D104" s="20" t="n">
        <v>9</v>
      </c>
      <c r="E104" s="20" t="n">
        <v>4</v>
      </c>
      <c r="F104" s="20" t="n">
        <v>10</v>
      </c>
      <c r="G104" s="20" t="n">
        <v>12</v>
      </c>
      <c r="H104" s="20" t="n">
        <v>11</v>
      </c>
      <c r="I104" s="20" t="n">
        <v>7</v>
      </c>
      <c r="J104" s="20" t="n">
        <v>11</v>
      </c>
      <c r="K104" s="20" t="n">
        <v>7</v>
      </c>
      <c r="L104" s="20" t="n">
        <v>12</v>
      </c>
      <c r="M104" s="20" t="n">
        <v>10</v>
      </c>
      <c r="N104" s="20" t="n">
        <v>11</v>
      </c>
      <c r="O104" s="20" t="n">
        <v>6</v>
      </c>
      <c r="P104" s="20" t="n">
        <v>5</v>
      </c>
      <c r="Q104" s="20" t="n">
        <v>6</v>
      </c>
      <c r="R104" s="25" t="n">
        <v>12</v>
      </c>
      <c r="S104" s="20" t="n">
        <v>13</v>
      </c>
      <c r="T104" s="20" t="n">
        <v>17</v>
      </c>
      <c r="U104" s="20" t="n">
        <v>9</v>
      </c>
      <c r="V104" s="20" t="n">
        <v>6</v>
      </c>
      <c r="W104" s="20" t="n">
        <v>6</v>
      </c>
      <c r="X104" s="20" t="n">
        <v>46</v>
      </c>
      <c r="Y104" s="20" t="n">
        <v>53</v>
      </c>
      <c r="Z104" s="20" t="n">
        <v>38</v>
      </c>
      <c r="AA104" s="20" t="n">
        <v>46</v>
      </c>
      <c r="AB104" s="20" t="n">
        <v>49</v>
      </c>
      <c r="AC104" s="20" t="n">
        <v>54</v>
      </c>
      <c r="AD104" s="20" t="n">
        <v>41</v>
      </c>
      <c r="AE104" s="20" t="n">
        <v>32</v>
      </c>
      <c r="AF104" s="20" t="n">
        <v>31</v>
      </c>
      <c r="AG104" s="20" t="n">
        <v>66</v>
      </c>
      <c r="AH104" s="23" t="n">
        <v>1</v>
      </c>
    </row>
    <row r="105" customFormat="false" ht="13.5" hidden="false" customHeight="false" outlineLevel="0" collapsed="false">
      <c r="A105" s="18"/>
      <c r="B105" s="41" t="s">
        <v>47</v>
      </c>
      <c r="C105" s="20" t="n">
        <f aca="false">C103+C104</f>
        <v>1173</v>
      </c>
      <c r="D105" s="20" t="n">
        <f aca="false">D103+D104</f>
        <v>19</v>
      </c>
      <c r="E105" s="20" t="n">
        <f aca="false">E103+E104</f>
        <v>18</v>
      </c>
      <c r="F105" s="20" t="n">
        <f aca="false">F103+F104</f>
        <v>15</v>
      </c>
      <c r="G105" s="20" t="n">
        <f aca="false">G103+G104</f>
        <v>20</v>
      </c>
      <c r="H105" s="20" t="n">
        <f aca="false">H103+H104</f>
        <v>22</v>
      </c>
      <c r="I105" s="20" t="n">
        <f aca="false">I103+I104</f>
        <v>19</v>
      </c>
      <c r="J105" s="20" t="n">
        <f aca="false">J103+J104</f>
        <v>19</v>
      </c>
      <c r="K105" s="20" t="n">
        <f aca="false">K103+K104</f>
        <v>12</v>
      </c>
      <c r="L105" s="20" t="n">
        <f aca="false">L103+L104</f>
        <v>20</v>
      </c>
      <c r="M105" s="20" t="n">
        <f aca="false">M103+M104</f>
        <v>17</v>
      </c>
      <c r="N105" s="20" t="n">
        <f aca="false">N103+N104</f>
        <v>20</v>
      </c>
      <c r="O105" s="20" t="n">
        <f aca="false">O103+O104</f>
        <v>12</v>
      </c>
      <c r="P105" s="20" t="n">
        <f aca="false">P103+P104</f>
        <v>16</v>
      </c>
      <c r="Q105" s="20" t="n">
        <f aca="false">Q103+Q104</f>
        <v>12</v>
      </c>
      <c r="R105" s="25" t="n">
        <f aca="false">R103+R104</f>
        <v>18</v>
      </c>
      <c r="S105" s="20" t="n">
        <f aca="false">S103+S104</f>
        <v>25</v>
      </c>
      <c r="T105" s="20" t="n">
        <f aca="false">T103+T104</f>
        <v>23</v>
      </c>
      <c r="U105" s="20" t="n">
        <f aca="false">U103+U104</f>
        <v>18</v>
      </c>
      <c r="V105" s="20" t="n">
        <f aca="false">V103+V104</f>
        <v>13</v>
      </c>
      <c r="W105" s="20" t="n">
        <f aca="false">W103+W104</f>
        <v>8</v>
      </c>
      <c r="X105" s="20" t="n">
        <f aca="false">X103+X104</f>
        <v>87</v>
      </c>
      <c r="Y105" s="20" t="n">
        <f aca="false">Y103+Y104</f>
        <v>104</v>
      </c>
      <c r="Z105" s="20" t="n">
        <f aca="false">Z103+Z104</f>
        <v>72</v>
      </c>
      <c r="AA105" s="20" t="n">
        <f aca="false">AA103+AA104</f>
        <v>79</v>
      </c>
      <c r="AB105" s="20" t="n">
        <f aca="false">AB103+AB104</f>
        <v>85</v>
      </c>
      <c r="AC105" s="20" t="n">
        <f aca="false">AC103+AC104</f>
        <v>98</v>
      </c>
      <c r="AD105" s="20" t="n">
        <f aca="false">AD103+AD104</f>
        <v>71</v>
      </c>
      <c r="AE105" s="20" t="n">
        <f aca="false">AE103+AE104</f>
        <v>52</v>
      </c>
      <c r="AF105" s="20" t="n">
        <f aca="false">AF103+AF104</f>
        <v>60</v>
      </c>
      <c r="AG105" s="20" t="n">
        <f aca="false">AG103+AG104</f>
        <v>117</v>
      </c>
      <c r="AH105" s="23" t="n">
        <v>2</v>
      </c>
    </row>
    <row r="106" customFormat="false" ht="20.25" hidden="false" customHeight="true" outlineLevel="0" collapsed="false">
      <c r="A106" s="18" t="s">
        <v>102</v>
      </c>
      <c r="B106" s="39" t="s">
        <v>45</v>
      </c>
      <c r="C106" s="20" t="n">
        <v>650</v>
      </c>
      <c r="D106" s="20" t="n">
        <v>7</v>
      </c>
      <c r="E106" s="20" t="n">
        <v>12</v>
      </c>
      <c r="F106" s="20" t="n">
        <v>13</v>
      </c>
      <c r="G106" s="20" t="n">
        <v>7</v>
      </c>
      <c r="H106" s="20" t="n">
        <v>5</v>
      </c>
      <c r="I106" s="20" t="n">
        <v>7</v>
      </c>
      <c r="J106" s="20" t="n">
        <v>10</v>
      </c>
      <c r="K106" s="20" t="n">
        <v>14</v>
      </c>
      <c r="L106" s="20" t="n">
        <v>10</v>
      </c>
      <c r="M106" s="20" t="n">
        <v>9</v>
      </c>
      <c r="N106" s="20" t="n">
        <v>20</v>
      </c>
      <c r="O106" s="20" t="n">
        <v>10</v>
      </c>
      <c r="P106" s="20" t="n">
        <v>16</v>
      </c>
      <c r="Q106" s="20" t="n">
        <v>9</v>
      </c>
      <c r="R106" s="25" t="n">
        <v>14</v>
      </c>
      <c r="S106" s="20" t="n">
        <v>11</v>
      </c>
      <c r="T106" s="20" t="n">
        <v>12</v>
      </c>
      <c r="U106" s="20" t="n">
        <v>9</v>
      </c>
      <c r="V106" s="20" t="n">
        <v>8</v>
      </c>
      <c r="W106" s="20" t="n">
        <v>2</v>
      </c>
      <c r="X106" s="20" t="n">
        <v>26</v>
      </c>
      <c r="Y106" s="20" t="n">
        <v>38</v>
      </c>
      <c r="Z106" s="20" t="n">
        <v>35</v>
      </c>
      <c r="AA106" s="20" t="n">
        <v>61</v>
      </c>
      <c r="AB106" s="20" t="n">
        <v>56</v>
      </c>
      <c r="AC106" s="20" t="n">
        <v>63</v>
      </c>
      <c r="AD106" s="20" t="n">
        <v>33</v>
      </c>
      <c r="AE106" s="20" t="n">
        <v>32</v>
      </c>
      <c r="AF106" s="20" t="n">
        <v>30</v>
      </c>
      <c r="AG106" s="20" t="n">
        <v>71</v>
      </c>
      <c r="AH106" s="23" t="s">
        <v>50</v>
      </c>
    </row>
    <row r="107" customFormat="false" ht="13.5" hidden="false" customHeight="false" outlineLevel="0" collapsed="false">
      <c r="A107" s="18" t="s">
        <v>91</v>
      </c>
      <c r="B107" s="40" t="s">
        <v>46</v>
      </c>
      <c r="C107" s="20" t="n">
        <v>761</v>
      </c>
      <c r="D107" s="20" t="n">
        <v>6</v>
      </c>
      <c r="E107" s="21" t="n">
        <v>6</v>
      </c>
      <c r="F107" s="21" t="n">
        <v>11</v>
      </c>
      <c r="G107" s="21" t="n">
        <v>14</v>
      </c>
      <c r="H107" s="21" t="n">
        <v>8</v>
      </c>
      <c r="I107" s="21" t="n">
        <v>16</v>
      </c>
      <c r="J107" s="21" t="n">
        <v>10</v>
      </c>
      <c r="K107" s="21" t="n">
        <v>13</v>
      </c>
      <c r="L107" s="21" t="n">
        <v>17</v>
      </c>
      <c r="M107" s="21" t="n">
        <v>12</v>
      </c>
      <c r="N107" s="21" t="n">
        <v>12</v>
      </c>
      <c r="O107" s="21" t="n">
        <v>10</v>
      </c>
      <c r="P107" s="21" t="n">
        <v>8</v>
      </c>
      <c r="Q107" s="21" t="n">
        <v>8</v>
      </c>
      <c r="R107" s="22" t="n">
        <v>15</v>
      </c>
      <c r="S107" s="21" t="n">
        <v>9</v>
      </c>
      <c r="T107" s="21" t="n">
        <v>12</v>
      </c>
      <c r="U107" s="21" t="n">
        <v>13</v>
      </c>
      <c r="V107" s="21" t="n">
        <v>13</v>
      </c>
      <c r="W107" s="21" t="n">
        <v>10</v>
      </c>
      <c r="X107" s="21" t="n">
        <v>38</v>
      </c>
      <c r="Y107" s="21" t="n">
        <v>41</v>
      </c>
      <c r="Z107" s="21" t="n">
        <v>57</v>
      </c>
      <c r="AA107" s="21" t="n">
        <v>64</v>
      </c>
      <c r="AB107" s="21" t="n">
        <v>59</v>
      </c>
      <c r="AC107" s="21" t="n">
        <v>66</v>
      </c>
      <c r="AD107" s="21" t="n">
        <v>48</v>
      </c>
      <c r="AE107" s="21" t="n">
        <v>40</v>
      </c>
      <c r="AF107" s="21" t="n">
        <v>35</v>
      </c>
      <c r="AG107" s="21" t="n">
        <v>90</v>
      </c>
      <c r="AH107" s="23" t="s">
        <v>50</v>
      </c>
    </row>
    <row r="108" customFormat="false" ht="13.5" hidden="false" customHeight="false" outlineLevel="0" collapsed="false">
      <c r="A108" s="18"/>
      <c r="B108" s="41" t="s">
        <v>47</v>
      </c>
      <c r="C108" s="20" t="n">
        <f aca="false">C106+C107</f>
        <v>1411</v>
      </c>
      <c r="D108" s="20" t="n">
        <f aca="false">D106+D107</f>
        <v>13</v>
      </c>
      <c r="E108" s="20" t="n">
        <f aca="false">E106+E107</f>
        <v>18</v>
      </c>
      <c r="F108" s="20" t="n">
        <f aca="false">F106+F107</f>
        <v>24</v>
      </c>
      <c r="G108" s="20" t="n">
        <f aca="false">G106+G107</f>
        <v>21</v>
      </c>
      <c r="H108" s="20" t="n">
        <f aca="false">H106+H107</f>
        <v>13</v>
      </c>
      <c r="I108" s="20" t="n">
        <f aca="false">I106+I107</f>
        <v>23</v>
      </c>
      <c r="J108" s="20" t="n">
        <f aca="false">J106+J107</f>
        <v>20</v>
      </c>
      <c r="K108" s="20" t="n">
        <f aca="false">K106+K107</f>
        <v>27</v>
      </c>
      <c r="L108" s="20" t="n">
        <f aca="false">L106+L107</f>
        <v>27</v>
      </c>
      <c r="M108" s="20" t="n">
        <f aca="false">M106+M107</f>
        <v>21</v>
      </c>
      <c r="N108" s="20" t="n">
        <f aca="false">N106+N107</f>
        <v>32</v>
      </c>
      <c r="O108" s="20" t="n">
        <f aca="false">O106+O107</f>
        <v>20</v>
      </c>
      <c r="P108" s="20" t="n">
        <f aca="false">P106+P107</f>
        <v>24</v>
      </c>
      <c r="Q108" s="20" t="n">
        <f aca="false">Q106+Q107</f>
        <v>17</v>
      </c>
      <c r="R108" s="25" t="n">
        <f aca="false">R106+R107</f>
        <v>29</v>
      </c>
      <c r="S108" s="20" t="n">
        <f aca="false">S106+S107</f>
        <v>20</v>
      </c>
      <c r="T108" s="20" t="n">
        <f aca="false">T106+T107</f>
        <v>24</v>
      </c>
      <c r="U108" s="20" t="n">
        <f aca="false">U106+U107</f>
        <v>22</v>
      </c>
      <c r="V108" s="20" t="n">
        <f aca="false">V106+V107</f>
        <v>21</v>
      </c>
      <c r="W108" s="20" t="n">
        <f aca="false">W106+W107</f>
        <v>12</v>
      </c>
      <c r="X108" s="20" t="n">
        <f aca="false">X106+X107</f>
        <v>64</v>
      </c>
      <c r="Y108" s="20" t="n">
        <f aca="false">Y106+Y107</f>
        <v>79</v>
      </c>
      <c r="Z108" s="20" t="n">
        <f aca="false">Z106+Z107</f>
        <v>92</v>
      </c>
      <c r="AA108" s="20" t="n">
        <f aca="false">AA106+AA107</f>
        <v>125</v>
      </c>
      <c r="AB108" s="20" t="n">
        <f aca="false">AB106+AB107</f>
        <v>115</v>
      </c>
      <c r="AC108" s="20" t="n">
        <f aca="false">AC106+AC107</f>
        <v>129</v>
      </c>
      <c r="AD108" s="20" t="n">
        <f aca="false">AD106+AD107</f>
        <v>81</v>
      </c>
      <c r="AE108" s="20" t="n">
        <f aca="false">AE106+AE107</f>
        <v>72</v>
      </c>
      <c r="AF108" s="20" t="n">
        <f aca="false">AF106+AF107</f>
        <v>65</v>
      </c>
      <c r="AG108" s="20" t="n">
        <f aca="false">AG106+AG107</f>
        <v>161</v>
      </c>
      <c r="AH108" s="23" t="s">
        <v>50</v>
      </c>
    </row>
    <row r="109" customFormat="false" ht="20.25" hidden="false" customHeight="true" outlineLevel="0" collapsed="false">
      <c r="A109" s="18" t="s">
        <v>103</v>
      </c>
      <c r="B109" s="39" t="s">
        <v>45</v>
      </c>
      <c r="C109" s="20" t="n">
        <v>600</v>
      </c>
      <c r="D109" s="20" t="n">
        <v>10</v>
      </c>
      <c r="E109" s="21" t="n">
        <v>7</v>
      </c>
      <c r="F109" s="21" t="n">
        <v>13</v>
      </c>
      <c r="G109" s="21" t="n">
        <v>12</v>
      </c>
      <c r="H109" s="21" t="n">
        <v>8</v>
      </c>
      <c r="I109" s="21" t="n">
        <v>12</v>
      </c>
      <c r="J109" s="21" t="n">
        <v>9</v>
      </c>
      <c r="K109" s="21" t="n">
        <v>8</v>
      </c>
      <c r="L109" s="21" t="n">
        <v>11</v>
      </c>
      <c r="M109" s="21" t="n">
        <v>8</v>
      </c>
      <c r="N109" s="21" t="n">
        <v>9</v>
      </c>
      <c r="O109" s="21" t="n">
        <v>10</v>
      </c>
      <c r="P109" s="21" t="n">
        <v>7</v>
      </c>
      <c r="Q109" s="21" t="n">
        <v>10</v>
      </c>
      <c r="R109" s="22" t="n">
        <v>10</v>
      </c>
      <c r="S109" s="21" t="n">
        <v>10</v>
      </c>
      <c r="T109" s="21" t="n">
        <v>12</v>
      </c>
      <c r="U109" s="21" t="n">
        <v>6</v>
      </c>
      <c r="V109" s="21" t="n">
        <v>10</v>
      </c>
      <c r="W109" s="21" t="n">
        <v>3</v>
      </c>
      <c r="X109" s="21" t="n">
        <v>26</v>
      </c>
      <c r="Y109" s="21" t="n">
        <v>35</v>
      </c>
      <c r="Z109" s="21" t="n">
        <v>37</v>
      </c>
      <c r="AA109" s="21" t="n">
        <v>39</v>
      </c>
      <c r="AB109" s="21" t="n">
        <v>47</v>
      </c>
      <c r="AC109" s="21" t="n">
        <v>45</v>
      </c>
      <c r="AD109" s="21" t="n">
        <v>42</v>
      </c>
      <c r="AE109" s="21" t="n">
        <v>34</v>
      </c>
      <c r="AF109" s="21" t="n">
        <v>33</v>
      </c>
      <c r="AG109" s="21" t="n">
        <v>77</v>
      </c>
      <c r="AH109" s="23" t="s">
        <v>50</v>
      </c>
    </row>
    <row r="110" customFormat="false" ht="13.5" hidden="false" customHeight="false" outlineLevel="0" collapsed="false">
      <c r="A110" s="18" t="s">
        <v>91</v>
      </c>
      <c r="B110" s="40" t="s">
        <v>46</v>
      </c>
      <c r="C110" s="20" t="n">
        <v>672</v>
      </c>
      <c r="D110" s="20" t="n">
        <v>9</v>
      </c>
      <c r="E110" s="20" t="n">
        <v>9</v>
      </c>
      <c r="F110" s="20" t="n">
        <v>7</v>
      </c>
      <c r="G110" s="20" t="n">
        <v>7</v>
      </c>
      <c r="H110" s="20" t="n">
        <v>8</v>
      </c>
      <c r="I110" s="20" t="n">
        <v>14</v>
      </c>
      <c r="J110" s="20" t="n">
        <v>8</v>
      </c>
      <c r="K110" s="20" t="n">
        <v>8</v>
      </c>
      <c r="L110" s="20" t="n">
        <v>5</v>
      </c>
      <c r="M110" s="20" t="n">
        <v>5</v>
      </c>
      <c r="N110" s="20" t="n">
        <v>13</v>
      </c>
      <c r="O110" s="20" t="n">
        <v>9</v>
      </c>
      <c r="P110" s="20" t="n">
        <v>9</v>
      </c>
      <c r="Q110" s="20" t="n">
        <v>8</v>
      </c>
      <c r="R110" s="25" t="n">
        <v>9</v>
      </c>
      <c r="S110" s="20" t="n">
        <v>12</v>
      </c>
      <c r="T110" s="20" t="n">
        <v>9</v>
      </c>
      <c r="U110" s="20" t="n">
        <v>11</v>
      </c>
      <c r="V110" s="20" t="n">
        <v>8</v>
      </c>
      <c r="W110" s="20" t="n">
        <v>3</v>
      </c>
      <c r="X110" s="20" t="n">
        <v>35</v>
      </c>
      <c r="Y110" s="20" t="n">
        <v>53</v>
      </c>
      <c r="Z110" s="20" t="n">
        <v>42</v>
      </c>
      <c r="AA110" s="20" t="n">
        <v>42</v>
      </c>
      <c r="AB110" s="20" t="n">
        <v>58</v>
      </c>
      <c r="AC110" s="20" t="n">
        <v>53</v>
      </c>
      <c r="AD110" s="20" t="n">
        <v>35</v>
      </c>
      <c r="AE110" s="20" t="n">
        <v>46</v>
      </c>
      <c r="AF110" s="20" t="n">
        <v>38</v>
      </c>
      <c r="AG110" s="20" t="n">
        <v>99</v>
      </c>
      <c r="AH110" s="23" t="s">
        <v>50</v>
      </c>
    </row>
    <row r="111" customFormat="false" ht="13.5" hidden="false" customHeight="false" outlineLevel="0" collapsed="false">
      <c r="A111" s="18"/>
      <c r="B111" s="41" t="s">
        <v>47</v>
      </c>
      <c r="C111" s="20" t="n">
        <f aca="false">C109+C110</f>
        <v>1272</v>
      </c>
      <c r="D111" s="20" t="n">
        <f aca="false">D109+D110</f>
        <v>19</v>
      </c>
      <c r="E111" s="20" t="n">
        <f aca="false">E109+E110</f>
        <v>16</v>
      </c>
      <c r="F111" s="20" t="n">
        <f aca="false">F109+F110</f>
        <v>20</v>
      </c>
      <c r="G111" s="20" t="n">
        <f aca="false">G109+G110</f>
        <v>19</v>
      </c>
      <c r="H111" s="20" t="n">
        <f aca="false">H109+H110</f>
        <v>16</v>
      </c>
      <c r="I111" s="20" t="n">
        <f aca="false">I109+I110</f>
        <v>26</v>
      </c>
      <c r="J111" s="20" t="n">
        <f aca="false">J109+J110</f>
        <v>17</v>
      </c>
      <c r="K111" s="20" t="n">
        <f aca="false">K109+K110</f>
        <v>16</v>
      </c>
      <c r="L111" s="20" t="n">
        <f aca="false">L109+L110</f>
        <v>16</v>
      </c>
      <c r="M111" s="20" t="n">
        <f aca="false">M109+M110</f>
        <v>13</v>
      </c>
      <c r="N111" s="20" t="n">
        <f aca="false">N109+N110</f>
        <v>22</v>
      </c>
      <c r="O111" s="20" t="n">
        <f aca="false">O109+O110</f>
        <v>19</v>
      </c>
      <c r="P111" s="20" t="n">
        <f aca="false">P109+P110</f>
        <v>16</v>
      </c>
      <c r="Q111" s="20" t="n">
        <f aca="false">Q109+Q110</f>
        <v>18</v>
      </c>
      <c r="R111" s="25" t="n">
        <f aca="false">R109+R110</f>
        <v>19</v>
      </c>
      <c r="S111" s="20" t="n">
        <f aca="false">S109+S110</f>
        <v>22</v>
      </c>
      <c r="T111" s="20" t="n">
        <f aca="false">T109+T110</f>
        <v>21</v>
      </c>
      <c r="U111" s="20" t="n">
        <f aca="false">U109+U110</f>
        <v>17</v>
      </c>
      <c r="V111" s="20" t="n">
        <f aca="false">V109+V110</f>
        <v>18</v>
      </c>
      <c r="W111" s="20" t="n">
        <f aca="false">W109+W110</f>
        <v>6</v>
      </c>
      <c r="X111" s="20" t="n">
        <f aca="false">X109+X110</f>
        <v>61</v>
      </c>
      <c r="Y111" s="20" t="n">
        <f aca="false">Y109+Y110</f>
        <v>88</v>
      </c>
      <c r="Z111" s="20" t="n">
        <f aca="false">Z109+Z110</f>
        <v>79</v>
      </c>
      <c r="AA111" s="20" t="n">
        <f aca="false">AA109+AA110</f>
        <v>81</v>
      </c>
      <c r="AB111" s="20" t="n">
        <f aca="false">AB109+AB110</f>
        <v>105</v>
      </c>
      <c r="AC111" s="20" t="n">
        <f aca="false">AC109+AC110</f>
        <v>98</v>
      </c>
      <c r="AD111" s="20" t="n">
        <f aca="false">AD109+AD110</f>
        <v>77</v>
      </c>
      <c r="AE111" s="20" t="n">
        <f aca="false">AE109+AE110</f>
        <v>80</v>
      </c>
      <c r="AF111" s="20" t="n">
        <f aca="false">AF109+AF110</f>
        <v>71</v>
      </c>
      <c r="AG111" s="20" t="n">
        <f aca="false">AG109+AG110</f>
        <v>176</v>
      </c>
      <c r="AH111" s="23" t="s">
        <v>50</v>
      </c>
    </row>
    <row r="112" customFormat="false" ht="20.25" hidden="false" customHeight="true" outlineLevel="0" collapsed="false">
      <c r="A112" s="18" t="s">
        <v>104</v>
      </c>
      <c r="B112" s="39" t="s">
        <v>45</v>
      </c>
      <c r="C112" s="20" t="n">
        <v>1049</v>
      </c>
      <c r="D112" s="20" t="n">
        <v>17</v>
      </c>
      <c r="E112" s="20" t="n">
        <v>15</v>
      </c>
      <c r="F112" s="20" t="n">
        <v>12</v>
      </c>
      <c r="G112" s="20" t="n">
        <v>21</v>
      </c>
      <c r="H112" s="20" t="n">
        <v>19</v>
      </c>
      <c r="I112" s="20" t="n">
        <v>13</v>
      </c>
      <c r="J112" s="20" t="n">
        <v>13</v>
      </c>
      <c r="K112" s="20" t="n">
        <v>21</v>
      </c>
      <c r="L112" s="20" t="n">
        <v>18</v>
      </c>
      <c r="M112" s="20" t="n">
        <v>16</v>
      </c>
      <c r="N112" s="20" t="n">
        <v>15</v>
      </c>
      <c r="O112" s="20" t="n">
        <v>19</v>
      </c>
      <c r="P112" s="20" t="n">
        <v>23</v>
      </c>
      <c r="Q112" s="20" t="n">
        <v>16</v>
      </c>
      <c r="R112" s="25" t="n">
        <v>18</v>
      </c>
      <c r="S112" s="20" t="n">
        <v>21</v>
      </c>
      <c r="T112" s="20" t="n">
        <v>27</v>
      </c>
      <c r="U112" s="20" t="n">
        <v>19</v>
      </c>
      <c r="V112" s="20" t="n">
        <v>18</v>
      </c>
      <c r="W112" s="20" t="n">
        <v>5</v>
      </c>
      <c r="X112" s="20" t="n">
        <v>84</v>
      </c>
      <c r="Y112" s="20" t="n">
        <v>80</v>
      </c>
      <c r="Z112" s="20" t="n">
        <v>62</v>
      </c>
      <c r="AA112" s="20" t="n">
        <v>74</v>
      </c>
      <c r="AB112" s="20" t="n">
        <v>85</v>
      </c>
      <c r="AC112" s="20" t="n">
        <v>63</v>
      </c>
      <c r="AD112" s="20" t="n">
        <v>64</v>
      </c>
      <c r="AE112" s="20" t="n">
        <v>46</v>
      </c>
      <c r="AF112" s="20" t="n">
        <v>51</v>
      </c>
      <c r="AG112" s="20" t="n">
        <v>94</v>
      </c>
      <c r="AH112" s="23" t="s">
        <v>50</v>
      </c>
    </row>
    <row r="113" customFormat="false" ht="13.5" hidden="false" customHeight="false" outlineLevel="0" collapsed="false">
      <c r="A113" s="18" t="s">
        <v>91</v>
      </c>
      <c r="B113" s="40" t="s">
        <v>46</v>
      </c>
      <c r="C113" s="20" t="n">
        <v>1144</v>
      </c>
      <c r="D113" s="20" t="n">
        <v>14</v>
      </c>
      <c r="E113" s="21" t="n">
        <v>14</v>
      </c>
      <c r="F113" s="21" t="n">
        <v>9</v>
      </c>
      <c r="G113" s="21" t="n">
        <v>15</v>
      </c>
      <c r="H113" s="21" t="n">
        <v>15</v>
      </c>
      <c r="I113" s="21" t="n">
        <v>15</v>
      </c>
      <c r="J113" s="21" t="n">
        <v>22</v>
      </c>
      <c r="K113" s="21" t="n">
        <v>15</v>
      </c>
      <c r="L113" s="21" t="n">
        <v>17</v>
      </c>
      <c r="M113" s="21" t="n">
        <v>12</v>
      </c>
      <c r="N113" s="21" t="n">
        <v>13</v>
      </c>
      <c r="O113" s="21" t="n">
        <v>12</v>
      </c>
      <c r="P113" s="21" t="n">
        <v>15</v>
      </c>
      <c r="Q113" s="21" t="n">
        <v>18</v>
      </c>
      <c r="R113" s="22" t="n">
        <v>21</v>
      </c>
      <c r="S113" s="21" t="n">
        <v>12</v>
      </c>
      <c r="T113" s="21" t="n">
        <v>11</v>
      </c>
      <c r="U113" s="21" t="n">
        <v>15</v>
      </c>
      <c r="V113" s="21" t="n">
        <v>15</v>
      </c>
      <c r="W113" s="21" t="n">
        <v>12</v>
      </c>
      <c r="X113" s="21" t="n">
        <v>84</v>
      </c>
      <c r="Y113" s="21" t="n">
        <v>87</v>
      </c>
      <c r="Z113" s="21" t="n">
        <v>71</v>
      </c>
      <c r="AA113" s="21" t="n">
        <v>82</v>
      </c>
      <c r="AB113" s="21" t="n">
        <v>99</v>
      </c>
      <c r="AC113" s="21" t="n">
        <v>91</v>
      </c>
      <c r="AD113" s="21" t="n">
        <v>93</v>
      </c>
      <c r="AE113" s="21" t="n">
        <v>59</v>
      </c>
      <c r="AF113" s="21" t="n">
        <v>57</v>
      </c>
      <c r="AG113" s="21" t="n">
        <v>129</v>
      </c>
      <c r="AH113" s="23" t="s">
        <v>50</v>
      </c>
    </row>
    <row r="114" customFormat="false" ht="13.5" hidden="false" customHeight="false" outlineLevel="0" collapsed="false">
      <c r="A114" s="18"/>
      <c r="B114" s="41" t="s">
        <v>47</v>
      </c>
      <c r="C114" s="20" t="n">
        <f aca="false">C112+C113</f>
        <v>2193</v>
      </c>
      <c r="D114" s="20" t="n">
        <f aca="false">D112+D113</f>
        <v>31</v>
      </c>
      <c r="E114" s="20" t="n">
        <f aca="false">E112+E113</f>
        <v>29</v>
      </c>
      <c r="F114" s="20" t="n">
        <f aca="false">F112+F113</f>
        <v>21</v>
      </c>
      <c r="G114" s="20" t="n">
        <f aca="false">G112+G113</f>
        <v>36</v>
      </c>
      <c r="H114" s="20" t="n">
        <f aca="false">H112+H113</f>
        <v>34</v>
      </c>
      <c r="I114" s="20" t="n">
        <f aca="false">I112+I113</f>
        <v>28</v>
      </c>
      <c r="J114" s="20" t="n">
        <f aca="false">J112+J113</f>
        <v>35</v>
      </c>
      <c r="K114" s="20" t="n">
        <f aca="false">K112+K113</f>
        <v>36</v>
      </c>
      <c r="L114" s="20" t="n">
        <f aca="false">L112+L113</f>
        <v>35</v>
      </c>
      <c r="M114" s="20" t="n">
        <f aca="false">M112+M113</f>
        <v>28</v>
      </c>
      <c r="N114" s="20" t="n">
        <f aca="false">N112+N113</f>
        <v>28</v>
      </c>
      <c r="O114" s="20" t="n">
        <f aca="false">O112+O113</f>
        <v>31</v>
      </c>
      <c r="P114" s="20" t="n">
        <f aca="false">P112+P113</f>
        <v>38</v>
      </c>
      <c r="Q114" s="20" t="n">
        <f aca="false">Q112+Q113</f>
        <v>34</v>
      </c>
      <c r="R114" s="25" t="n">
        <f aca="false">R112+R113</f>
        <v>39</v>
      </c>
      <c r="S114" s="20" t="n">
        <f aca="false">S112+S113</f>
        <v>33</v>
      </c>
      <c r="T114" s="20" t="n">
        <f aca="false">T112+T113</f>
        <v>38</v>
      </c>
      <c r="U114" s="20" t="n">
        <f aca="false">U112+U113</f>
        <v>34</v>
      </c>
      <c r="V114" s="20" t="n">
        <f aca="false">V112+V113</f>
        <v>33</v>
      </c>
      <c r="W114" s="20" t="n">
        <f aca="false">W112+W113</f>
        <v>17</v>
      </c>
      <c r="X114" s="20" t="n">
        <f aca="false">X112+X113</f>
        <v>168</v>
      </c>
      <c r="Y114" s="20" t="n">
        <f aca="false">Y112+Y113</f>
        <v>167</v>
      </c>
      <c r="Z114" s="20" t="n">
        <f aca="false">Z112+Z113</f>
        <v>133</v>
      </c>
      <c r="AA114" s="20" t="n">
        <f aca="false">AA112+AA113</f>
        <v>156</v>
      </c>
      <c r="AB114" s="20" t="n">
        <f aca="false">AB112+AB113</f>
        <v>184</v>
      </c>
      <c r="AC114" s="20" t="n">
        <f aca="false">AC112+AC113</f>
        <v>154</v>
      </c>
      <c r="AD114" s="20" t="n">
        <f aca="false">AD112+AD113</f>
        <v>157</v>
      </c>
      <c r="AE114" s="20" t="n">
        <f aca="false">AE112+AE113</f>
        <v>105</v>
      </c>
      <c r="AF114" s="20" t="n">
        <f aca="false">AF112+AF113</f>
        <v>108</v>
      </c>
      <c r="AG114" s="20" t="n">
        <f aca="false">AG112+AG113</f>
        <v>223</v>
      </c>
      <c r="AH114" s="23" t="s">
        <v>50</v>
      </c>
    </row>
    <row r="115" customFormat="false" ht="20.25" hidden="false" customHeight="true" outlineLevel="0" collapsed="false">
      <c r="A115" s="18" t="s">
        <v>105</v>
      </c>
      <c r="B115" s="39" t="s">
        <v>45</v>
      </c>
      <c r="C115" s="20" t="n">
        <v>816</v>
      </c>
      <c r="D115" s="20" t="n">
        <v>14</v>
      </c>
      <c r="E115" s="21" t="n">
        <v>15</v>
      </c>
      <c r="F115" s="21" t="n">
        <v>20</v>
      </c>
      <c r="G115" s="21" t="n">
        <v>13</v>
      </c>
      <c r="H115" s="21" t="n">
        <v>14</v>
      </c>
      <c r="I115" s="21" t="n">
        <v>13</v>
      </c>
      <c r="J115" s="21" t="n">
        <v>14</v>
      </c>
      <c r="K115" s="21" t="n">
        <v>11</v>
      </c>
      <c r="L115" s="21" t="n">
        <v>10</v>
      </c>
      <c r="M115" s="21" t="n">
        <v>10</v>
      </c>
      <c r="N115" s="21" t="n">
        <v>10</v>
      </c>
      <c r="O115" s="21" t="n">
        <v>12</v>
      </c>
      <c r="P115" s="21" t="n">
        <v>16</v>
      </c>
      <c r="Q115" s="21" t="n">
        <v>18</v>
      </c>
      <c r="R115" s="22" t="n">
        <v>8</v>
      </c>
      <c r="S115" s="21" t="n">
        <v>13</v>
      </c>
      <c r="T115" s="21" t="n">
        <v>12</v>
      </c>
      <c r="U115" s="21" t="n">
        <v>15</v>
      </c>
      <c r="V115" s="21" t="n">
        <v>15</v>
      </c>
      <c r="W115" s="21" t="n">
        <v>10</v>
      </c>
      <c r="X115" s="21" t="n">
        <v>42</v>
      </c>
      <c r="Y115" s="21" t="n">
        <v>65</v>
      </c>
      <c r="Z115" s="21" t="n">
        <v>67</v>
      </c>
      <c r="AA115" s="21" t="n">
        <v>64</v>
      </c>
      <c r="AB115" s="21" t="n">
        <v>68</v>
      </c>
      <c r="AC115" s="21" t="n">
        <v>66</v>
      </c>
      <c r="AD115" s="21" t="n">
        <v>43</v>
      </c>
      <c r="AE115" s="21" t="n">
        <v>41</v>
      </c>
      <c r="AF115" s="21" t="n">
        <v>36</v>
      </c>
      <c r="AG115" s="21" t="n">
        <v>61</v>
      </c>
      <c r="AH115" s="23" t="s">
        <v>50</v>
      </c>
    </row>
    <row r="116" customFormat="false" ht="13.5" hidden="false" customHeight="false" outlineLevel="0" collapsed="false">
      <c r="A116" s="18" t="s">
        <v>91</v>
      </c>
      <c r="B116" s="40" t="s">
        <v>46</v>
      </c>
      <c r="C116" s="20" t="n">
        <v>920</v>
      </c>
      <c r="D116" s="20" t="n">
        <v>14</v>
      </c>
      <c r="E116" s="20" t="n">
        <v>10</v>
      </c>
      <c r="F116" s="20" t="n">
        <v>23</v>
      </c>
      <c r="G116" s="20" t="n">
        <v>24</v>
      </c>
      <c r="H116" s="20" t="n">
        <v>10</v>
      </c>
      <c r="I116" s="20" t="n">
        <v>14</v>
      </c>
      <c r="J116" s="20" t="n">
        <v>7</v>
      </c>
      <c r="K116" s="20" t="n">
        <v>24</v>
      </c>
      <c r="L116" s="20" t="n">
        <v>7</v>
      </c>
      <c r="M116" s="20" t="n">
        <v>11</v>
      </c>
      <c r="N116" s="20" t="n">
        <v>18</v>
      </c>
      <c r="O116" s="20" t="n">
        <v>12</v>
      </c>
      <c r="P116" s="20" t="n">
        <v>16</v>
      </c>
      <c r="Q116" s="20" t="n">
        <v>9</v>
      </c>
      <c r="R116" s="25" t="n">
        <v>7</v>
      </c>
      <c r="S116" s="20" t="n">
        <v>8</v>
      </c>
      <c r="T116" s="20" t="n">
        <v>12</v>
      </c>
      <c r="U116" s="20" t="n">
        <v>13</v>
      </c>
      <c r="V116" s="20" t="n">
        <v>10</v>
      </c>
      <c r="W116" s="20" t="n">
        <v>5</v>
      </c>
      <c r="X116" s="20" t="n">
        <v>51</v>
      </c>
      <c r="Y116" s="20" t="n">
        <v>87</v>
      </c>
      <c r="Z116" s="20" t="n">
        <v>67</v>
      </c>
      <c r="AA116" s="20" t="n">
        <v>74</v>
      </c>
      <c r="AB116" s="20" t="n">
        <v>78</v>
      </c>
      <c r="AC116" s="20" t="n">
        <v>68</v>
      </c>
      <c r="AD116" s="20" t="n">
        <v>57</v>
      </c>
      <c r="AE116" s="20" t="n">
        <v>53</v>
      </c>
      <c r="AF116" s="20" t="n">
        <v>44</v>
      </c>
      <c r="AG116" s="20" t="n">
        <v>87</v>
      </c>
      <c r="AH116" s="23" t="s">
        <v>50</v>
      </c>
    </row>
    <row r="117" customFormat="false" ht="13.5" hidden="false" customHeight="false" outlineLevel="0" collapsed="false">
      <c r="A117" s="18"/>
      <c r="B117" s="41" t="s">
        <v>47</v>
      </c>
      <c r="C117" s="20" t="n">
        <f aca="false">C115+C116</f>
        <v>1736</v>
      </c>
      <c r="D117" s="20" t="n">
        <f aca="false">D115+D116</f>
        <v>28</v>
      </c>
      <c r="E117" s="20" t="n">
        <f aca="false">E115+E116</f>
        <v>25</v>
      </c>
      <c r="F117" s="20" t="n">
        <f aca="false">F115+F116</f>
        <v>43</v>
      </c>
      <c r="G117" s="20" t="n">
        <f aca="false">G115+G116</f>
        <v>37</v>
      </c>
      <c r="H117" s="20" t="n">
        <f aca="false">H115+H116</f>
        <v>24</v>
      </c>
      <c r="I117" s="20" t="n">
        <f aca="false">I115+I116</f>
        <v>27</v>
      </c>
      <c r="J117" s="20" t="n">
        <f aca="false">J115+J116</f>
        <v>21</v>
      </c>
      <c r="K117" s="20" t="n">
        <f aca="false">K115+K116</f>
        <v>35</v>
      </c>
      <c r="L117" s="20" t="n">
        <f aca="false">L115+L116</f>
        <v>17</v>
      </c>
      <c r="M117" s="20" t="n">
        <f aca="false">M115+M116</f>
        <v>21</v>
      </c>
      <c r="N117" s="20" t="n">
        <f aca="false">N115+N116</f>
        <v>28</v>
      </c>
      <c r="O117" s="20" t="n">
        <f aca="false">O115+O116</f>
        <v>24</v>
      </c>
      <c r="P117" s="20" t="n">
        <f aca="false">P115+P116</f>
        <v>32</v>
      </c>
      <c r="Q117" s="20" t="n">
        <f aca="false">Q115+Q116</f>
        <v>27</v>
      </c>
      <c r="R117" s="25" t="n">
        <f aca="false">R115+R116</f>
        <v>15</v>
      </c>
      <c r="S117" s="20" t="n">
        <f aca="false">S115+S116</f>
        <v>21</v>
      </c>
      <c r="T117" s="20" t="n">
        <f aca="false">T115+T116</f>
        <v>24</v>
      </c>
      <c r="U117" s="20" t="n">
        <f aca="false">U115+U116</f>
        <v>28</v>
      </c>
      <c r="V117" s="20" t="n">
        <f aca="false">V115+V116</f>
        <v>25</v>
      </c>
      <c r="W117" s="20" t="n">
        <f aca="false">W115+W116</f>
        <v>15</v>
      </c>
      <c r="X117" s="20" t="n">
        <f aca="false">X115+X116</f>
        <v>93</v>
      </c>
      <c r="Y117" s="20" t="n">
        <f aca="false">Y115+Y116</f>
        <v>152</v>
      </c>
      <c r="Z117" s="20" t="n">
        <f aca="false">Z115+Z116</f>
        <v>134</v>
      </c>
      <c r="AA117" s="20" t="n">
        <f aca="false">AA115+AA116</f>
        <v>138</v>
      </c>
      <c r="AB117" s="20" t="n">
        <f aca="false">AB115+AB116</f>
        <v>146</v>
      </c>
      <c r="AC117" s="20" t="n">
        <f aca="false">AC115+AC116</f>
        <v>134</v>
      </c>
      <c r="AD117" s="20" t="n">
        <f aca="false">AD115+AD116</f>
        <v>100</v>
      </c>
      <c r="AE117" s="20" t="n">
        <f aca="false">AE115+AE116</f>
        <v>94</v>
      </c>
      <c r="AF117" s="20" t="n">
        <f aca="false">AF115+AF116</f>
        <v>80</v>
      </c>
      <c r="AG117" s="20" t="n">
        <f aca="false">AG115+AG116</f>
        <v>148</v>
      </c>
      <c r="AH117" s="23" t="s">
        <v>50</v>
      </c>
    </row>
    <row r="118" customFormat="false" ht="20.25" hidden="false" customHeight="true" outlineLevel="0" collapsed="false">
      <c r="A118" s="18" t="s">
        <v>106</v>
      </c>
      <c r="B118" s="39" t="s">
        <v>45</v>
      </c>
      <c r="C118" s="20" t="n">
        <v>232</v>
      </c>
      <c r="D118" s="20" t="n">
        <v>2</v>
      </c>
      <c r="E118" s="20" t="n">
        <v>5</v>
      </c>
      <c r="F118" s="20" t="n">
        <v>3</v>
      </c>
      <c r="G118" s="20" t="n">
        <v>2</v>
      </c>
      <c r="H118" s="20" t="n">
        <v>3</v>
      </c>
      <c r="I118" s="20" t="n">
        <v>4</v>
      </c>
      <c r="J118" s="20" t="n">
        <v>2</v>
      </c>
      <c r="K118" s="20" t="n">
        <v>3</v>
      </c>
      <c r="L118" s="20" t="n">
        <v>2</v>
      </c>
      <c r="M118" s="20" t="n">
        <v>2</v>
      </c>
      <c r="N118" s="20" t="n">
        <v>3</v>
      </c>
      <c r="O118" s="20" t="n">
        <v>3</v>
      </c>
      <c r="P118" s="20" t="n">
        <v>2</v>
      </c>
      <c r="Q118" s="20" t="n">
        <v>3</v>
      </c>
      <c r="R118" s="25" t="n">
        <v>3</v>
      </c>
      <c r="S118" s="20" t="n">
        <v>1</v>
      </c>
      <c r="T118" s="20" t="s">
        <v>50</v>
      </c>
      <c r="U118" s="20" t="n">
        <v>5</v>
      </c>
      <c r="V118" s="20" t="n">
        <v>3</v>
      </c>
      <c r="W118" s="20" t="n">
        <v>2</v>
      </c>
      <c r="X118" s="20" t="n">
        <v>26</v>
      </c>
      <c r="Y118" s="20" t="n">
        <v>23</v>
      </c>
      <c r="Z118" s="20" t="n">
        <v>14</v>
      </c>
      <c r="AA118" s="20" t="n">
        <v>12</v>
      </c>
      <c r="AB118" s="20" t="n">
        <v>15</v>
      </c>
      <c r="AC118" s="20" t="n">
        <v>17</v>
      </c>
      <c r="AD118" s="20" t="n">
        <v>17</v>
      </c>
      <c r="AE118" s="20" t="n">
        <v>11</v>
      </c>
      <c r="AF118" s="20" t="n">
        <v>14</v>
      </c>
      <c r="AG118" s="20" t="n">
        <v>30</v>
      </c>
      <c r="AH118" s="23" t="s">
        <v>50</v>
      </c>
    </row>
    <row r="119" customFormat="false" ht="13.5" hidden="false" customHeight="false" outlineLevel="0" collapsed="false">
      <c r="A119" s="18" t="s">
        <v>91</v>
      </c>
      <c r="B119" s="40" t="s">
        <v>46</v>
      </c>
      <c r="C119" s="20" t="n">
        <v>254</v>
      </c>
      <c r="D119" s="20" t="n">
        <v>6</v>
      </c>
      <c r="E119" s="21" t="n">
        <v>2</v>
      </c>
      <c r="F119" s="21" t="n">
        <v>7</v>
      </c>
      <c r="G119" s="21" t="n">
        <v>1</v>
      </c>
      <c r="H119" s="21" t="s">
        <v>50</v>
      </c>
      <c r="I119" s="21" t="s">
        <v>50</v>
      </c>
      <c r="J119" s="21" t="n">
        <v>4</v>
      </c>
      <c r="K119" s="21" t="n">
        <v>4</v>
      </c>
      <c r="L119" s="21" t="n">
        <v>1</v>
      </c>
      <c r="M119" s="21" t="n">
        <v>3</v>
      </c>
      <c r="N119" s="21" t="s">
        <v>50</v>
      </c>
      <c r="O119" s="21" t="n">
        <v>3</v>
      </c>
      <c r="P119" s="21" t="n">
        <v>4</v>
      </c>
      <c r="Q119" s="21" t="n">
        <v>5</v>
      </c>
      <c r="R119" s="22" t="n">
        <v>3</v>
      </c>
      <c r="S119" s="21" t="s">
        <v>50</v>
      </c>
      <c r="T119" s="21" t="n">
        <v>5</v>
      </c>
      <c r="U119" s="21" t="n">
        <v>7</v>
      </c>
      <c r="V119" s="21" t="n">
        <v>3</v>
      </c>
      <c r="W119" s="21" t="n">
        <v>5</v>
      </c>
      <c r="X119" s="21" t="n">
        <v>21</v>
      </c>
      <c r="Y119" s="21" t="n">
        <v>18</v>
      </c>
      <c r="Z119" s="21" t="n">
        <v>6</v>
      </c>
      <c r="AA119" s="21" t="n">
        <v>13</v>
      </c>
      <c r="AB119" s="21" t="n">
        <v>22</v>
      </c>
      <c r="AC119" s="21" t="n">
        <v>29</v>
      </c>
      <c r="AD119" s="21" t="n">
        <v>15</v>
      </c>
      <c r="AE119" s="21" t="n">
        <v>14</v>
      </c>
      <c r="AF119" s="21" t="n">
        <v>17</v>
      </c>
      <c r="AG119" s="21" t="n">
        <v>36</v>
      </c>
      <c r="AH119" s="23" t="s">
        <v>50</v>
      </c>
    </row>
    <row r="120" customFormat="false" ht="13.5" hidden="false" customHeight="false" outlineLevel="0" collapsed="false">
      <c r="A120" s="18"/>
      <c r="B120" s="41" t="s">
        <v>47</v>
      </c>
      <c r="C120" s="20" t="n">
        <f aca="false">C118+C119</f>
        <v>486</v>
      </c>
      <c r="D120" s="20" t="n">
        <f aca="false">D118+D119</f>
        <v>8</v>
      </c>
      <c r="E120" s="20" t="n">
        <f aca="false">E118+E119</f>
        <v>7</v>
      </c>
      <c r="F120" s="20" t="n">
        <f aca="false">F118+F119</f>
        <v>10</v>
      </c>
      <c r="G120" s="20" t="n">
        <f aca="false">G118+G119</f>
        <v>3</v>
      </c>
      <c r="H120" s="20" t="n">
        <v>3</v>
      </c>
      <c r="I120" s="20" t="n">
        <v>4</v>
      </c>
      <c r="J120" s="20" t="n">
        <f aca="false">J118+J119</f>
        <v>6</v>
      </c>
      <c r="K120" s="20" t="n">
        <f aca="false">K118+K119</f>
        <v>7</v>
      </c>
      <c r="L120" s="20" t="n">
        <f aca="false">L118+L119</f>
        <v>3</v>
      </c>
      <c r="M120" s="20" t="n">
        <f aca="false">M118+M119</f>
        <v>5</v>
      </c>
      <c r="N120" s="20" t="n">
        <v>3</v>
      </c>
      <c r="O120" s="20" t="n">
        <f aca="false">O118+O119</f>
        <v>6</v>
      </c>
      <c r="P120" s="20" t="n">
        <f aca="false">P118+P119</f>
        <v>6</v>
      </c>
      <c r="Q120" s="20" t="n">
        <f aca="false">Q118+Q119</f>
        <v>8</v>
      </c>
      <c r="R120" s="25" t="n">
        <f aca="false">R118+R119</f>
        <v>6</v>
      </c>
      <c r="S120" s="20" t="n">
        <v>1</v>
      </c>
      <c r="T120" s="20" t="n">
        <v>5</v>
      </c>
      <c r="U120" s="20" t="n">
        <f aca="false">U118+U119</f>
        <v>12</v>
      </c>
      <c r="V120" s="20" t="n">
        <f aca="false">V118+V119</f>
        <v>6</v>
      </c>
      <c r="W120" s="20" t="n">
        <f aca="false">W118+W119</f>
        <v>7</v>
      </c>
      <c r="X120" s="20" t="n">
        <f aca="false">X118+X119</f>
        <v>47</v>
      </c>
      <c r="Y120" s="20" t="n">
        <f aca="false">Y118+Y119</f>
        <v>41</v>
      </c>
      <c r="Z120" s="20" t="n">
        <f aca="false">Z118+Z119</f>
        <v>20</v>
      </c>
      <c r="AA120" s="20" t="n">
        <f aca="false">AA118+AA119</f>
        <v>25</v>
      </c>
      <c r="AB120" s="20" t="n">
        <f aca="false">AB118+AB119</f>
        <v>37</v>
      </c>
      <c r="AC120" s="20" t="n">
        <f aca="false">AC118+AC119</f>
        <v>46</v>
      </c>
      <c r="AD120" s="20" t="n">
        <f aca="false">AD118+AD119</f>
        <v>32</v>
      </c>
      <c r="AE120" s="20" t="n">
        <f aca="false">AE118+AE119</f>
        <v>25</v>
      </c>
      <c r="AF120" s="20" t="n">
        <f aca="false">AF118+AF119</f>
        <v>31</v>
      </c>
      <c r="AG120" s="20" t="n">
        <f aca="false">AG118+AG119</f>
        <v>66</v>
      </c>
      <c r="AH120" s="23" t="s">
        <v>50</v>
      </c>
    </row>
    <row r="121" customFormat="false" ht="20.25" hidden="false" customHeight="true" outlineLevel="0" collapsed="false">
      <c r="A121" s="42" t="s">
        <v>107</v>
      </c>
      <c r="B121" s="39" t="s">
        <v>45</v>
      </c>
      <c r="C121" s="20" t="n">
        <v>591</v>
      </c>
      <c r="D121" s="20" t="n">
        <v>22</v>
      </c>
      <c r="E121" s="20" t="n">
        <v>11</v>
      </c>
      <c r="F121" s="20" t="n">
        <v>9</v>
      </c>
      <c r="G121" s="21" t="n">
        <v>20</v>
      </c>
      <c r="H121" s="21" t="n">
        <v>16</v>
      </c>
      <c r="I121" s="21" t="n">
        <v>17</v>
      </c>
      <c r="J121" s="21" t="n">
        <v>8</v>
      </c>
      <c r="K121" s="21" t="n">
        <v>9</v>
      </c>
      <c r="L121" s="21" t="n">
        <v>12</v>
      </c>
      <c r="M121" s="21" t="n">
        <v>8</v>
      </c>
      <c r="N121" s="21" t="n">
        <v>14</v>
      </c>
      <c r="O121" s="21" t="n">
        <v>5</v>
      </c>
      <c r="P121" s="21" t="n">
        <v>9</v>
      </c>
      <c r="Q121" s="21" t="n">
        <v>11</v>
      </c>
      <c r="R121" s="22" t="n">
        <v>10</v>
      </c>
      <c r="S121" s="21" t="n">
        <v>9</v>
      </c>
      <c r="T121" s="21" t="n">
        <v>12</v>
      </c>
      <c r="U121" s="21" t="n">
        <v>8</v>
      </c>
      <c r="V121" s="21" t="n">
        <v>8</v>
      </c>
      <c r="W121" s="21" t="n">
        <v>2</v>
      </c>
      <c r="X121" s="21" t="n">
        <v>37</v>
      </c>
      <c r="Y121" s="21" t="n">
        <v>53</v>
      </c>
      <c r="Z121" s="21" t="n">
        <v>72</v>
      </c>
      <c r="AA121" s="21" t="n">
        <v>46</v>
      </c>
      <c r="AB121" s="21" t="n">
        <v>53</v>
      </c>
      <c r="AC121" s="21" t="n">
        <v>35</v>
      </c>
      <c r="AD121" s="21" t="n">
        <v>18</v>
      </c>
      <c r="AE121" s="21" t="n">
        <v>23</v>
      </c>
      <c r="AF121" s="21" t="n">
        <v>12</v>
      </c>
      <c r="AG121" s="21" t="n">
        <v>22</v>
      </c>
      <c r="AH121" s="23" t="s">
        <v>50</v>
      </c>
    </row>
    <row r="122" customFormat="false" ht="13.5" hidden="false" customHeight="false" outlineLevel="0" collapsed="false">
      <c r="A122" s="52" t="s">
        <v>108</v>
      </c>
      <c r="B122" s="40" t="s">
        <v>46</v>
      </c>
      <c r="C122" s="20" t="n">
        <v>641</v>
      </c>
      <c r="D122" s="20" t="n">
        <v>15</v>
      </c>
      <c r="E122" s="20" t="n">
        <v>17</v>
      </c>
      <c r="F122" s="20" t="n">
        <v>13</v>
      </c>
      <c r="G122" s="20" t="n">
        <v>20</v>
      </c>
      <c r="H122" s="20" t="n">
        <v>11</v>
      </c>
      <c r="I122" s="20" t="n">
        <v>14</v>
      </c>
      <c r="J122" s="20" t="n">
        <v>16</v>
      </c>
      <c r="K122" s="20" t="n">
        <v>12</v>
      </c>
      <c r="L122" s="20" t="n">
        <v>9</v>
      </c>
      <c r="M122" s="20" t="n">
        <v>9</v>
      </c>
      <c r="N122" s="20" t="n">
        <v>10</v>
      </c>
      <c r="O122" s="20" t="n">
        <v>12</v>
      </c>
      <c r="P122" s="20" t="n">
        <v>9</v>
      </c>
      <c r="Q122" s="20" t="n">
        <v>9</v>
      </c>
      <c r="R122" s="25" t="n">
        <v>11</v>
      </c>
      <c r="S122" s="20" t="n">
        <v>7</v>
      </c>
      <c r="T122" s="20" t="n">
        <v>10</v>
      </c>
      <c r="U122" s="20" t="n">
        <v>7</v>
      </c>
      <c r="V122" s="20" t="n">
        <v>2</v>
      </c>
      <c r="W122" s="20" t="n">
        <v>5</v>
      </c>
      <c r="X122" s="20" t="n">
        <v>41</v>
      </c>
      <c r="Y122" s="20" t="n">
        <v>83</v>
      </c>
      <c r="Z122" s="20" t="n">
        <v>55</v>
      </c>
      <c r="AA122" s="20" t="n">
        <v>54</v>
      </c>
      <c r="AB122" s="20" t="n">
        <v>49</v>
      </c>
      <c r="AC122" s="20" t="n">
        <v>34</v>
      </c>
      <c r="AD122" s="20" t="n">
        <v>28</v>
      </c>
      <c r="AE122" s="20" t="n">
        <v>26</v>
      </c>
      <c r="AF122" s="20" t="n">
        <v>12</v>
      </c>
      <c r="AG122" s="20" t="n">
        <v>41</v>
      </c>
      <c r="AH122" s="23" t="s">
        <v>50</v>
      </c>
    </row>
    <row r="123" customFormat="false" ht="13.5" hidden="false" customHeight="false" outlineLevel="0" collapsed="false">
      <c r="A123" s="44" t="s">
        <v>109</v>
      </c>
      <c r="B123" s="41" t="s">
        <v>47</v>
      </c>
      <c r="C123" s="20" t="n">
        <f aca="false">C121+C122</f>
        <v>1232</v>
      </c>
      <c r="D123" s="20" t="n">
        <f aca="false">D121+D122</f>
        <v>37</v>
      </c>
      <c r="E123" s="20" t="n">
        <f aca="false">E121+E122</f>
        <v>28</v>
      </c>
      <c r="F123" s="20" t="n">
        <f aca="false">F121+F122</f>
        <v>22</v>
      </c>
      <c r="G123" s="20" t="n">
        <f aca="false">G121+G122</f>
        <v>40</v>
      </c>
      <c r="H123" s="20" t="n">
        <f aca="false">H121+H122</f>
        <v>27</v>
      </c>
      <c r="I123" s="20" t="n">
        <f aca="false">I121+I122</f>
        <v>31</v>
      </c>
      <c r="J123" s="20" t="n">
        <f aca="false">J121+J122</f>
        <v>24</v>
      </c>
      <c r="K123" s="20" t="n">
        <f aca="false">K121+K122</f>
        <v>21</v>
      </c>
      <c r="L123" s="20" t="n">
        <f aca="false">L121+L122</f>
        <v>21</v>
      </c>
      <c r="M123" s="20" t="n">
        <f aca="false">M121+M122</f>
        <v>17</v>
      </c>
      <c r="N123" s="20" t="n">
        <f aca="false">N121+N122</f>
        <v>24</v>
      </c>
      <c r="O123" s="20" t="n">
        <f aca="false">O121+O122</f>
        <v>17</v>
      </c>
      <c r="P123" s="20" t="n">
        <f aca="false">P121+P122</f>
        <v>18</v>
      </c>
      <c r="Q123" s="20" t="n">
        <f aca="false">Q121+Q122</f>
        <v>20</v>
      </c>
      <c r="R123" s="25" t="n">
        <f aca="false">R121+R122</f>
        <v>21</v>
      </c>
      <c r="S123" s="20" t="n">
        <f aca="false">S121+S122</f>
        <v>16</v>
      </c>
      <c r="T123" s="20" t="n">
        <f aca="false">T121+T122</f>
        <v>22</v>
      </c>
      <c r="U123" s="20" t="n">
        <f aca="false">U121+U122</f>
        <v>15</v>
      </c>
      <c r="V123" s="20" t="n">
        <f aca="false">V121+V122</f>
        <v>10</v>
      </c>
      <c r="W123" s="20" t="n">
        <f aca="false">W121+W122</f>
        <v>7</v>
      </c>
      <c r="X123" s="20" t="n">
        <f aca="false">X121+X122</f>
        <v>78</v>
      </c>
      <c r="Y123" s="20" t="n">
        <f aca="false">Y121+Y122</f>
        <v>136</v>
      </c>
      <c r="Z123" s="20" t="n">
        <f aca="false">Z121+Z122</f>
        <v>127</v>
      </c>
      <c r="AA123" s="20" t="n">
        <f aca="false">AA121+AA122</f>
        <v>100</v>
      </c>
      <c r="AB123" s="20" t="n">
        <f aca="false">AB121+AB122</f>
        <v>102</v>
      </c>
      <c r="AC123" s="20" t="n">
        <f aca="false">AC121+AC122</f>
        <v>69</v>
      </c>
      <c r="AD123" s="20" t="n">
        <f aca="false">AD121+AD122</f>
        <v>46</v>
      </c>
      <c r="AE123" s="20" t="n">
        <f aca="false">AE121+AE122</f>
        <v>49</v>
      </c>
      <c r="AF123" s="20" t="n">
        <f aca="false">AF121+AF122</f>
        <v>24</v>
      </c>
      <c r="AG123" s="20" t="n">
        <f aca="false">AG121+AG122</f>
        <v>63</v>
      </c>
      <c r="AH123" s="23" t="s">
        <v>50</v>
      </c>
    </row>
    <row r="124" customFormat="false" ht="21" hidden="false" customHeight="true" outlineLevel="0" collapsed="false">
      <c r="A124" s="31"/>
      <c r="B124" s="53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5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3"/>
    </row>
    <row r="125" customFormat="false" ht="20.25" hidden="false" customHeight="true" outlineLevel="0" collapsed="false">
      <c r="A125" s="18" t="s">
        <v>110</v>
      </c>
      <c r="B125" s="49" t="s">
        <v>45</v>
      </c>
      <c r="C125" s="25" t="n">
        <v>87</v>
      </c>
      <c r="D125" s="25" t="n">
        <v>3</v>
      </c>
      <c r="E125" s="25" t="s">
        <v>50</v>
      </c>
      <c r="F125" s="25" t="s">
        <v>50</v>
      </c>
      <c r="G125" s="22" t="n">
        <v>2</v>
      </c>
      <c r="H125" s="21" t="s">
        <v>50</v>
      </c>
      <c r="I125" s="21" t="n">
        <v>5</v>
      </c>
      <c r="J125" s="21" t="n">
        <v>2</v>
      </c>
      <c r="K125" s="21" t="n">
        <v>2</v>
      </c>
      <c r="L125" s="21" t="s">
        <v>50</v>
      </c>
      <c r="M125" s="21" t="n">
        <v>1</v>
      </c>
      <c r="N125" s="21" t="n">
        <v>2</v>
      </c>
      <c r="O125" s="21" t="n">
        <v>2</v>
      </c>
      <c r="P125" s="21" t="s">
        <v>50</v>
      </c>
      <c r="Q125" s="21" t="n">
        <v>1</v>
      </c>
      <c r="R125" s="22" t="n">
        <v>1</v>
      </c>
      <c r="S125" s="21" t="s">
        <v>50</v>
      </c>
      <c r="T125" s="21" t="n">
        <v>3</v>
      </c>
      <c r="U125" s="21" t="s">
        <v>50</v>
      </c>
      <c r="V125" s="21" t="n">
        <v>2</v>
      </c>
      <c r="W125" s="21" t="n">
        <v>1</v>
      </c>
      <c r="X125" s="21" t="n">
        <v>7</v>
      </c>
      <c r="Y125" s="21" t="n">
        <v>7</v>
      </c>
      <c r="Z125" s="21" t="n">
        <v>7</v>
      </c>
      <c r="AA125" s="21" t="n">
        <v>4</v>
      </c>
      <c r="AB125" s="21" t="n">
        <v>5</v>
      </c>
      <c r="AC125" s="21" t="n">
        <v>8</v>
      </c>
      <c r="AD125" s="21" t="n">
        <v>6</v>
      </c>
      <c r="AE125" s="21" t="n">
        <v>3</v>
      </c>
      <c r="AF125" s="21" t="n">
        <v>7</v>
      </c>
      <c r="AG125" s="21" t="n">
        <v>6</v>
      </c>
      <c r="AH125" s="23" t="s">
        <v>50</v>
      </c>
    </row>
    <row r="126" customFormat="false" ht="13.5" hidden="false" customHeight="false" outlineLevel="0" collapsed="false">
      <c r="A126" s="18"/>
      <c r="B126" s="50" t="s">
        <v>46</v>
      </c>
      <c r="C126" s="25" t="n">
        <v>92</v>
      </c>
      <c r="D126" s="25" t="n">
        <v>1</v>
      </c>
      <c r="E126" s="25" t="s">
        <v>50</v>
      </c>
      <c r="F126" s="25" t="n">
        <v>1</v>
      </c>
      <c r="G126" s="25" t="n">
        <v>1</v>
      </c>
      <c r="H126" s="20" t="s">
        <v>50</v>
      </c>
      <c r="I126" s="20" t="s">
        <v>50</v>
      </c>
      <c r="J126" s="20" t="n">
        <v>1</v>
      </c>
      <c r="K126" s="20" t="n">
        <v>1</v>
      </c>
      <c r="L126" s="20" t="n">
        <v>4</v>
      </c>
      <c r="M126" s="20" t="s">
        <v>50</v>
      </c>
      <c r="N126" s="20" t="n">
        <v>1</v>
      </c>
      <c r="O126" s="20" t="s">
        <v>50</v>
      </c>
      <c r="P126" s="20" t="s">
        <v>50</v>
      </c>
      <c r="Q126" s="20" t="n">
        <v>1</v>
      </c>
      <c r="R126" s="25" t="n">
        <v>2</v>
      </c>
      <c r="S126" s="20" t="n">
        <v>3</v>
      </c>
      <c r="T126" s="20" t="n">
        <v>1</v>
      </c>
      <c r="U126" s="20" t="n">
        <v>4</v>
      </c>
      <c r="V126" s="20" t="s">
        <v>50</v>
      </c>
      <c r="W126" s="20" t="n">
        <v>1</v>
      </c>
      <c r="X126" s="20" t="n">
        <v>8</v>
      </c>
      <c r="Y126" s="20" t="n">
        <v>6</v>
      </c>
      <c r="Z126" s="20" t="n">
        <v>7</v>
      </c>
      <c r="AA126" s="20" t="n">
        <v>3</v>
      </c>
      <c r="AB126" s="20" t="n">
        <v>8</v>
      </c>
      <c r="AC126" s="20" t="n">
        <v>11</v>
      </c>
      <c r="AD126" s="20" t="n">
        <v>4</v>
      </c>
      <c r="AE126" s="20" t="n">
        <v>5</v>
      </c>
      <c r="AF126" s="20" t="n">
        <v>4</v>
      </c>
      <c r="AG126" s="20" t="n">
        <v>14</v>
      </c>
      <c r="AH126" s="23" t="s">
        <v>50</v>
      </c>
    </row>
    <row r="127" customFormat="false" ht="13.5" hidden="false" customHeight="false" outlineLevel="0" collapsed="false">
      <c r="A127" s="18"/>
      <c r="B127" s="51" t="s">
        <v>47</v>
      </c>
      <c r="C127" s="20" t="n">
        <f aca="false">C125+C126</f>
        <v>179</v>
      </c>
      <c r="D127" s="20" t="n">
        <f aca="false">D125+D126</f>
        <v>4</v>
      </c>
      <c r="E127" s="25" t="s">
        <v>50</v>
      </c>
      <c r="F127" s="20" t="n">
        <v>1</v>
      </c>
      <c r="G127" s="20" t="n">
        <f aca="false">G125+G126</f>
        <v>3</v>
      </c>
      <c r="H127" s="20" t="s">
        <v>50</v>
      </c>
      <c r="I127" s="20" t="n">
        <v>5</v>
      </c>
      <c r="J127" s="20" t="n">
        <f aca="false">J125+J126</f>
        <v>3</v>
      </c>
      <c r="K127" s="20" t="n">
        <f aca="false">K125+K126</f>
        <v>3</v>
      </c>
      <c r="L127" s="20" t="n">
        <v>4</v>
      </c>
      <c r="M127" s="20" t="n">
        <v>1</v>
      </c>
      <c r="N127" s="20" t="n">
        <f aca="false">N125+N126</f>
        <v>3</v>
      </c>
      <c r="O127" s="20" t="n">
        <v>2</v>
      </c>
      <c r="P127" s="20" t="s">
        <v>50</v>
      </c>
      <c r="Q127" s="20" t="n">
        <v>2</v>
      </c>
      <c r="R127" s="25" t="n">
        <f aca="false">R125+R126</f>
        <v>3</v>
      </c>
      <c r="S127" s="20" t="n">
        <v>3</v>
      </c>
      <c r="T127" s="20" t="n">
        <f aca="false">T125+T126</f>
        <v>4</v>
      </c>
      <c r="U127" s="20" t="n">
        <v>4</v>
      </c>
      <c r="V127" s="20" t="n">
        <v>2</v>
      </c>
      <c r="W127" s="20" t="n">
        <f aca="false">W125+W126</f>
        <v>2</v>
      </c>
      <c r="X127" s="20" t="n">
        <f aca="false">X125+X126</f>
        <v>15</v>
      </c>
      <c r="Y127" s="20" t="n">
        <f aca="false">Y125+Y126</f>
        <v>13</v>
      </c>
      <c r="Z127" s="20" t="n">
        <f aca="false">Z125+Z126</f>
        <v>14</v>
      </c>
      <c r="AA127" s="20" t="n">
        <f aca="false">AA125+AA126</f>
        <v>7</v>
      </c>
      <c r="AB127" s="20" t="n">
        <f aca="false">AB125+AB126</f>
        <v>13</v>
      </c>
      <c r="AC127" s="20" t="n">
        <f aca="false">AC125+AC126</f>
        <v>19</v>
      </c>
      <c r="AD127" s="20" t="n">
        <f aca="false">AD125+AD126</f>
        <v>10</v>
      </c>
      <c r="AE127" s="20" t="n">
        <f aca="false">AE125+AE126</f>
        <v>8</v>
      </c>
      <c r="AF127" s="20" t="n">
        <f aca="false">AF125+AF126</f>
        <v>11</v>
      </c>
      <c r="AG127" s="20" t="n">
        <f aca="false">AG125+AG126</f>
        <v>20</v>
      </c>
      <c r="AH127" s="23" t="s">
        <v>50</v>
      </c>
    </row>
    <row r="128" customFormat="false" ht="20.25" hidden="false" customHeight="true" outlineLevel="0" collapsed="false">
      <c r="A128" s="18" t="s">
        <v>111</v>
      </c>
      <c r="B128" s="39" t="s">
        <v>45</v>
      </c>
      <c r="C128" s="20" t="n">
        <v>178</v>
      </c>
      <c r="D128" s="20" t="n">
        <v>1</v>
      </c>
      <c r="E128" s="21" t="n">
        <v>6</v>
      </c>
      <c r="F128" s="21" t="n">
        <v>1</v>
      </c>
      <c r="G128" s="21" t="n">
        <v>5</v>
      </c>
      <c r="H128" s="21" t="n">
        <v>3</v>
      </c>
      <c r="I128" s="21" t="n">
        <v>1</v>
      </c>
      <c r="J128" s="21" t="n">
        <v>3</v>
      </c>
      <c r="K128" s="21" t="n">
        <v>2</v>
      </c>
      <c r="L128" s="21" t="n">
        <v>1</v>
      </c>
      <c r="M128" s="21" t="s">
        <v>50</v>
      </c>
      <c r="N128" s="21" t="n">
        <v>4</v>
      </c>
      <c r="O128" s="21" t="n">
        <v>3</v>
      </c>
      <c r="P128" s="21" t="s">
        <v>50</v>
      </c>
      <c r="Q128" s="21" t="n">
        <v>3</v>
      </c>
      <c r="R128" s="22" t="n">
        <v>1</v>
      </c>
      <c r="S128" s="21" t="n">
        <v>4</v>
      </c>
      <c r="T128" s="21" t="n">
        <v>4</v>
      </c>
      <c r="U128" s="21" t="n">
        <v>5</v>
      </c>
      <c r="V128" s="21" t="n">
        <v>1</v>
      </c>
      <c r="W128" s="21" t="n">
        <v>3</v>
      </c>
      <c r="X128" s="21" t="n">
        <v>16</v>
      </c>
      <c r="Y128" s="21" t="n">
        <v>15</v>
      </c>
      <c r="Z128" s="21" t="n">
        <v>10</v>
      </c>
      <c r="AA128" s="21" t="n">
        <v>6</v>
      </c>
      <c r="AB128" s="21" t="n">
        <v>14</v>
      </c>
      <c r="AC128" s="21" t="n">
        <v>19</v>
      </c>
      <c r="AD128" s="21" t="n">
        <v>12</v>
      </c>
      <c r="AE128" s="21" t="n">
        <v>10</v>
      </c>
      <c r="AF128" s="21" t="n">
        <v>10</v>
      </c>
      <c r="AG128" s="21" t="n">
        <v>15</v>
      </c>
      <c r="AH128" s="23" t="s">
        <v>50</v>
      </c>
    </row>
    <row r="129" customFormat="false" ht="13.5" hidden="false" customHeight="false" outlineLevel="0" collapsed="false">
      <c r="A129" s="18" t="s">
        <v>91</v>
      </c>
      <c r="B129" s="40" t="s">
        <v>46</v>
      </c>
      <c r="C129" s="20" t="n">
        <v>218</v>
      </c>
      <c r="D129" s="20" t="n">
        <v>1</v>
      </c>
      <c r="E129" s="20" t="n">
        <v>1</v>
      </c>
      <c r="F129" s="20" t="s">
        <v>50</v>
      </c>
      <c r="G129" s="20" t="n">
        <v>1</v>
      </c>
      <c r="H129" s="20" t="n">
        <v>4</v>
      </c>
      <c r="I129" s="20" t="n">
        <v>1</v>
      </c>
      <c r="J129" s="20" t="n">
        <v>2</v>
      </c>
      <c r="K129" s="20" t="n">
        <v>1</v>
      </c>
      <c r="L129" s="20" t="n">
        <v>1</v>
      </c>
      <c r="M129" s="20" t="n">
        <v>4</v>
      </c>
      <c r="N129" s="20" t="n">
        <v>2</v>
      </c>
      <c r="O129" s="20" t="n">
        <v>3</v>
      </c>
      <c r="P129" s="20" t="n">
        <v>2</v>
      </c>
      <c r="Q129" s="20" t="n">
        <v>3</v>
      </c>
      <c r="R129" s="25" t="n">
        <v>5</v>
      </c>
      <c r="S129" s="20" t="n">
        <v>3</v>
      </c>
      <c r="T129" s="20" t="n">
        <v>5</v>
      </c>
      <c r="U129" s="20" t="n">
        <v>6</v>
      </c>
      <c r="V129" s="20" t="n">
        <v>5</v>
      </c>
      <c r="W129" s="20" t="n">
        <v>1</v>
      </c>
      <c r="X129" s="20" t="n">
        <v>18</v>
      </c>
      <c r="Y129" s="20" t="n">
        <v>11</v>
      </c>
      <c r="Z129" s="20" t="n">
        <v>8</v>
      </c>
      <c r="AA129" s="20" t="n">
        <v>9</v>
      </c>
      <c r="AB129" s="20" t="n">
        <v>22</v>
      </c>
      <c r="AC129" s="20" t="n">
        <v>14</v>
      </c>
      <c r="AD129" s="20" t="n">
        <v>21</v>
      </c>
      <c r="AE129" s="20" t="n">
        <v>13</v>
      </c>
      <c r="AF129" s="20" t="n">
        <v>13</v>
      </c>
      <c r="AG129" s="20" t="n">
        <v>38</v>
      </c>
      <c r="AH129" s="23" t="s">
        <v>50</v>
      </c>
    </row>
    <row r="130" customFormat="false" ht="13.5" hidden="false" customHeight="false" outlineLevel="0" collapsed="false">
      <c r="A130" s="18"/>
      <c r="B130" s="41" t="s">
        <v>47</v>
      </c>
      <c r="C130" s="20" t="n">
        <f aca="false">C128+C129</f>
        <v>396</v>
      </c>
      <c r="D130" s="20" t="n">
        <f aca="false">D128+D129</f>
        <v>2</v>
      </c>
      <c r="E130" s="20" t="n">
        <f aca="false">E128+E129</f>
        <v>7</v>
      </c>
      <c r="F130" s="20" t="n">
        <v>1</v>
      </c>
      <c r="G130" s="20" t="n">
        <f aca="false">G128+G129</f>
        <v>6</v>
      </c>
      <c r="H130" s="20" t="n">
        <f aca="false">H128+H129</f>
        <v>7</v>
      </c>
      <c r="I130" s="20" t="n">
        <f aca="false">I128+I129</f>
        <v>2</v>
      </c>
      <c r="J130" s="20" t="n">
        <f aca="false">J128+J129</f>
        <v>5</v>
      </c>
      <c r="K130" s="20" t="n">
        <f aca="false">K128+K129</f>
        <v>3</v>
      </c>
      <c r="L130" s="20" t="n">
        <f aca="false">L128+L129</f>
        <v>2</v>
      </c>
      <c r="M130" s="20" t="n">
        <v>4</v>
      </c>
      <c r="N130" s="20" t="n">
        <f aca="false">N128+N129</f>
        <v>6</v>
      </c>
      <c r="O130" s="20" t="n">
        <f aca="false">O128+O129</f>
        <v>6</v>
      </c>
      <c r="P130" s="20" t="n">
        <v>2</v>
      </c>
      <c r="Q130" s="20" t="n">
        <f aca="false">Q128+Q129</f>
        <v>6</v>
      </c>
      <c r="R130" s="25" t="n">
        <f aca="false">R128+R129</f>
        <v>6</v>
      </c>
      <c r="S130" s="20" t="n">
        <f aca="false">S128+S129</f>
        <v>7</v>
      </c>
      <c r="T130" s="20" t="n">
        <f aca="false">T128+T129</f>
        <v>9</v>
      </c>
      <c r="U130" s="20" t="n">
        <f aca="false">U128+U129</f>
        <v>11</v>
      </c>
      <c r="V130" s="20" t="n">
        <f aca="false">V128+V129</f>
        <v>6</v>
      </c>
      <c r="W130" s="20" t="n">
        <f aca="false">W128+W129</f>
        <v>4</v>
      </c>
      <c r="X130" s="20" t="n">
        <f aca="false">X128+X129</f>
        <v>34</v>
      </c>
      <c r="Y130" s="20" t="n">
        <f aca="false">Y128+Y129</f>
        <v>26</v>
      </c>
      <c r="Z130" s="20" t="n">
        <f aca="false">Z128+Z129</f>
        <v>18</v>
      </c>
      <c r="AA130" s="20" t="n">
        <f aca="false">AA128+AA129</f>
        <v>15</v>
      </c>
      <c r="AB130" s="20" t="n">
        <f aca="false">AB128+AB129</f>
        <v>36</v>
      </c>
      <c r="AC130" s="20" t="n">
        <f aca="false">AC128+AC129</f>
        <v>33</v>
      </c>
      <c r="AD130" s="20" t="n">
        <f aca="false">AD128+AD129</f>
        <v>33</v>
      </c>
      <c r="AE130" s="20" t="n">
        <f aca="false">AE128+AE129</f>
        <v>23</v>
      </c>
      <c r="AF130" s="20" t="n">
        <f aca="false">AF128+AF129</f>
        <v>23</v>
      </c>
      <c r="AG130" s="20" t="n">
        <f aca="false">AG128+AG129</f>
        <v>53</v>
      </c>
      <c r="AH130" s="23" t="s">
        <v>50</v>
      </c>
    </row>
    <row r="131" customFormat="false" ht="20.25" hidden="false" customHeight="true" outlineLevel="0" collapsed="false">
      <c r="A131" s="18" t="s">
        <v>112</v>
      </c>
      <c r="B131" s="39" t="s">
        <v>45</v>
      </c>
      <c r="C131" s="20" t="n">
        <v>134</v>
      </c>
      <c r="D131" s="20" t="s">
        <v>50</v>
      </c>
      <c r="E131" s="20" t="s">
        <v>50</v>
      </c>
      <c r="F131" s="20" t="n">
        <v>2</v>
      </c>
      <c r="G131" s="20" t="n">
        <v>2</v>
      </c>
      <c r="H131" s="20" t="n">
        <v>1</v>
      </c>
      <c r="I131" s="20" t="n">
        <v>1</v>
      </c>
      <c r="J131" s="20" t="n">
        <v>3</v>
      </c>
      <c r="K131" s="20" t="s">
        <v>50</v>
      </c>
      <c r="L131" s="20" t="n">
        <v>4</v>
      </c>
      <c r="M131" s="20" t="n">
        <v>2</v>
      </c>
      <c r="N131" s="20" t="n">
        <v>4</v>
      </c>
      <c r="O131" s="20" t="n">
        <v>2</v>
      </c>
      <c r="P131" s="20" t="n">
        <v>5</v>
      </c>
      <c r="Q131" s="20" t="n">
        <v>1</v>
      </c>
      <c r="R131" s="25" t="n">
        <v>2</v>
      </c>
      <c r="S131" s="20" t="n">
        <v>1</v>
      </c>
      <c r="T131" s="20" t="n">
        <v>3</v>
      </c>
      <c r="U131" s="20" t="n">
        <v>4</v>
      </c>
      <c r="V131" s="20" t="n">
        <v>1</v>
      </c>
      <c r="W131" s="20" t="s">
        <v>50</v>
      </c>
      <c r="X131" s="20" t="n">
        <v>11</v>
      </c>
      <c r="Y131" s="20" t="n">
        <v>9</v>
      </c>
      <c r="Z131" s="20" t="n">
        <v>10</v>
      </c>
      <c r="AA131" s="20" t="n">
        <v>9</v>
      </c>
      <c r="AB131" s="20" t="n">
        <v>11</v>
      </c>
      <c r="AC131" s="20" t="n">
        <v>13</v>
      </c>
      <c r="AD131" s="20" t="n">
        <v>7</v>
      </c>
      <c r="AE131" s="20" t="n">
        <v>6</v>
      </c>
      <c r="AF131" s="20" t="n">
        <v>7</v>
      </c>
      <c r="AG131" s="20" t="n">
        <v>13</v>
      </c>
      <c r="AH131" s="23" t="s">
        <v>50</v>
      </c>
    </row>
    <row r="132" customFormat="false" ht="13.5" hidden="false" customHeight="false" outlineLevel="0" collapsed="false">
      <c r="A132" s="18" t="s">
        <v>91</v>
      </c>
      <c r="B132" s="40" t="s">
        <v>46</v>
      </c>
      <c r="C132" s="20" t="n">
        <v>162</v>
      </c>
      <c r="D132" s="20" t="n">
        <v>2</v>
      </c>
      <c r="E132" s="21" t="n">
        <v>3</v>
      </c>
      <c r="F132" s="21" t="n">
        <v>1</v>
      </c>
      <c r="G132" s="21" t="n">
        <v>3</v>
      </c>
      <c r="H132" s="21" t="n">
        <v>3</v>
      </c>
      <c r="I132" s="21" t="n">
        <v>3</v>
      </c>
      <c r="J132" s="21" t="n">
        <v>1</v>
      </c>
      <c r="K132" s="21" t="n">
        <v>2</v>
      </c>
      <c r="L132" s="21" t="n">
        <v>1</v>
      </c>
      <c r="M132" s="21" t="n">
        <v>3</v>
      </c>
      <c r="N132" s="21" t="n">
        <v>2</v>
      </c>
      <c r="O132" s="21" t="n">
        <v>2</v>
      </c>
      <c r="P132" s="21" t="n">
        <v>6</v>
      </c>
      <c r="Q132" s="21" t="n">
        <v>1</v>
      </c>
      <c r="R132" s="22" t="n">
        <v>4</v>
      </c>
      <c r="S132" s="21" t="n">
        <v>2</v>
      </c>
      <c r="T132" s="21" t="n">
        <v>2</v>
      </c>
      <c r="U132" s="21" t="n">
        <v>4</v>
      </c>
      <c r="V132" s="21" t="n">
        <v>6</v>
      </c>
      <c r="W132" s="21" t="n">
        <v>1</v>
      </c>
      <c r="X132" s="21" t="n">
        <v>8</v>
      </c>
      <c r="Y132" s="21" t="n">
        <v>8</v>
      </c>
      <c r="Z132" s="21" t="n">
        <v>10</v>
      </c>
      <c r="AA132" s="21" t="n">
        <v>13</v>
      </c>
      <c r="AB132" s="21" t="n">
        <v>13</v>
      </c>
      <c r="AC132" s="21" t="n">
        <v>14</v>
      </c>
      <c r="AD132" s="21" t="n">
        <v>8</v>
      </c>
      <c r="AE132" s="21" t="n">
        <v>11</v>
      </c>
      <c r="AF132" s="21" t="n">
        <v>6</v>
      </c>
      <c r="AG132" s="21" t="n">
        <v>19</v>
      </c>
      <c r="AH132" s="23" t="s">
        <v>50</v>
      </c>
    </row>
    <row r="133" customFormat="false" ht="13.5" hidden="false" customHeight="false" outlineLevel="0" collapsed="false">
      <c r="A133" s="18"/>
      <c r="B133" s="41" t="s">
        <v>47</v>
      </c>
      <c r="C133" s="20" t="n">
        <f aca="false">C131+C132</f>
        <v>296</v>
      </c>
      <c r="D133" s="20" t="n">
        <v>2</v>
      </c>
      <c r="E133" s="20" t="n">
        <v>3</v>
      </c>
      <c r="F133" s="20" t="n">
        <f aca="false">F131+F132</f>
        <v>3</v>
      </c>
      <c r="G133" s="20" t="n">
        <f aca="false">G131+G132</f>
        <v>5</v>
      </c>
      <c r="H133" s="20" t="n">
        <f aca="false">H131+H132</f>
        <v>4</v>
      </c>
      <c r="I133" s="20" t="n">
        <f aca="false">I131+I132</f>
        <v>4</v>
      </c>
      <c r="J133" s="20" t="n">
        <f aca="false">J131+J132</f>
        <v>4</v>
      </c>
      <c r="K133" s="20" t="n">
        <v>2</v>
      </c>
      <c r="L133" s="20" t="n">
        <f aca="false">L131+L132</f>
        <v>5</v>
      </c>
      <c r="M133" s="20" t="n">
        <f aca="false">M131+M132</f>
        <v>5</v>
      </c>
      <c r="N133" s="20" t="n">
        <f aca="false">N131+N132</f>
        <v>6</v>
      </c>
      <c r="O133" s="20" t="n">
        <f aca="false">O131+O132</f>
        <v>4</v>
      </c>
      <c r="P133" s="20" t="n">
        <f aca="false">P131+P132</f>
        <v>11</v>
      </c>
      <c r="Q133" s="20" t="n">
        <f aca="false">Q131+Q132</f>
        <v>2</v>
      </c>
      <c r="R133" s="25" t="n">
        <f aca="false">R131+R132</f>
        <v>6</v>
      </c>
      <c r="S133" s="20" t="n">
        <f aca="false">S131+S132</f>
        <v>3</v>
      </c>
      <c r="T133" s="20" t="n">
        <f aca="false">T131+T132</f>
        <v>5</v>
      </c>
      <c r="U133" s="20" t="n">
        <f aca="false">U131+U132</f>
        <v>8</v>
      </c>
      <c r="V133" s="20" t="n">
        <f aca="false">V131+V132</f>
        <v>7</v>
      </c>
      <c r="W133" s="20" t="n">
        <v>1</v>
      </c>
      <c r="X133" s="20" t="n">
        <f aca="false">X131+X132</f>
        <v>19</v>
      </c>
      <c r="Y133" s="20" t="n">
        <f aca="false">Y131+Y132</f>
        <v>17</v>
      </c>
      <c r="Z133" s="20" t="n">
        <f aca="false">Z131+Z132</f>
        <v>20</v>
      </c>
      <c r="AA133" s="20" t="n">
        <f aca="false">AA131+AA132</f>
        <v>22</v>
      </c>
      <c r="AB133" s="20" t="n">
        <f aca="false">AB131+AB132</f>
        <v>24</v>
      </c>
      <c r="AC133" s="20" t="n">
        <f aca="false">AC131+AC132</f>
        <v>27</v>
      </c>
      <c r="AD133" s="20" t="n">
        <f aca="false">AD131+AD132</f>
        <v>15</v>
      </c>
      <c r="AE133" s="20" t="n">
        <f aca="false">AE131+AE132</f>
        <v>17</v>
      </c>
      <c r="AF133" s="20" t="n">
        <f aca="false">AF131+AF132</f>
        <v>13</v>
      </c>
      <c r="AG133" s="20" t="n">
        <f aca="false">AG131+AG132</f>
        <v>32</v>
      </c>
      <c r="AH133" s="23" t="s">
        <v>50</v>
      </c>
    </row>
    <row r="134" customFormat="false" ht="20.25" hidden="false" customHeight="true" outlineLevel="0" collapsed="false">
      <c r="A134" s="18" t="s">
        <v>113</v>
      </c>
      <c r="B134" s="39" t="s">
        <v>45</v>
      </c>
      <c r="C134" s="20" t="n">
        <v>242</v>
      </c>
      <c r="D134" s="20" t="n">
        <v>6</v>
      </c>
      <c r="E134" s="20" t="n">
        <v>6</v>
      </c>
      <c r="F134" s="20" t="n">
        <v>5</v>
      </c>
      <c r="G134" s="21" t="n">
        <v>3</v>
      </c>
      <c r="H134" s="21" t="n">
        <v>7</v>
      </c>
      <c r="I134" s="21" t="n">
        <v>5</v>
      </c>
      <c r="J134" s="21" t="n">
        <v>4</v>
      </c>
      <c r="K134" s="21" t="n">
        <v>4</v>
      </c>
      <c r="L134" s="21" t="n">
        <v>2</v>
      </c>
      <c r="M134" s="21" t="n">
        <v>5</v>
      </c>
      <c r="N134" s="21" t="n">
        <v>9</v>
      </c>
      <c r="O134" s="21" t="n">
        <v>3</v>
      </c>
      <c r="P134" s="21" t="n">
        <v>2</v>
      </c>
      <c r="Q134" s="21" t="n">
        <v>4</v>
      </c>
      <c r="R134" s="22" t="n">
        <v>5</v>
      </c>
      <c r="S134" s="21" t="n">
        <v>1</v>
      </c>
      <c r="T134" s="21" t="n">
        <v>3</v>
      </c>
      <c r="U134" s="21" t="n">
        <v>5</v>
      </c>
      <c r="V134" s="21" t="n">
        <v>1</v>
      </c>
      <c r="W134" s="21" t="n">
        <v>3</v>
      </c>
      <c r="X134" s="21" t="n">
        <v>13</v>
      </c>
      <c r="Y134" s="21" t="n">
        <v>23</v>
      </c>
      <c r="Z134" s="21" t="n">
        <v>23</v>
      </c>
      <c r="AA134" s="21" t="n">
        <v>26</v>
      </c>
      <c r="AB134" s="21" t="n">
        <v>18</v>
      </c>
      <c r="AC134" s="21" t="n">
        <v>16</v>
      </c>
      <c r="AD134" s="21" t="n">
        <v>11</v>
      </c>
      <c r="AE134" s="21" t="n">
        <v>8</v>
      </c>
      <c r="AF134" s="21" t="n">
        <v>10</v>
      </c>
      <c r="AG134" s="21" t="n">
        <v>11</v>
      </c>
      <c r="AH134" s="23" t="s">
        <v>50</v>
      </c>
    </row>
    <row r="135" customFormat="false" ht="13.5" hidden="false" customHeight="false" outlineLevel="0" collapsed="false">
      <c r="A135" s="18"/>
      <c r="B135" s="40" t="s">
        <v>46</v>
      </c>
      <c r="C135" s="20" t="n">
        <v>286</v>
      </c>
      <c r="D135" s="20" t="n">
        <v>4</v>
      </c>
      <c r="E135" s="20" t="n">
        <v>6</v>
      </c>
      <c r="F135" s="20" t="n">
        <v>3</v>
      </c>
      <c r="G135" s="20" t="n">
        <v>8</v>
      </c>
      <c r="H135" s="20" t="n">
        <v>3</v>
      </c>
      <c r="I135" s="20" t="n">
        <v>7</v>
      </c>
      <c r="J135" s="20" t="n">
        <v>6</v>
      </c>
      <c r="K135" s="20" t="n">
        <v>7</v>
      </c>
      <c r="L135" s="20" t="n">
        <v>8</v>
      </c>
      <c r="M135" s="20" t="s">
        <v>50</v>
      </c>
      <c r="N135" s="20" t="n">
        <v>3</v>
      </c>
      <c r="O135" s="20" t="n">
        <v>5</v>
      </c>
      <c r="P135" s="20" t="n">
        <v>3</v>
      </c>
      <c r="Q135" s="20" t="n">
        <v>8</v>
      </c>
      <c r="R135" s="25" t="n">
        <v>5</v>
      </c>
      <c r="S135" s="20" t="n">
        <v>2</v>
      </c>
      <c r="T135" s="20" t="n">
        <v>5</v>
      </c>
      <c r="U135" s="20" t="n">
        <v>4</v>
      </c>
      <c r="V135" s="20" t="s">
        <v>50</v>
      </c>
      <c r="W135" s="20" t="n">
        <v>4</v>
      </c>
      <c r="X135" s="20" t="n">
        <v>20</v>
      </c>
      <c r="Y135" s="20" t="n">
        <v>25</v>
      </c>
      <c r="Z135" s="20" t="n">
        <v>23</v>
      </c>
      <c r="AA135" s="20" t="n">
        <v>24</v>
      </c>
      <c r="AB135" s="20" t="n">
        <v>15</v>
      </c>
      <c r="AC135" s="20" t="n">
        <v>20</v>
      </c>
      <c r="AD135" s="20" t="n">
        <v>12</v>
      </c>
      <c r="AE135" s="20" t="n">
        <v>19</v>
      </c>
      <c r="AF135" s="20" t="n">
        <v>15</v>
      </c>
      <c r="AG135" s="20" t="n">
        <v>22</v>
      </c>
      <c r="AH135" s="23" t="s">
        <v>50</v>
      </c>
    </row>
    <row r="136" customFormat="false" ht="13.5" hidden="false" customHeight="false" outlineLevel="0" collapsed="false">
      <c r="A136" s="18"/>
      <c r="B136" s="41" t="s">
        <v>47</v>
      </c>
      <c r="C136" s="20" t="n">
        <f aca="false">C134+C135</f>
        <v>528</v>
      </c>
      <c r="D136" s="20" t="n">
        <f aca="false">D134+D135</f>
        <v>10</v>
      </c>
      <c r="E136" s="20" t="n">
        <f aca="false">E134+E135</f>
        <v>12</v>
      </c>
      <c r="F136" s="20" t="n">
        <f aca="false">F134+F135</f>
        <v>8</v>
      </c>
      <c r="G136" s="20" t="n">
        <f aca="false">G134+G135</f>
        <v>11</v>
      </c>
      <c r="H136" s="20" t="n">
        <f aca="false">H134+H135</f>
        <v>10</v>
      </c>
      <c r="I136" s="20" t="n">
        <f aca="false">I134+I135</f>
        <v>12</v>
      </c>
      <c r="J136" s="20" t="n">
        <f aca="false">J134+J135</f>
        <v>10</v>
      </c>
      <c r="K136" s="20" t="n">
        <f aca="false">K134+K135</f>
        <v>11</v>
      </c>
      <c r="L136" s="20" t="n">
        <f aca="false">L134+L135</f>
        <v>10</v>
      </c>
      <c r="M136" s="20" t="n">
        <v>5</v>
      </c>
      <c r="N136" s="20" t="n">
        <f aca="false">N134+N135</f>
        <v>12</v>
      </c>
      <c r="O136" s="20" t="n">
        <f aca="false">O134+O135</f>
        <v>8</v>
      </c>
      <c r="P136" s="20" t="n">
        <f aca="false">P134+P135</f>
        <v>5</v>
      </c>
      <c r="Q136" s="20" t="n">
        <f aca="false">Q134+Q135</f>
        <v>12</v>
      </c>
      <c r="R136" s="25" t="n">
        <f aca="false">R134+R135</f>
        <v>10</v>
      </c>
      <c r="S136" s="20" t="n">
        <f aca="false">S134+S135</f>
        <v>3</v>
      </c>
      <c r="T136" s="20" t="n">
        <f aca="false">T134+T135</f>
        <v>8</v>
      </c>
      <c r="U136" s="20" t="n">
        <f aca="false">U134+U135</f>
        <v>9</v>
      </c>
      <c r="V136" s="20" t="n">
        <v>1</v>
      </c>
      <c r="W136" s="20" t="n">
        <f aca="false">W134+W135</f>
        <v>7</v>
      </c>
      <c r="X136" s="20" t="n">
        <f aca="false">X134+X135</f>
        <v>33</v>
      </c>
      <c r="Y136" s="20" t="n">
        <f aca="false">Y134+Y135</f>
        <v>48</v>
      </c>
      <c r="Z136" s="20" t="n">
        <f aca="false">Z134+Z135</f>
        <v>46</v>
      </c>
      <c r="AA136" s="20" t="n">
        <f aca="false">AA134+AA135</f>
        <v>50</v>
      </c>
      <c r="AB136" s="20" t="n">
        <f aca="false">AB134+AB135</f>
        <v>33</v>
      </c>
      <c r="AC136" s="20" t="n">
        <f aca="false">AC134+AC135</f>
        <v>36</v>
      </c>
      <c r="AD136" s="20" t="n">
        <f aca="false">AD134+AD135</f>
        <v>23</v>
      </c>
      <c r="AE136" s="20" t="n">
        <f aca="false">AE134+AE135</f>
        <v>27</v>
      </c>
      <c r="AF136" s="20" t="n">
        <f aca="false">AF134+AF135</f>
        <v>25</v>
      </c>
      <c r="AG136" s="20" t="n">
        <f aca="false">AG134+AG135</f>
        <v>33</v>
      </c>
      <c r="AH136" s="23" t="s">
        <v>50</v>
      </c>
    </row>
    <row r="137" customFormat="false" ht="20.25" hidden="false" customHeight="true" outlineLevel="0" collapsed="false">
      <c r="A137" s="42" t="s">
        <v>114</v>
      </c>
      <c r="B137" s="39" t="s">
        <v>45</v>
      </c>
      <c r="C137" s="20" t="n">
        <v>136</v>
      </c>
      <c r="D137" s="21" t="n">
        <v>1</v>
      </c>
      <c r="E137" s="21" t="n">
        <v>5</v>
      </c>
      <c r="F137" s="21" t="s">
        <v>50</v>
      </c>
      <c r="G137" s="21" t="n">
        <v>2</v>
      </c>
      <c r="H137" s="21" t="n">
        <v>3</v>
      </c>
      <c r="I137" s="21" t="n">
        <v>1</v>
      </c>
      <c r="J137" s="21" t="n">
        <v>2</v>
      </c>
      <c r="K137" s="21" t="n">
        <v>3</v>
      </c>
      <c r="L137" s="21" t="n">
        <v>2</v>
      </c>
      <c r="M137" s="21" t="n">
        <v>2</v>
      </c>
      <c r="N137" s="21" t="n">
        <v>2</v>
      </c>
      <c r="O137" s="21" t="n">
        <v>1</v>
      </c>
      <c r="P137" s="21" t="n">
        <v>2</v>
      </c>
      <c r="Q137" s="22" t="n">
        <v>3</v>
      </c>
      <c r="R137" s="25" t="n">
        <v>3</v>
      </c>
      <c r="S137" s="21" t="n">
        <v>1</v>
      </c>
      <c r="T137" s="21" t="n">
        <v>3</v>
      </c>
      <c r="U137" s="21" t="n">
        <v>1</v>
      </c>
      <c r="V137" s="21" t="n">
        <v>2</v>
      </c>
      <c r="W137" s="21" t="s">
        <v>50</v>
      </c>
      <c r="X137" s="21" t="n">
        <v>9</v>
      </c>
      <c r="Y137" s="21" t="n">
        <v>12</v>
      </c>
      <c r="Z137" s="21" t="n">
        <v>7</v>
      </c>
      <c r="AA137" s="21" t="n">
        <v>10</v>
      </c>
      <c r="AB137" s="21" t="n">
        <v>7</v>
      </c>
      <c r="AC137" s="21" t="n">
        <v>14</v>
      </c>
      <c r="AD137" s="21" t="n">
        <v>7</v>
      </c>
      <c r="AE137" s="21" t="n">
        <v>10</v>
      </c>
      <c r="AF137" s="21" t="n">
        <v>8</v>
      </c>
      <c r="AG137" s="21" t="n">
        <v>13</v>
      </c>
      <c r="AH137" s="23" t="s">
        <v>50</v>
      </c>
    </row>
    <row r="138" customFormat="false" ht="13.5" hidden="false" customHeight="false" outlineLevel="0" collapsed="false">
      <c r="A138" s="43"/>
      <c r="B138" s="40" t="s">
        <v>46</v>
      </c>
      <c r="C138" s="20" t="n">
        <v>155</v>
      </c>
      <c r="D138" s="20" t="n">
        <v>4</v>
      </c>
      <c r="E138" s="20" t="s">
        <v>50</v>
      </c>
      <c r="F138" s="20" t="n">
        <v>2</v>
      </c>
      <c r="G138" s="20" t="n">
        <v>1</v>
      </c>
      <c r="H138" s="20" t="n">
        <v>2</v>
      </c>
      <c r="I138" s="20" t="n">
        <v>1</v>
      </c>
      <c r="J138" s="20" t="n">
        <v>1</v>
      </c>
      <c r="K138" s="20" t="n">
        <v>3</v>
      </c>
      <c r="L138" s="20" t="n">
        <v>1</v>
      </c>
      <c r="M138" s="20" t="n">
        <v>1</v>
      </c>
      <c r="N138" s="20" t="n">
        <v>4</v>
      </c>
      <c r="O138" s="20" t="n">
        <v>2</v>
      </c>
      <c r="P138" s="20" t="s">
        <v>50</v>
      </c>
      <c r="Q138" s="20" t="n">
        <v>5</v>
      </c>
      <c r="R138" s="25" t="n">
        <v>2</v>
      </c>
      <c r="S138" s="20" t="n">
        <v>1</v>
      </c>
      <c r="T138" s="20" t="n">
        <v>5</v>
      </c>
      <c r="U138" s="20" t="n">
        <v>1</v>
      </c>
      <c r="V138" s="20" t="n">
        <v>4</v>
      </c>
      <c r="W138" s="20" t="n">
        <v>2</v>
      </c>
      <c r="X138" s="20" t="n">
        <v>9</v>
      </c>
      <c r="Y138" s="20" t="n">
        <v>13</v>
      </c>
      <c r="Z138" s="20" t="n">
        <v>6</v>
      </c>
      <c r="AA138" s="20" t="n">
        <v>9</v>
      </c>
      <c r="AB138" s="20" t="n">
        <v>10</v>
      </c>
      <c r="AC138" s="20" t="n">
        <v>11</v>
      </c>
      <c r="AD138" s="20" t="n">
        <v>16</v>
      </c>
      <c r="AE138" s="20" t="n">
        <v>8</v>
      </c>
      <c r="AF138" s="20" t="n">
        <v>8</v>
      </c>
      <c r="AG138" s="20" t="n">
        <v>23</v>
      </c>
      <c r="AH138" s="23" t="s">
        <v>50</v>
      </c>
    </row>
    <row r="139" customFormat="false" ht="13.5" hidden="false" customHeight="false" outlineLevel="0" collapsed="false">
      <c r="A139" s="44" t="s">
        <v>115</v>
      </c>
      <c r="B139" s="41" t="s">
        <v>47</v>
      </c>
      <c r="C139" s="20" t="n">
        <f aca="false">C137+C138</f>
        <v>291</v>
      </c>
      <c r="D139" s="20" t="n">
        <f aca="false">D137+D138</f>
        <v>5</v>
      </c>
      <c r="E139" s="20" t="n">
        <v>5</v>
      </c>
      <c r="F139" s="20" t="n">
        <v>2</v>
      </c>
      <c r="G139" s="20" t="n">
        <f aca="false">G137+G138</f>
        <v>3</v>
      </c>
      <c r="H139" s="20" t="n">
        <f aca="false">H137+H138</f>
        <v>5</v>
      </c>
      <c r="I139" s="20" t="n">
        <f aca="false">I137+I138</f>
        <v>2</v>
      </c>
      <c r="J139" s="20" t="n">
        <f aca="false">J137+J138</f>
        <v>3</v>
      </c>
      <c r="K139" s="20" t="n">
        <f aca="false">K137+K138</f>
        <v>6</v>
      </c>
      <c r="L139" s="20" t="n">
        <f aca="false">L137+L138</f>
        <v>3</v>
      </c>
      <c r="M139" s="20" t="n">
        <f aca="false">M137+M138</f>
        <v>3</v>
      </c>
      <c r="N139" s="20" t="n">
        <f aca="false">N137+N138</f>
        <v>6</v>
      </c>
      <c r="O139" s="20" t="n">
        <f aca="false">O137+O138</f>
        <v>3</v>
      </c>
      <c r="P139" s="20" t="n">
        <v>2</v>
      </c>
      <c r="Q139" s="20" t="n">
        <f aca="false">Q137+Q138</f>
        <v>8</v>
      </c>
      <c r="R139" s="25" t="n">
        <f aca="false">R137+R138</f>
        <v>5</v>
      </c>
      <c r="S139" s="20" t="n">
        <f aca="false">S137+S138</f>
        <v>2</v>
      </c>
      <c r="T139" s="20" t="n">
        <f aca="false">T137+T138</f>
        <v>8</v>
      </c>
      <c r="U139" s="20" t="n">
        <f aca="false">U137+U138</f>
        <v>2</v>
      </c>
      <c r="V139" s="20" t="n">
        <f aca="false">V137+V138</f>
        <v>6</v>
      </c>
      <c r="W139" s="20" t="n">
        <v>2</v>
      </c>
      <c r="X139" s="20" t="n">
        <f aca="false">X137+X138</f>
        <v>18</v>
      </c>
      <c r="Y139" s="20" t="n">
        <f aca="false">Y137+Y138</f>
        <v>25</v>
      </c>
      <c r="Z139" s="20" t="n">
        <f aca="false">Z137+Z138</f>
        <v>13</v>
      </c>
      <c r="AA139" s="20" t="n">
        <f aca="false">AA137+AA138</f>
        <v>19</v>
      </c>
      <c r="AB139" s="20" t="n">
        <f aca="false">AB137+AB138</f>
        <v>17</v>
      </c>
      <c r="AC139" s="20" t="n">
        <f aca="false">AC137+AC138</f>
        <v>25</v>
      </c>
      <c r="AD139" s="20" t="n">
        <f aca="false">AD137+AD138</f>
        <v>23</v>
      </c>
      <c r="AE139" s="20" t="n">
        <f aca="false">AE137+AE138</f>
        <v>18</v>
      </c>
      <c r="AF139" s="20" t="n">
        <f aca="false">AF137+AF138</f>
        <v>16</v>
      </c>
      <c r="AG139" s="20" t="n">
        <f aca="false">AG137+AG138</f>
        <v>36</v>
      </c>
      <c r="AH139" s="23" t="s">
        <v>50</v>
      </c>
    </row>
    <row r="140" customFormat="false" ht="20.25" hidden="false" customHeight="true" outlineLevel="0" collapsed="false">
      <c r="A140" s="42" t="s">
        <v>116</v>
      </c>
      <c r="B140" s="39" t="s">
        <v>45</v>
      </c>
      <c r="C140" s="20" t="n">
        <v>216</v>
      </c>
      <c r="D140" s="20" t="n">
        <v>3</v>
      </c>
      <c r="E140" s="20" t="n">
        <v>2</v>
      </c>
      <c r="F140" s="20" t="n">
        <v>4</v>
      </c>
      <c r="G140" s="20" t="n">
        <v>4</v>
      </c>
      <c r="H140" s="20" t="n">
        <v>6</v>
      </c>
      <c r="I140" s="20" t="s">
        <v>50</v>
      </c>
      <c r="J140" s="20" t="n">
        <v>2</v>
      </c>
      <c r="K140" s="20" t="n">
        <v>1</v>
      </c>
      <c r="L140" s="20" t="n">
        <v>2</v>
      </c>
      <c r="M140" s="20" t="n">
        <v>1</v>
      </c>
      <c r="N140" s="20" t="n">
        <v>3</v>
      </c>
      <c r="O140" s="20" t="n">
        <v>2</v>
      </c>
      <c r="P140" s="20" t="n">
        <v>6</v>
      </c>
      <c r="Q140" s="20" t="n">
        <v>5</v>
      </c>
      <c r="R140" s="25" t="n">
        <v>8</v>
      </c>
      <c r="S140" s="20" t="n">
        <v>3</v>
      </c>
      <c r="T140" s="20" t="n">
        <v>6</v>
      </c>
      <c r="U140" s="20" t="n">
        <v>4</v>
      </c>
      <c r="V140" s="20" t="n">
        <v>6</v>
      </c>
      <c r="W140" s="20" t="n">
        <v>1</v>
      </c>
      <c r="X140" s="20" t="n">
        <v>20</v>
      </c>
      <c r="Y140" s="20" t="n">
        <v>20</v>
      </c>
      <c r="Z140" s="20" t="n">
        <v>12</v>
      </c>
      <c r="AA140" s="20" t="n">
        <v>14</v>
      </c>
      <c r="AB140" s="20" t="n">
        <v>25</v>
      </c>
      <c r="AC140" s="20" t="n">
        <v>9</v>
      </c>
      <c r="AD140" s="20" t="n">
        <v>11</v>
      </c>
      <c r="AE140" s="20" t="n">
        <v>14</v>
      </c>
      <c r="AF140" s="20" t="n">
        <v>9</v>
      </c>
      <c r="AG140" s="20" t="n">
        <v>13</v>
      </c>
      <c r="AH140" s="23" t="s">
        <v>50</v>
      </c>
    </row>
    <row r="141" customFormat="false" ht="13.5" hidden="false" customHeight="false" outlineLevel="0" collapsed="false">
      <c r="A141" s="43"/>
      <c r="B141" s="40" t="s">
        <v>46</v>
      </c>
      <c r="C141" s="20" t="n">
        <v>215</v>
      </c>
      <c r="D141" s="20" t="n">
        <v>6</v>
      </c>
      <c r="E141" s="21" t="n">
        <v>2</v>
      </c>
      <c r="F141" s="21" t="n">
        <v>7</v>
      </c>
      <c r="G141" s="21" t="n">
        <v>4</v>
      </c>
      <c r="H141" s="21" t="n">
        <v>5</v>
      </c>
      <c r="I141" s="21" t="n">
        <v>5</v>
      </c>
      <c r="J141" s="21" t="n">
        <v>2</v>
      </c>
      <c r="K141" s="21" t="n">
        <v>1</v>
      </c>
      <c r="L141" s="21" t="n">
        <v>1</v>
      </c>
      <c r="M141" s="21" t="n">
        <v>1</v>
      </c>
      <c r="N141" s="21" t="n">
        <v>2</v>
      </c>
      <c r="O141" s="21" t="n">
        <v>4</v>
      </c>
      <c r="P141" s="21" t="n">
        <v>6</v>
      </c>
      <c r="Q141" s="21" t="n">
        <v>1</v>
      </c>
      <c r="R141" s="22" t="n">
        <v>3</v>
      </c>
      <c r="S141" s="21" t="n">
        <v>2</v>
      </c>
      <c r="T141" s="21" t="n">
        <v>5</v>
      </c>
      <c r="U141" s="21" t="n">
        <v>5</v>
      </c>
      <c r="V141" s="21" t="n">
        <v>3</v>
      </c>
      <c r="W141" s="21" t="n">
        <v>4</v>
      </c>
      <c r="X141" s="21" t="n">
        <v>12</v>
      </c>
      <c r="Y141" s="21" t="n">
        <v>17</v>
      </c>
      <c r="Z141" s="21" t="n">
        <v>7</v>
      </c>
      <c r="AA141" s="21" t="n">
        <v>20</v>
      </c>
      <c r="AB141" s="21" t="n">
        <v>13</v>
      </c>
      <c r="AC141" s="21" t="n">
        <v>20</v>
      </c>
      <c r="AD141" s="21" t="n">
        <v>16</v>
      </c>
      <c r="AE141" s="21" t="n">
        <v>11</v>
      </c>
      <c r="AF141" s="21" t="n">
        <v>13</v>
      </c>
      <c r="AG141" s="21" t="n">
        <v>17</v>
      </c>
      <c r="AH141" s="23" t="s">
        <v>50</v>
      </c>
    </row>
    <row r="142" customFormat="false" ht="13.5" hidden="false" customHeight="false" outlineLevel="0" collapsed="false">
      <c r="A142" s="44" t="s">
        <v>117</v>
      </c>
      <c r="B142" s="41" t="s">
        <v>47</v>
      </c>
      <c r="C142" s="20" t="n">
        <f aca="false">C140+C141</f>
        <v>431</v>
      </c>
      <c r="D142" s="20" t="n">
        <f aca="false">D140+D141</f>
        <v>9</v>
      </c>
      <c r="E142" s="20" t="n">
        <f aca="false">E140+E141</f>
        <v>4</v>
      </c>
      <c r="F142" s="20" t="n">
        <f aca="false">F140+F141</f>
        <v>11</v>
      </c>
      <c r="G142" s="20" t="n">
        <f aca="false">G140+G141</f>
        <v>8</v>
      </c>
      <c r="H142" s="20" t="n">
        <f aca="false">H140+H141</f>
        <v>11</v>
      </c>
      <c r="I142" s="20" t="n">
        <v>5</v>
      </c>
      <c r="J142" s="20" t="n">
        <f aca="false">J140+J141</f>
        <v>4</v>
      </c>
      <c r="K142" s="20" t="n">
        <f aca="false">K140+K141</f>
        <v>2</v>
      </c>
      <c r="L142" s="20" t="n">
        <f aca="false">L140+L141</f>
        <v>3</v>
      </c>
      <c r="M142" s="20" t="n">
        <f aca="false">M140+M141</f>
        <v>2</v>
      </c>
      <c r="N142" s="20" t="n">
        <f aca="false">N140+N141</f>
        <v>5</v>
      </c>
      <c r="O142" s="20" t="n">
        <f aca="false">O140+O141</f>
        <v>6</v>
      </c>
      <c r="P142" s="20" t="n">
        <f aca="false">P140+P141</f>
        <v>12</v>
      </c>
      <c r="Q142" s="20" t="n">
        <f aca="false">Q140+Q141</f>
        <v>6</v>
      </c>
      <c r="R142" s="25" t="n">
        <f aca="false">R140+R141</f>
        <v>11</v>
      </c>
      <c r="S142" s="20" t="n">
        <f aca="false">S140+S141</f>
        <v>5</v>
      </c>
      <c r="T142" s="20" t="n">
        <f aca="false">T140+T141</f>
        <v>11</v>
      </c>
      <c r="U142" s="20" t="n">
        <f aca="false">U140+U141</f>
        <v>9</v>
      </c>
      <c r="V142" s="20" t="n">
        <f aca="false">V140+V141</f>
        <v>9</v>
      </c>
      <c r="W142" s="20" t="n">
        <f aca="false">W140+W141</f>
        <v>5</v>
      </c>
      <c r="X142" s="20" t="n">
        <f aca="false">X140+X141</f>
        <v>32</v>
      </c>
      <c r="Y142" s="20" t="n">
        <f aca="false">Y140+Y141</f>
        <v>37</v>
      </c>
      <c r="Z142" s="20" t="n">
        <f aca="false">Z140+Z141</f>
        <v>19</v>
      </c>
      <c r="AA142" s="20" t="n">
        <f aca="false">AA140+AA141</f>
        <v>34</v>
      </c>
      <c r="AB142" s="20" t="n">
        <f aca="false">AB140+AB141</f>
        <v>38</v>
      </c>
      <c r="AC142" s="20" t="n">
        <f aca="false">AC140+AC141</f>
        <v>29</v>
      </c>
      <c r="AD142" s="20" t="n">
        <f aca="false">AD140+AD141</f>
        <v>27</v>
      </c>
      <c r="AE142" s="20" t="n">
        <f aca="false">AE140+AE141</f>
        <v>25</v>
      </c>
      <c r="AF142" s="20" t="n">
        <f aca="false">AF140+AF141</f>
        <v>22</v>
      </c>
      <c r="AG142" s="20" t="n">
        <f aca="false">AG140+AG141</f>
        <v>30</v>
      </c>
      <c r="AH142" s="23" t="s">
        <v>50</v>
      </c>
    </row>
    <row r="143" customFormat="false" ht="21" hidden="false" customHeight="true" outlineLevel="0" collapsed="false">
      <c r="A143" s="44"/>
      <c r="B143" s="41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5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3"/>
    </row>
    <row r="144" customFormat="false" ht="20.25" hidden="false" customHeight="true" outlineLevel="0" collapsed="false">
      <c r="A144" s="18" t="s">
        <v>118</v>
      </c>
      <c r="B144" s="39" t="s">
        <v>45</v>
      </c>
      <c r="C144" s="20" t="n">
        <v>125</v>
      </c>
      <c r="D144" s="20" t="n">
        <v>2</v>
      </c>
      <c r="E144" s="21" t="n">
        <v>1</v>
      </c>
      <c r="F144" s="21" t="n">
        <v>2</v>
      </c>
      <c r="G144" s="21" t="n">
        <v>3</v>
      </c>
      <c r="H144" s="21" t="n">
        <v>5</v>
      </c>
      <c r="I144" s="21" t="n">
        <v>1</v>
      </c>
      <c r="J144" s="21" t="n">
        <v>1</v>
      </c>
      <c r="K144" s="21" t="s">
        <v>50</v>
      </c>
      <c r="L144" s="21" t="n">
        <v>2</v>
      </c>
      <c r="M144" s="21" t="n">
        <v>2</v>
      </c>
      <c r="N144" s="21" t="n">
        <v>4</v>
      </c>
      <c r="O144" s="21" t="n">
        <v>1</v>
      </c>
      <c r="P144" s="21" t="n">
        <v>3</v>
      </c>
      <c r="Q144" s="21" t="n">
        <v>3</v>
      </c>
      <c r="R144" s="22" t="n">
        <v>1</v>
      </c>
      <c r="S144" s="21" t="n">
        <v>3</v>
      </c>
      <c r="T144" s="21" t="n">
        <v>3</v>
      </c>
      <c r="U144" s="21" t="n">
        <v>2</v>
      </c>
      <c r="V144" s="21" t="n">
        <v>1</v>
      </c>
      <c r="W144" s="21" t="n">
        <v>1</v>
      </c>
      <c r="X144" s="21" t="n">
        <v>8</v>
      </c>
      <c r="Y144" s="21" t="n">
        <v>12</v>
      </c>
      <c r="Z144" s="21" t="n">
        <v>8</v>
      </c>
      <c r="AA144" s="21" t="n">
        <v>17</v>
      </c>
      <c r="AB144" s="21" t="n">
        <v>5</v>
      </c>
      <c r="AC144" s="21" t="n">
        <v>6</v>
      </c>
      <c r="AD144" s="21" t="n">
        <v>4</v>
      </c>
      <c r="AE144" s="21" t="n">
        <v>5</v>
      </c>
      <c r="AF144" s="21" t="n">
        <v>9</v>
      </c>
      <c r="AG144" s="21" t="n">
        <v>10</v>
      </c>
      <c r="AH144" s="23" t="s">
        <v>50</v>
      </c>
    </row>
    <row r="145" customFormat="false" ht="13.5" hidden="false" customHeight="false" outlineLevel="0" collapsed="false">
      <c r="A145" s="18" t="s">
        <v>91</v>
      </c>
      <c r="B145" s="40" t="s">
        <v>46</v>
      </c>
      <c r="C145" s="20" t="n">
        <v>131</v>
      </c>
      <c r="D145" s="20" t="n">
        <v>3</v>
      </c>
      <c r="E145" s="20" t="n">
        <v>2</v>
      </c>
      <c r="F145" s="20" t="s">
        <v>50</v>
      </c>
      <c r="G145" s="20" t="n">
        <v>4</v>
      </c>
      <c r="H145" s="20" t="n">
        <v>1</v>
      </c>
      <c r="I145" s="20" t="s">
        <v>50</v>
      </c>
      <c r="J145" s="20" t="n">
        <v>2</v>
      </c>
      <c r="K145" s="20" t="n">
        <v>1</v>
      </c>
      <c r="L145" s="20" t="n">
        <v>3</v>
      </c>
      <c r="M145" s="20" t="n">
        <v>1</v>
      </c>
      <c r="N145" s="20" t="n">
        <v>1</v>
      </c>
      <c r="O145" s="20" t="n">
        <v>3</v>
      </c>
      <c r="P145" s="20" t="n">
        <v>1</v>
      </c>
      <c r="Q145" s="20" t="s">
        <v>50</v>
      </c>
      <c r="R145" s="25" t="n">
        <v>2</v>
      </c>
      <c r="S145" s="20" t="n">
        <v>1</v>
      </c>
      <c r="T145" s="20" t="n">
        <v>1</v>
      </c>
      <c r="U145" s="20" t="n">
        <v>1</v>
      </c>
      <c r="V145" s="20" t="n">
        <v>3</v>
      </c>
      <c r="W145" s="20" t="n">
        <v>1</v>
      </c>
      <c r="X145" s="20" t="n">
        <v>7</v>
      </c>
      <c r="Y145" s="20" t="n">
        <v>8</v>
      </c>
      <c r="Z145" s="20" t="n">
        <v>13</v>
      </c>
      <c r="AA145" s="20" t="n">
        <v>10</v>
      </c>
      <c r="AB145" s="20" t="n">
        <v>7</v>
      </c>
      <c r="AC145" s="20" t="n">
        <v>9</v>
      </c>
      <c r="AD145" s="20" t="n">
        <v>7</v>
      </c>
      <c r="AE145" s="20" t="n">
        <v>13</v>
      </c>
      <c r="AF145" s="20" t="n">
        <v>7</v>
      </c>
      <c r="AG145" s="20" t="n">
        <v>19</v>
      </c>
      <c r="AH145" s="23" t="s">
        <v>50</v>
      </c>
    </row>
    <row r="146" customFormat="false" ht="13.5" hidden="false" customHeight="false" outlineLevel="0" collapsed="false">
      <c r="A146" s="18"/>
      <c r="B146" s="41" t="s">
        <v>47</v>
      </c>
      <c r="C146" s="20" t="n">
        <f aca="false">C144+C145</f>
        <v>256</v>
      </c>
      <c r="D146" s="20" t="n">
        <f aca="false">D144+D145</f>
        <v>5</v>
      </c>
      <c r="E146" s="20" t="n">
        <f aca="false">E144+E145</f>
        <v>3</v>
      </c>
      <c r="F146" s="20" t="n">
        <v>2</v>
      </c>
      <c r="G146" s="20" t="n">
        <f aca="false">G144+G145</f>
        <v>7</v>
      </c>
      <c r="H146" s="20" t="n">
        <f aca="false">H144+H145</f>
        <v>6</v>
      </c>
      <c r="I146" s="20" t="n">
        <v>1</v>
      </c>
      <c r="J146" s="20" t="n">
        <f aca="false">J144+J145</f>
        <v>3</v>
      </c>
      <c r="K146" s="20" t="n">
        <v>1</v>
      </c>
      <c r="L146" s="20" t="n">
        <f aca="false">L144+L145</f>
        <v>5</v>
      </c>
      <c r="M146" s="20" t="n">
        <f aca="false">M144+M145</f>
        <v>3</v>
      </c>
      <c r="N146" s="20" t="n">
        <f aca="false">N144+N145</f>
        <v>5</v>
      </c>
      <c r="O146" s="20" t="n">
        <f aca="false">O144+O145</f>
        <v>4</v>
      </c>
      <c r="P146" s="20" t="n">
        <f aca="false">P144+P145</f>
        <v>4</v>
      </c>
      <c r="Q146" s="20" t="n">
        <v>3</v>
      </c>
      <c r="R146" s="25" t="n">
        <f aca="false">R144+R145</f>
        <v>3</v>
      </c>
      <c r="S146" s="20" t="n">
        <f aca="false">S144+S145</f>
        <v>4</v>
      </c>
      <c r="T146" s="20" t="n">
        <f aca="false">T144+T145</f>
        <v>4</v>
      </c>
      <c r="U146" s="20" t="n">
        <f aca="false">U144+U145</f>
        <v>3</v>
      </c>
      <c r="V146" s="20" t="n">
        <f aca="false">V144+V145</f>
        <v>4</v>
      </c>
      <c r="W146" s="20" t="n">
        <f aca="false">W144+W145</f>
        <v>2</v>
      </c>
      <c r="X146" s="20" t="n">
        <f aca="false">X144+X145</f>
        <v>15</v>
      </c>
      <c r="Y146" s="20" t="n">
        <f aca="false">Y144+Y145</f>
        <v>20</v>
      </c>
      <c r="Z146" s="20" t="n">
        <f aca="false">Z144+Z145</f>
        <v>21</v>
      </c>
      <c r="AA146" s="20" t="n">
        <f aca="false">AA144+AA145</f>
        <v>27</v>
      </c>
      <c r="AB146" s="20" t="n">
        <f aca="false">AB144+AB145</f>
        <v>12</v>
      </c>
      <c r="AC146" s="20" t="n">
        <f aca="false">AC144+AC145</f>
        <v>15</v>
      </c>
      <c r="AD146" s="20" t="n">
        <f aca="false">AD144+AD145</f>
        <v>11</v>
      </c>
      <c r="AE146" s="20" t="n">
        <f aca="false">AE144+AE145</f>
        <v>18</v>
      </c>
      <c r="AF146" s="20" t="n">
        <f aca="false">AF144+AF145</f>
        <v>16</v>
      </c>
      <c r="AG146" s="20" t="n">
        <f aca="false">AG144+AG145</f>
        <v>29</v>
      </c>
      <c r="AH146" s="23" t="s">
        <v>50</v>
      </c>
    </row>
    <row r="147" customFormat="false" ht="20.25" hidden="false" customHeight="true" outlineLevel="0" collapsed="false">
      <c r="A147" s="18" t="s">
        <v>119</v>
      </c>
      <c r="B147" s="39" t="s">
        <v>45</v>
      </c>
      <c r="C147" s="20" t="n">
        <v>103</v>
      </c>
      <c r="D147" s="20" t="n">
        <v>3</v>
      </c>
      <c r="E147" s="20" t="n">
        <v>2</v>
      </c>
      <c r="F147" s="20" t="n">
        <v>2</v>
      </c>
      <c r="G147" s="20" t="s">
        <v>50</v>
      </c>
      <c r="H147" s="20" t="s">
        <v>50</v>
      </c>
      <c r="I147" s="20" t="n">
        <v>1</v>
      </c>
      <c r="J147" s="20" t="s">
        <v>50</v>
      </c>
      <c r="K147" s="20" t="s">
        <v>50</v>
      </c>
      <c r="L147" s="20" t="s">
        <v>50</v>
      </c>
      <c r="M147" s="20" t="s">
        <v>50</v>
      </c>
      <c r="N147" s="20" t="n">
        <v>4</v>
      </c>
      <c r="O147" s="20" t="s">
        <v>50</v>
      </c>
      <c r="P147" s="20" t="n">
        <v>2</v>
      </c>
      <c r="Q147" s="20" t="n">
        <v>1</v>
      </c>
      <c r="R147" s="25" t="n">
        <v>3</v>
      </c>
      <c r="S147" s="20" t="n">
        <v>4</v>
      </c>
      <c r="T147" s="20" t="n">
        <v>1</v>
      </c>
      <c r="U147" s="20" t="n">
        <v>1</v>
      </c>
      <c r="V147" s="20" t="n">
        <v>4</v>
      </c>
      <c r="W147" s="20" t="n">
        <v>1</v>
      </c>
      <c r="X147" s="20" t="n">
        <v>12</v>
      </c>
      <c r="Y147" s="20" t="n">
        <v>5</v>
      </c>
      <c r="Z147" s="20" t="n">
        <v>5</v>
      </c>
      <c r="AA147" s="20" t="n">
        <v>3</v>
      </c>
      <c r="AB147" s="20" t="n">
        <v>8</v>
      </c>
      <c r="AC147" s="20" t="n">
        <v>13</v>
      </c>
      <c r="AD147" s="20" t="n">
        <v>7</v>
      </c>
      <c r="AE147" s="20" t="n">
        <v>6</v>
      </c>
      <c r="AF147" s="20" t="n">
        <v>6</v>
      </c>
      <c r="AG147" s="20" t="n">
        <v>9</v>
      </c>
      <c r="AH147" s="23" t="s">
        <v>50</v>
      </c>
    </row>
    <row r="148" customFormat="false" ht="13.5" hidden="false" customHeight="false" outlineLevel="0" collapsed="false">
      <c r="A148" s="18" t="s">
        <v>91</v>
      </c>
      <c r="B148" s="40" t="s">
        <v>46</v>
      </c>
      <c r="C148" s="20" t="n">
        <v>94</v>
      </c>
      <c r="D148" s="20" t="s">
        <v>50</v>
      </c>
      <c r="E148" s="21" t="n">
        <v>1</v>
      </c>
      <c r="F148" s="21" t="s">
        <v>50</v>
      </c>
      <c r="G148" s="21" t="s">
        <v>50</v>
      </c>
      <c r="H148" s="21" t="n">
        <v>1</v>
      </c>
      <c r="I148" s="21" t="n">
        <v>1</v>
      </c>
      <c r="J148" s="21" t="s">
        <v>50</v>
      </c>
      <c r="K148" s="21" t="n">
        <v>2</v>
      </c>
      <c r="L148" s="21" t="s">
        <v>50</v>
      </c>
      <c r="M148" s="21" t="s">
        <v>50</v>
      </c>
      <c r="N148" s="21" t="s">
        <v>50</v>
      </c>
      <c r="O148" s="21" t="n">
        <v>1</v>
      </c>
      <c r="P148" s="21" t="n">
        <v>2</v>
      </c>
      <c r="Q148" s="21" t="s">
        <v>50</v>
      </c>
      <c r="R148" s="22" t="n">
        <v>3</v>
      </c>
      <c r="S148" s="21" t="s">
        <v>50</v>
      </c>
      <c r="T148" s="21" t="s">
        <v>50</v>
      </c>
      <c r="U148" s="21" t="n">
        <v>4</v>
      </c>
      <c r="V148" s="21" t="n">
        <v>2</v>
      </c>
      <c r="W148" s="21" t="n">
        <v>2</v>
      </c>
      <c r="X148" s="21" t="n">
        <v>7</v>
      </c>
      <c r="Y148" s="21" t="n">
        <v>4</v>
      </c>
      <c r="Z148" s="21" t="n">
        <v>3</v>
      </c>
      <c r="AA148" s="21" t="n">
        <v>5</v>
      </c>
      <c r="AB148" s="21" t="n">
        <v>8</v>
      </c>
      <c r="AC148" s="21" t="n">
        <v>13</v>
      </c>
      <c r="AD148" s="21" t="n">
        <v>9</v>
      </c>
      <c r="AE148" s="21" t="n">
        <v>6</v>
      </c>
      <c r="AF148" s="21" t="n">
        <v>7</v>
      </c>
      <c r="AG148" s="21" t="n">
        <v>13</v>
      </c>
      <c r="AH148" s="23" t="s">
        <v>50</v>
      </c>
    </row>
    <row r="149" customFormat="false" ht="13.5" hidden="false" customHeight="false" outlineLevel="0" collapsed="false">
      <c r="A149" s="18"/>
      <c r="B149" s="41" t="s">
        <v>47</v>
      </c>
      <c r="C149" s="20" t="n">
        <f aca="false">C147+C148</f>
        <v>197</v>
      </c>
      <c r="D149" s="20" t="n">
        <v>3</v>
      </c>
      <c r="E149" s="20" t="n">
        <f aca="false">E147+E148</f>
        <v>3</v>
      </c>
      <c r="F149" s="20" t="n">
        <v>2</v>
      </c>
      <c r="G149" s="20" t="s">
        <v>50</v>
      </c>
      <c r="H149" s="20" t="n">
        <v>1</v>
      </c>
      <c r="I149" s="20" t="n">
        <f aca="false">I147+I148</f>
        <v>2</v>
      </c>
      <c r="J149" s="20" t="s">
        <v>50</v>
      </c>
      <c r="K149" s="20" t="n">
        <v>2</v>
      </c>
      <c r="L149" s="20" t="s">
        <v>50</v>
      </c>
      <c r="M149" s="20" t="s">
        <v>50</v>
      </c>
      <c r="N149" s="20" t="n">
        <v>4</v>
      </c>
      <c r="O149" s="20" t="n">
        <v>1</v>
      </c>
      <c r="P149" s="20" t="n">
        <f aca="false">P147+P148</f>
        <v>4</v>
      </c>
      <c r="Q149" s="20" t="n">
        <v>1</v>
      </c>
      <c r="R149" s="25" t="n">
        <f aca="false">R147+R148</f>
        <v>6</v>
      </c>
      <c r="S149" s="20" t="n">
        <v>4</v>
      </c>
      <c r="T149" s="20" t="n">
        <v>1</v>
      </c>
      <c r="U149" s="20" t="n">
        <f aca="false">U147+U148</f>
        <v>5</v>
      </c>
      <c r="V149" s="20" t="n">
        <f aca="false">V147+V148</f>
        <v>6</v>
      </c>
      <c r="W149" s="20" t="n">
        <f aca="false">W147+W148</f>
        <v>3</v>
      </c>
      <c r="X149" s="20" t="n">
        <f aca="false">X147+X148</f>
        <v>19</v>
      </c>
      <c r="Y149" s="20" t="n">
        <f aca="false">Y147+Y148</f>
        <v>9</v>
      </c>
      <c r="Z149" s="20" t="n">
        <f aca="false">Z147+Z148</f>
        <v>8</v>
      </c>
      <c r="AA149" s="20" t="n">
        <f aca="false">AA147+AA148</f>
        <v>8</v>
      </c>
      <c r="AB149" s="20" t="n">
        <f aca="false">AB147+AB148</f>
        <v>16</v>
      </c>
      <c r="AC149" s="20" t="n">
        <f aca="false">AC147+AC148</f>
        <v>26</v>
      </c>
      <c r="AD149" s="20" t="n">
        <f aca="false">AD147+AD148</f>
        <v>16</v>
      </c>
      <c r="AE149" s="20" t="n">
        <f aca="false">AE147+AE148</f>
        <v>12</v>
      </c>
      <c r="AF149" s="20" t="n">
        <f aca="false">AF147+AF148</f>
        <v>13</v>
      </c>
      <c r="AG149" s="20" t="n">
        <f aca="false">AG147+AG148</f>
        <v>22</v>
      </c>
      <c r="AH149" s="23" t="s">
        <v>50</v>
      </c>
    </row>
    <row r="150" s="37" customFormat="true" ht="20.25" hidden="false" customHeight="true" outlineLevel="0" collapsed="false">
      <c r="A150" s="42" t="s">
        <v>120</v>
      </c>
      <c r="B150" s="49" t="s">
        <v>45</v>
      </c>
      <c r="C150" s="25" t="n">
        <v>136</v>
      </c>
      <c r="D150" s="25" t="n">
        <v>2</v>
      </c>
      <c r="E150" s="25" t="n">
        <v>5</v>
      </c>
      <c r="F150" s="25" t="n">
        <v>3</v>
      </c>
      <c r="G150" s="22" t="n">
        <v>1</v>
      </c>
      <c r="H150" s="22" t="n">
        <v>1</v>
      </c>
      <c r="I150" s="22" t="n">
        <v>1</v>
      </c>
      <c r="J150" s="22" t="s">
        <v>50</v>
      </c>
      <c r="K150" s="22" t="n">
        <v>1</v>
      </c>
      <c r="L150" s="22" t="n">
        <v>3</v>
      </c>
      <c r="M150" s="22" t="s">
        <v>50</v>
      </c>
      <c r="N150" s="22" t="s">
        <v>50</v>
      </c>
      <c r="O150" s="22" t="n">
        <v>2</v>
      </c>
      <c r="P150" s="22" t="n">
        <v>1</v>
      </c>
      <c r="Q150" s="22" t="n">
        <v>2</v>
      </c>
      <c r="R150" s="22" t="n">
        <v>3</v>
      </c>
      <c r="S150" s="22" t="n">
        <v>2</v>
      </c>
      <c r="T150" s="22" t="n">
        <v>4</v>
      </c>
      <c r="U150" s="22" t="n">
        <v>1</v>
      </c>
      <c r="V150" s="22" t="n">
        <v>1</v>
      </c>
      <c r="W150" s="22" t="n">
        <v>2</v>
      </c>
      <c r="X150" s="22" t="n">
        <v>9</v>
      </c>
      <c r="Y150" s="22" t="n">
        <v>20</v>
      </c>
      <c r="Z150" s="22" t="n">
        <v>5</v>
      </c>
      <c r="AA150" s="22" t="n">
        <v>5</v>
      </c>
      <c r="AB150" s="22" t="n">
        <v>4</v>
      </c>
      <c r="AC150" s="22" t="n">
        <v>15</v>
      </c>
      <c r="AD150" s="22" t="n">
        <v>9</v>
      </c>
      <c r="AE150" s="22" t="n">
        <v>9</v>
      </c>
      <c r="AF150" s="22" t="n">
        <v>8</v>
      </c>
      <c r="AG150" s="22" t="n">
        <v>17</v>
      </c>
      <c r="AH150" s="47" t="s">
        <v>50</v>
      </c>
    </row>
    <row r="151" s="37" customFormat="true" ht="13.5" hidden="false" customHeight="false" outlineLevel="0" collapsed="false">
      <c r="A151" s="54"/>
      <c r="B151" s="50" t="s">
        <v>46</v>
      </c>
      <c r="C151" s="25" t="n">
        <v>121</v>
      </c>
      <c r="D151" s="25" t="n">
        <v>2</v>
      </c>
      <c r="E151" s="25" t="n">
        <v>2</v>
      </c>
      <c r="F151" s="25" t="n">
        <v>2</v>
      </c>
      <c r="G151" s="25" t="n">
        <v>1</v>
      </c>
      <c r="H151" s="25" t="n">
        <v>1</v>
      </c>
      <c r="I151" s="25" t="n">
        <v>1</v>
      </c>
      <c r="J151" s="25" t="s">
        <v>50</v>
      </c>
      <c r="K151" s="25" t="n">
        <v>1</v>
      </c>
      <c r="L151" s="25" t="n">
        <v>2</v>
      </c>
      <c r="M151" s="25" t="s">
        <v>50</v>
      </c>
      <c r="N151" s="25" t="n">
        <v>1</v>
      </c>
      <c r="O151" s="25" t="n">
        <v>1</v>
      </c>
      <c r="P151" s="25" t="n">
        <v>1</v>
      </c>
      <c r="Q151" s="25" t="n">
        <v>2</v>
      </c>
      <c r="R151" s="25" t="s">
        <v>50</v>
      </c>
      <c r="S151" s="25" t="n">
        <v>1</v>
      </c>
      <c r="T151" s="25" t="s">
        <v>50</v>
      </c>
      <c r="U151" s="25" t="n">
        <v>2</v>
      </c>
      <c r="V151" s="25" t="n">
        <v>1</v>
      </c>
      <c r="W151" s="25" t="s">
        <v>50</v>
      </c>
      <c r="X151" s="25" t="n">
        <v>11</v>
      </c>
      <c r="Y151" s="25" t="n">
        <v>9</v>
      </c>
      <c r="Z151" s="25" t="n">
        <v>6</v>
      </c>
      <c r="AA151" s="25" t="n">
        <v>7</v>
      </c>
      <c r="AB151" s="25" t="n">
        <v>6</v>
      </c>
      <c r="AC151" s="25" t="n">
        <v>13</v>
      </c>
      <c r="AD151" s="25" t="n">
        <v>10</v>
      </c>
      <c r="AE151" s="25" t="n">
        <v>10</v>
      </c>
      <c r="AF151" s="25" t="n">
        <v>6</v>
      </c>
      <c r="AG151" s="25" t="n">
        <v>22</v>
      </c>
      <c r="AH151" s="47" t="s">
        <v>50</v>
      </c>
    </row>
    <row r="152" s="37" customFormat="true" ht="13.5" hidden="false" customHeight="false" outlineLevel="0" collapsed="false">
      <c r="A152" s="55" t="s">
        <v>121</v>
      </c>
      <c r="B152" s="51" t="s">
        <v>47</v>
      </c>
      <c r="C152" s="25" t="n">
        <f aca="false">C150+C151</f>
        <v>257</v>
      </c>
      <c r="D152" s="25" t="n">
        <f aca="false">D150+D151</f>
        <v>4</v>
      </c>
      <c r="E152" s="25" t="n">
        <f aca="false">E150+E151</f>
        <v>7</v>
      </c>
      <c r="F152" s="25" t="n">
        <f aca="false">F150+F151</f>
        <v>5</v>
      </c>
      <c r="G152" s="25" t="n">
        <f aca="false">G150+G151</f>
        <v>2</v>
      </c>
      <c r="H152" s="25" t="n">
        <f aca="false">H150+H151</f>
        <v>2</v>
      </c>
      <c r="I152" s="25" t="n">
        <f aca="false">I150+I151</f>
        <v>2</v>
      </c>
      <c r="J152" s="25" t="s">
        <v>50</v>
      </c>
      <c r="K152" s="25" t="n">
        <f aca="false">K150+K151</f>
        <v>2</v>
      </c>
      <c r="L152" s="25" t="n">
        <f aca="false">L150+L151</f>
        <v>5</v>
      </c>
      <c r="M152" s="25" t="s">
        <v>50</v>
      </c>
      <c r="N152" s="25" t="n">
        <v>1</v>
      </c>
      <c r="O152" s="25" t="n">
        <f aca="false">O150+O151</f>
        <v>3</v>
      </c>
      <c r="P152" s="25" t="n">
        <f aca="false">P150+P151</f>
        <v>2</v>
      </c>
      <c r="Q152" s="25" t="n">
        <f aca="false">Q150+Q151</f>
        <v>4</v>
      </c>
      <c r="R152" s="25" t="n">
        <v>3</v>
      </c>
      <c r="S152" s="25" t="n">
        <f aca="false">S150+S151</f>
        <v>3</v>
      </c>
      <c r="T152" s="25" t="n">
        <v>4</v>
      </c>
      <c r="U152" s="25" t="n">
        <f aca="false">U150+U151</f>
        <v>3</v>
      </c>
      <c r="V152" s="25" t="n">
        <f aca="false">V150+V151</f>
        <v>2</v>
      </c>
      <c r="W152" s="25" t="n">
        <v>2</v>
      </c>
      <c r="X152" s="25" t="n">
        <f aca="false">X150+X151</f>
        <v>20</v>
      </c>
      <c r="Y152" s="25" t="n">
        <f aca="false">Y150+Y151</f>
        <v>29</v>
      </c>
      <c r="Z152" s="25" t="n">
        <f aca="false">Z150+Z151</f>
        <v>11</v>
      </c>
      <c r="AA152" s="25" t="n">
        <f aca="false">AA150+AA151</f>
        <v>12</v>
      </c>
      <c r="AB152" s="25" t="n">
        <f aca="false">AB150+AB151</f>
        <v>10</v>
      </c>
      <c r="AC152" s="25" t="n">
        <f aca="false">AC150+AC151</f>
        <v>28</v>
      </c>
      <c r="AD152" s="25" t="n">
        <f aca="false">AD150+AD151</f>
        <v>19</v>
      </c>
      <c r="AE152" s="25" t="n">
        <f aca="false">AE150+AE151</f>
        <v>19</v>
      </c>
      <c r="AF152" s="25" t="n">
        <f aca="false">AF150+AF151</f>
        <v>14</v>
      </c>
      <c r="AG152" s="25" t="n">
        <f aca="false">AG150+AG151</f>
        <v>39</v>
      </c>
      <c r="AH152" s="47" t="s">
        <v>50</v>
      </c>
    </row>
    <row r="153" customFormat="false" ht="20.25" hidden="false" customHeight="true" outlineLevel="0" collapsed="false">
      <c r="A153" s="18" t="s">
        <v>122</v>
      </c>
      <c r="B153" s="39" t="s">
        <v>45</v>
      </c>
      <c r="C153" s="20" t="n">
        <v>198</v>
      </c>
      <c r="D153" s="20" t="n">
        <v>4</v>
      </c>
      <c r="E153" s="21" t="s">
        <v>50</v>
      </c>
      <c r="F153" s="21" t="n">
        <v>4</v>
      </c>
      <c r="G153" s="21" t="n">
        <v>3</v>
      </c>
      <c r="H153" s="21" t="n">
        <v>1</v>
      </c>
      <c r="I153" s="21" t="n">
        <v>3</v>
      </c>
      <c r="J153" s="21" t="n">
        <v>2</v>
      </c>
      <c r="K153" s="21" t="n">
        <v>4</v>
      </c>
      <c r="L153" s="21" t="n">
        <v>4</v>
      </c>
      <c r="M153" s="21" t="n">
        <v>2</v>
      </c>
      <c r="N153" s="21" t="n">
        <v>4</v>
      </c>
      <c r="O153" s="21" t="s">
        <v>50</v>
      </c>
      <c r="P153" s="21" t="n">
        <v>4</v>
      </c>
      <c r="Q153" s="21" t="n">
        <v>2</v>
      </c>
      <c r="R153" s="22" t="n">
        <v>3</v>
      </c>
      <c r="S153" s="21" t="n">
        <v>2</v>
      </c>
      <c r="T153" s="21" t="n">
        <v>2</v>
      </c>
      <c r="U153" s="21" t="n">
        <v>6</v>
      </c>
      <c r="V153" s="21" t="n">
        <v>4</v>
      </c>
      <c r="W153" s="21" t="n">
        <v>2</v>
      </c>
      <c r="X153" s="21" t="n">
        <v>21</v>
      </c>
      <c r="Y153" s="21" t="n">
        <v>18</v>
      </c>
      <c r="Z153" s="21" t="n">
        <v>10</v>
      </c>
      <c r="AA153" s="21" t="n">
        <v>14</v>
      </c>
      <c r="AB153" s="21" t="n">
        <v>16</v>
      </c>
      <c r="AC153" s="21" t="n">
        <v>18</v>
      </c>
      <c r="AD153" s="21" t="n">
        <v>15</v>
      </c>
      <c r="AE153" s="21" t="n">
        <v>7</v>
      </c>
      <c r="AF153" s="21" t="n">
        <v>7</v>
      </c>
      <c r="AG153" s="21" t="n">
        <v>16</v>
      </c>
      <c r="AH153" s="23" t="s">
        <v>50</v>
      </c>
    </row>
    <row r="154" customFormat="false" ht="13.5" hidden="false" customHeight="false" outlineLevel="0" collapsed="false">
      <c r="A154" s="18" t="s">
        <v>91</v>
      </c>
      <c r="B154" s="40" t="s">
        <v>46</v>
      </c>
      <c r="C154" s="20" t="n">
        <v>206</v>
      </c>
      <c r="D154" s="20" t="n">
        <v>1</v>
      </c>
      <c r="E154" s="20" t="n">
        <v>3</v>
      </c>
      <c r="F154" s="20" t="n">
        <v>3</v>
      </c>
      <c r="G154" s="20" t="n">
        <v>1</v>
      </c>
      <c r="H154" s="20" t="n">
        <v>2</v>
      </c>
      <c r="I154" s="20" t="n">
        <v>2</v>
      </c>
      <c r="J154" s="20" t="n">
        <v>3</v>
      </c>
      <c r="K154" s="20" t="n">
        <v>2</v>
      </c>
      <c r="L154" s="20" t="n">
        <v>2</v>
      </c>
      <c r="M154" s="20" t="n">
        <v>1</v>
      </c>
      <c r="N154" s="20" t="n">
        <v>3</v>
      </c>
      <c r="O154" s="20" t="s">
        <v>50</v>
      </c>
      <c r="P154" s="20" t="n">
        <v>3</v>
      </c>
      <c r="Q154" s="20" t="n">
        <v>4</v>
      </c>
      <c r="R154" s="25" t="n">
        <v>4</v>
      </c>
      <c r="S154" s="20" t="n">
        <v>2</v>
      </c>
      <c r="T154" s="20" t="n">
        <v>5</v>
      </c>
      <c r="U154" s="20" t="n">
        <v>3</v>
      </c>
      <c r="V154" s="20" t="n">
        <v>3</v>
      </c>
      <c r="W154" s="20" t="n">
        <v>2</v>
      </c>
      <c r="X154" s="20" t="n">
        <v>14</v>
      </c>
      <c r="Y154" s="20" t="n">
        <v>12</v>
      </c>
      <c r="Z154" s="20" t="n">
        <v>14</v>
      </c>
      <c r="AA154" s="20" t="n">
        <v>15</v>
      </c>
      <c r="AB154" s="20" t="n">
        <v>20</v>
      </c>
      <c r="AC154" s="20" t="n">
        <v>17</v>
      </c>
      <c r="AD154" s="20" t="n">
        <v>15</v>
      </c>
      <c r="AE154" s="20" t="n">
        <v>13</v>
      </c>
      <c r="AF154" s="20" t="n">
        <v>12</v>
      </c>
      <c r="AG154" s="20" t="n">
        <v>25</v>
      </c>
      <c r="AH154" s="23" t="s">
        <v>50</v>
      </c>
    </row>
    <row r="155" customFormat="false" ht="13.5" hidden="false" customHeight="false" outlineLevel="0" collapsed="false">
      <c r="A155" s="18"/>
      <c r="B155" s="41" t="s">
        <v>47</v>
      </c>
      <c r="C155" s="20" t="n">
        <f aca="false">C153+C154</f>
        <v>404</v>
      </c>
      <c r="D155" s="20" t="n">
        <f aca="false">D153+D154</f>
        <v>5</v>
      </c>
      <c r="E155" s="20" t="n">
        <v>3</v>
      </c>
      <c r="F155" s="20" t="n">
        <f aca="false">F153+F154</f>
        <v>7</v>
      </c>
      <c r="G155" s="20" t="n">
        <f aca="false">G153+G154</f>
        <v>4</v>
      </c>
      <c r="H155" s="20" t="n">
        <f aca="false">H153+H154</f>
        <v>3</v>
      </c>
      <c r="I155" s="20" t="n">
        <f aca="false">I153+I154</f>
        <v>5</v>
      </c>
      <c r="J155" s="20" t="n">
        <f aca="false">J153+J154</f>
        <v>5</v>
      </c>
      <c r="K155" s="20" t="n">
        <f aca="false">K153+K154</f>
        <v>6</v>
      </c>
      <c r="L155" s="20" t="n">
        <f aca="false">L153+L154</f>
        <v>6</v>
      </c>
      <c r="M155" s="20" t="n">
        <f aca="false">M153+M154</f>
        <v>3</v>
      </c>
      <c r="N155" s="20" t="n">
        <f aca="false">N153+N154</f>
        <v>7</v>
      </c>
      <c r="O155" s="20" t="s">
        <v>50</v>
      </c>
      <c r="P155" s="20" t="n">
        <f aca="false">P153+P154</f>
        <v>7</v>
      </c>
      <c r="Q155" s="20" t="n">
        <f aca="false">Q153+Q154</f>
        <v>6</v>
      </c>
      <c r="R155" s="25" t="n">
        <f aca="false">R153+R154</f>
        <v>7</v>
      </c>
      <c r="S155" s="20" t="n">
        <f aca="false">S153+S154</f>
        <v>4</v>
      </c>
      <c r="T155" s="20" t="n">
        <f aca="false">T153+T154</f>
        <v>7</v>
      </c>
      <c r="U155" s="20" t="n">
        <f aca="false">U153+U154</f>
        <v>9</v>
      </c>
      <c r="V155" s="20" t="n">
        <f aca="false">V153+V154</f>
        <v>7</v>
      </c>
      <c r="W155" s="20" t="n">
        <f aca="false">W153+W154</f>
        <v>4</v>
      </c>
      <c r="X155" s="20" t="n">
        <f aca="false">X153+X154</f>
        <v>35</v>
      </c>
      <c r="Y155" s="20" t="n">
        <f aca="false">Y153+Y154</f>
        <v>30</v>
      </c>
      <c r="Z155" s="20" t="n">
        <f aca="false">Z153+Z154</f>
        <v>24</v>
      </c>
      <c r="AA155" s="20" t="n">
        <f aca="false">AA153+AA154</f>
        <v>29</v>
      </c>
      <c r="AB155" s="20" t="n">
        <f aca="false">AB153+AB154</f>
        <v>36</v>
      </c>
      <c r="AC155" s="20" t="n">
        <f aca="false">AC153+AC154</f>
        <v>35</v>
      </c>
      <c r="AD155" s="20" t="n">
        <f aca="false">AD153+AD154</f>
        <v>30</v>
      </c>
      <c r="AE155" s="20" t="n">
        <f aca="false">AE153+AE154</f>
        <v>20</v>
      </c>
      <c r="AF155" s="20" t="n">
        <f aca="false">AF153+AF154</f>
        <v>19</v>
      </c>
      <c r="AG155" s="20" t="n">
        <f aca="false">AG153+AG154</f>
        <v>41</v>
      </c>
      <c r="AH155" s="23" t="s">
        <v>50</v>
      </c>
    </row>
    <row r="156" customFormat="false" ht="20.25" hidden="false" customHeight="true" outlineLevel="0" collapsed="false">
      <c r="A156" s="42" t="s">
        <v>123</v>
      </c>
      <c r="B156" s="39" t="s">
        <v>45</v>
      </c>
      <c r="C156" s="20" t="n">
        <v>130</v>
      </c>
      <c r="D156" s="20" t="n">
        <v>1</v>
      </c>
      <c r="E156" s="20" t="s">
        <v>50</v>
      </c>
      <c r="F156" s="20" t="n">
        <v>2</v>
      </c>
      <c r="G156" s="20" t="n">
        <v>2</v>
      </c>
      <c r="H156" s="20" t="n">
        <v>4</v>
      </c>
      <c r="I156" s="20" t="n">
        <v>2</v>
      </c>
      <c r="J156" s="20" t="n">
        <v>1</v>
      </c>
      <c r="K156" s="20" t="n">
        <v>1</v>
      </c>
      <c r="L156" s="20" t="n">
        <v>5</v>
      </c>
      <c r="M156" s="20" t="n">
        <v>1</v>
      </c>
      <c r="N156" s="20" t="n">
        <v>2</v>
      </c>
      <c r="O156" s="20" t="n">
        <v>3</v>
      </c>
      <c r="P156" s="20" t="n">
        <v>2</v>
      </c>
      <c r="Q156" s="20" t="s">
        <v>50</v>
      </c>
      <c r="R156" s="25" t="s">
        <v>50</v>
      </c>
      <c r="S156" s="20" t="n">
        <v>3</v>
      </c>
      <c r="T156" s="20" t="s">
        <v>50</v>
      </c>
      <c r="U156" s="20" t="s">
        <v>50</v>
      </c>
      <c r="V156" s="20" t="n">
        <v>4</v>
      </c>
      <c r="W156" s="20" t="s">
        <v>50</v>
      </c>
      <c r="X156" s="20" t="n">
        <v>10</v>
      </c>
      <c r="Y156" s="20" t="n">
        <v>15</v>
      </c>
      <c r="Z156" s="20" t="n">
        <v>10</v>
      </c>
      <c r="AA156" s="20" t="n">
        <v>9</v>
      </c>
      <c r="AB156" s="20" t="n">
        <v>10</v>
      </c>
      <c r="AC156" s="20" t="n">
        <v>12</v>
      </c>
      <c r="AD156" s="20" t="n">
        <v>8</v>
      </c>
      <c r="AE156" s="20" t="n">
        <v>5</v>
      </c>
      <c r="AF156" s="20" t="n">
        <v>8</v>
      </c>
      <c r="AG156" s="20" t="n">
        <v>10</v>
      </c>
      <c r="AH156" s="23" t="s">
        <v>50</v>
      </c>
    </row>
    <row r="157" customFormat="false" ht="13.5" hidden="false" customHeight="false" outlineLevel="0" collapsed="false">
      <c r="A157" s="43"/>
      <c r="B157" s="40" t="s">
        <v>46</v>
      </c>
      <c r="C157" s="20" t="n">
        <v>160</v>
      </c>
      <c r="D157" s="20" t="n">
        <v>2</v>
      </c>
      <c r="E157" s="21" t="n">
        <v>1</v>
      </c>
      <c r="F157" s="21" t="n">
        <v>2</v>
      </c>
      <c r="G157" s="21" t="n">
        <v>4</v>
      </c>
      <c r="H157" s="21" t="n">
        <v>3</v>
      </c>
      <c r="I157" s="21" t="n">
        <v>3</v>
      </c>
      <c r="J157" s="21" t="n">
        <v>4</v>
      </c>
      <c r="K157" s="21" t="n">
        <v>1</v>
      </c>
      <c r="L157" s="21" t="n">
        <v>1</v>
      </c>
      <c r="M157" s="21" t="n">
        <v>3</v>
      </c>
      <c r="N157" s="21" t="n">
        <v>1</v>
      </c>
      <c r="O157" s="21" t="n">
        <v>2</v>
      </c>
      <c r="P157" s="21" t="n">
        <v>2</v>
      </c>
      <c r="Q157" s="21" t="n">
        <v>1</v>
      </c>
      <c r="R157" s="22" t="n">
        <v>3</v>
      </c>
      <c r="S157" s="21" t="n">
        <v>3</v>
      </c>
      <c r="T157" s="21" t="n">
        <v>4</v>
      </c>
      <c r="U157" s="21" t="n">
        <v>1</v>
      </c>
      <c r="V157" s="21" t="n">
        <v>1</v>
      </c>
      <c r="W157" s="21" t="n">
        <v>4</v>
      </c>
      <c r="X157" s="21" t="n">
        <v>10</v>
      </c>
      <c r="Y157" s="21" t="n">
        <v>11</v>
      </c>
      <c r="Z157" s="21" t="n">
        <v>12</v>
      </c>
      <c r="AA157" s="21" t="n">
        <v>9</v>
      </c>
      <c r="AB157" s="21" t="n">
        <v>10</v>
      </c>
      <c r="AC157" s="21" t="n">
        <v>7</v>
      </c>
      <c r="AD157" s="21" t="n">
        <v>12</v>
      </c>
      <c r="AE157" s="21" t="n">
        <v>8</v>
      </c>
      <c r="AF157" s="21" t="n">
        <v>14</v>
      </c>
      <c r="AG157" s="21" t="n">
        <v>21</v>
      </c>
      <c r="AH157" s="23" t="s">
        <v>50</v>
      </c>
    </row>
    <row r="158" customFormat="false" ht="13.5" hidden="false" customHeight="false" outlineLevel="0" collapsed="false">
      <c r="A158" s="44" t="s">
        <v>124</v>
      </c>
      <c r="B158" s="41" t="s">
        <v>47</v>
      </c>
      <c r="C158" s="20" t="n">
        <f aca="false">C156+C157</f>
        <v>290</v>
      </c>
      <c r="D158" s="20" t="n">
        <f aca="false">D156+D157</f>
        <v>3</v>
      </c>
      <c r="E158" s="20" t="n">
        <v>1</v>
      </c>
      <c r="F158" s="20" t="n">
        <f aca="false">F156+F157</f>
        <v>4</v>
      </c>
      <c r="G158" s="20" t="n">
        <f aca="false">G156+G157</f>
        <v>6</v>
      </c>
      <c r="H158" s="20" t="n">
        <f aca="false">H156+H157</f>
        <v>7</v>
      </c>
      <c r="I158" s="20" t="n">
        <f aca="false">I156+I157</f>
        <v>5</v>
      </c>
      <c r="J158" s="20" t="n">
        <f aca="false">J156+J157</f>
        <v>5</v>
      </c>
      <c r="K158" s="20" t="n">
        <f aca="false">K156+K157</f>
        <v>2</v>
      </c>
      <c r="L158" s="20" t="n">
        <f aca="false">L156+L157</f>
        <v>6</v>
      </c>
      <c r="M158" s="20" t="n">
        <f aca="false">M156+M157</f>
        <v>4</v>
      </c>
      <c r="N158" s="20" t="n">
        <f aca="false">N156+N157</f>
        <v>3</v>
      </c>
      <c r="O158" s="20" t="n">
        <f aca="false">O156+O157</f>
        <v>5</v>
      </c>
      <c r="P158" s="20" t="n">
        <f aca="false">P156+P157</f>
        <v>4</v>
      </c>
      <c r="Q158" s="20" t="n">
        <v>1</v>
      </c>
      <c r="R158" s="25" t="n">
        <v>3</v>
      </c>
      <c r="S158" s="20" t="n">
        <f aca="false">S156+S157</f>
        <v>6</v>
      </c>
      <c r="T158" s="20" t="n">
        <v>4</v>
      </c>
      <c r="U158" s="20" t="n">
        <v>1</v>
      </c>
      <c r="V158" s="20" t="n">
        <f aca="false">V156+V157</f>
        <v>5</v>
      </c>
      <c r="W158" s="20" t="n">
        <v>4</v>
      </c>
      <c r="X158" s="20" t="n">
        <f aca="false">X156+X157</f>
        <v>20</v>
      </c>
      <c r="Y158" s="20" t="n">
        <f aca="false">Y156+Y157</f>
        <v>26</v>
      </c>
      <c r="Z158" s="20" t="n">
        <f aca="false">Z156+Z157</f>
        <v>22</v>
      </c>
      <c r="AA158" s="20" t="n">
        <f aca="false">AA156+AA157</f>
        <v>18</v>
      </c>
      <c r="AB158" s="20" t="n">
        <f aca="false">AB156+AB157</f>
        <v>20</v>
      </c>
      <c r="AC158" s="20" t="n">
        <f aca="false">AC156+AC157</f>
        <v>19</v>
      </c>
      <c r="AD158" s="20" t="n">
        <f aca="false">AD156+AD157</f>
        <v>20</v>
      </c>
      <c r="AE158" s="20" t="n">
        <f aca="false">AE156+AE157</f>
        <v>13</v>
      </c>
      <c r="AF158" s="20" t="n">
        <f aca="false">AF156+AF157</f>
        <v>22</v>
      </c>
      <c r="AG158" s="20" t="n">
        <f aca="false">AG156+AG157</f>
        <v>31</v>
      </c>
      <c r="AH158" s="23" t="s">
        <v>50</v>
      </c>
    </row>
    <row r="159" customFormat="false" ht="20.25" hidden="false" customHeight="true" outlineLevel="0" collapsed="false">
      <c r="A159" s="18" t="s">
        <v>125</v>
      </c>
      <c r="B159" s="39" t="s">
        <v>45</v>
      </c>
      <c r="C159" s="20" t="n">
        <v>165</v>
      </c>
      <c r="D159" s="20" t="n">
        <v>3</v>
      </c>
      <c r="E159" s="20" t="n">
        <v>4</v>
      </c>
      <c r="F159" s="20" t="n">
        <v>4</v>
      </c>
      <c r="G159" s="21" t="n">
        <v>2</v>
      </c>
      <c r="H159" s="21" t="n">
        <v>2</v>
      </c>
      <c r="I159" s="21" t="n">
        <v>4</v>
      </c>
      <c r="J159" s="21" t="n">
        <v>5</v>
      </c>
      <c r="K159" s="21" t="n">
        <v>2</v>
      </c>
      <c r="L159" s="21" t="n">
        <v>1</v>
      </c>
      <c r="M159" s="21" t="n">
        <v>2</v>
      </c>
      <c r="N159" s="21" t="n">
        <v>2</v>
      </c>
      <c r="O159" s="21" t="n">
        <v>2</v>
      </c>
      <c r="P159" s="21" t="n">
        <v>2</v>
      </c>
      <c r="Q159" s="21" t="n">
        <v>1</v>
      </c>
      <c r="R159" s="22" t="n">
        <v>2</v>
      </c>
      <c r="S159" s="21" t="n">
        <v>1</v>
      </c>
      <c r="T159" s="21" t="n">
        <v>5</v>
      </c>
      <c r="U159" s="21" t="n">
        <v>7</v>
      </c>
      <c r="V159" s="21" t="n">
        <v>2</v>
      </c>
      <c r="W159" s="21" t="n">
        <v>1</v>
      </c>
      <c r="X159" s="21" t="n">
        <v>11</v>
      </c>
      <c r="Y159" s="21" t="n">
        <v>14</v>
      </c>
      <c r="Z159" s="21" t="n">
        <v>14</v>
      </c>
      <c r="AA159" s="21" t="n">
        <v>9</v>
      </c>
      <c r="AB159" s="21" t="n">
        <v>11</v>
      </c>
      <c r="AC159" s="21" t="n">
        <v>15</v>
      </c>
      <c r="AD159" s="21" t="n">
        <v>9</v>
      </c>
      <c r="AE159" s="21" t="n">
        <v>13</v>
      </c>
      <c r="AF159" s="21" t="n">
        <v>4</v>
      </c>
      <c r="AG159" s="21" t="n">
        <v>11</v>
      </c>
      <c r="AH159" s="23" t="s">
        <v>50</v>
      </c>
    </row>
    <row r="160" customFormat="false" ht="13.5" hidden="false" customHeight="false" outlineLevel="0" collapsed="false">
      <c r="A160" s="18" t="s">
        <v>91</v>
      </c>
      <c r="B160" s="40" t="s">
        <v>46</v>
      </c>
      <c r="C160" s="20" t="n">
        <v>178</v>
      </c>
      <c r="D160" s="20" t="n">
        <v>2</v>
      </c>
      <c r="E160" s="20" t="n">
        <v>2</v>
      </c>
      <c r="F160" s="20" t="n">
        <v>3</v>
      </c>
      <c r="G160" s="20" t="n">
        <v>3</v>
      </c>
      <c r="H160" s="20" t="n">
        <v>3</v>
      </c>
      <c r="I160" s="20" t="n">
        <v>1</v>
      </c>
      <c r="J160" s="20" t="n">
        <v>3</v>
      </c>
      <c r="K160" s="20" t="n">
        <v>1</v>
      </c>
      <c r="L160" s="20" t="n">
        <v>3</v>
      </c>
      <c r="M160" s="20" t="s">
        <v>50</v>
      </c>
      <c r="N160" s="20" t="s">
        <v>50</v>
      </c>
      <c r="O160" s="20" t="n">
        <v>2</v>
      </c>
      <c r="P160" s="20" t="n">
        <v>3</v>
      </c>
      <c r="Q160" s="20" t="n">
        <v>1</v>
      </c>
      <c r="R160" s="25" t="n">
        <v>2</v>
      </c>
      <c r="S160" s="20" t="n">
        <v>5</v>
      </c>
      <c r="T160" s="20" t="n">
        <v>3</v>
      </c>
      <c r="U160" s="20" t="n">
        <v>3</v>
      </c>
      <c r="V160" s="20" t="n">
        <v>1</v>
      </c>
      <c r="W160" s="20" t="n">
        <v>2</v>
      </c>
      <c r="X160" s="20" t="n">
        <v>10</v>
      </c>
      <c r="Y160" s="20" t="n">
        <v>17</v>
      </c>
      <c r="Z160" s="20" t="n">
        <v>11</v>
      </c>
      <c r="AA160" s="20" t="n">
        <v>11</v>
      </c>
      <c r="AB160" s="20" t="n">
        <v>16</v>
      </c>
      <c r="AC160" s="20" t="n">
        <v>16</v>
      </c>
      <c r="AD160" s="20" t="n">
        <v>12</v>
      </c>
      <c r="AE160" s="20" t="n">
        <v>8</v>
      </c>
      <c r="AF160" s="20" t="n">
        <v>10</v>
      </c>
      <c r="AG160" s="20" t="n">
        <v>24</v>
      </c>
      <c r="AH160" s="23" t="s">
        <v>50</v>
      </c>
    </row>
    <row r="161" customFormat="false" ht="13.5" hidden="false" customHeight="false" outlineLevel="0" collapsed="false">
      <c r="A161" s="18"/>
      <c r="B161" s="41" t="s">
        <v>47</v>
      </c>
      <c r="C161" s="20" t="n">
        <f aca="false">C159+C160</f>
        <v>343</v>
      </c>
      <c r="D161" s="20" t="n">
        <f aca="false">D159+D160</f>
        <v>5</v>
      </c>
      <c r="E161" s="20" t="n">
        <f aca="false">E159+E160</f>
        <v>6</v>
      </c>
      <c r="F161" s="20" t="n">
        <f aca="false">F159+F160</f>
        <v>7</v>
      </c>
      <c r="G161" s="20" t="n">
        <f aca="false">G159+G160</f>
        <v>5</v>
      </c>
      <c r="H161" s="20" t="n">
        <f aca="false">H159+H160</f>
        <v>5</v>
      </c>
      <c r="I161" s="20" t="n">
        <f aca="false">I159+I160</f>
        <v>5</v>
      </c>
      <c r="J161" s="20" t="n">
        <f aca="false">J159+J160</f>
        <v>8</v>
      </c>
      <c r="K161" s="20" t="n">
        <f aca="false">K159+K160</f>
        <v>3</v>
      </c>
      <c r="L161" s="20" t="n">
        <f aca="false">L159+L160</f>
        <v>4</v>
      </c>
      <c r="M161" s="20" t="n">
        <v>2</v>
      </c>
      <c r="N161" s="20" t="n">
        <v>2</v>
      </c>
      <c r="O161" s="20" t="n">
        <f aca="false">O159+O160</f>
        <v>4</v>
      </c>
      <c r="P161" s="20" t="n">
        <f aca="false">P159+P160</f>
        <v>5</v>
      </c>
      <c r="Q161" s="20" t="n">
        <f aca="false">Q159+Q160</f>
        <v>2</v>
      </c>
      <c r="R161" s="25" t="n">
        <f aca="false">R159+R160</f>
        <v>4</v>
      </c>
      <c r="S161" s="20" t="n">
        <f aca="false">S159+S160</f>
        <v>6</v>
      </c>
      <c r="T161" s="20" t="n">
        <f aca="false">T159+T160</f>
        <v>8</v>
      </c>
      <c r="U161" s="20" t="n">
        <f aca="false">U159+U160</f>
        <v>10</v>
      </c>
      <c r="V161" s="20" t="n">
        <f aca="false">V159+V160</f>
        <v>3</v>
      </c>
      <c r="W161" s="20" t="n">
        <f aca="false">W159+W160</f>
        <v>3</v>
      </c>
      <c r="X161" s="20" t="n">
        <f aca="false">X159+X160</f>
        <v>21</v>
      </c>
      <c r="Y161" s="20" t="n">
        <f aca="false">Y159+Y160</f>
        <v>31</v>
      </c>
      <c r="Z161" s="20" t="n">
        <f aca="false">Z159+Z160</f>
        <v>25</v>
      </c>
      <c r="AA161" s="20" t="n">
        <f aca="false">AA159+AA160</f>
        <v>20</v>
      </c>
      <c r="AB161" s="20" t="n">
        <f aca="false">AB159+AB160</f>
        <v>27</v>
      </c>
      <c r="AC161" s="20" t="n">
        <f aca="false">AC159+AC160</f>
        <v>31</v>
      </c>
      <c r="AD161" s="20" t="n">
        <f aca="false">AD159+AD160</f>
        <v>21</v>
      </c>
      <c r="AE161" s="20" t="n">
        <f aca="false">AE159+AE160</f>
        <v>21</v>
      </c>
      <c r="AF161" s="20" t="n">
        <f aca="false">AF159+AF160</f>
        <v>14</v>
      </c>
      <c r="AG161" s="20" t="n">
        <f aca="false">AG159+AG160</f>
        <v>35</v>
      </c>
      <c r="AH161" s="23" t="s">
        <v>50</v>
      </c>
    </row>
    <row r="162" customFormat="false" ht="20.25" hidden="false" customHeight="true" outlineLevel="0" collapsed="false">
      <c r="A162" s="18" t="s">
        <v>126</v>
      </c>
      <c r="B162" s="39" t="s">
        <v>45</v>
      </c>
      <c r="C162" s="20" t="n">
        <v>471</v>
      </c>
      <c r="D162" s="20" t="n">
        <v>1</v>
      </c>
      <c r="E162" s="21" t="n">
        <v>5</v>
      </c>
      <c r="F162" s="21" t="n">
        <v>2</v>
      </c>
      <c r="G162" s="21" t="n">
        <v>3</v>
      </c>
      <c r="H162" s="21" t="n">
        <v>2</v>
      </c>
      <c r="I162" s="21" t="n">
        <v>1</v>
      </c>
      <c r="J162" s="21" t="n">
        <v>1</v>
      </c>
      <c r="K162" s="21" t="n">
        <v>6</v>
      </c>
      <c r="L162" s="21" t="n">
        <v>5</v>
      </c>
      <c r="M162" s="21" t="n">
        <v>3</v>
      </c>
      <c r="N162" s="21" t="n">
        <v>4</v>
      </c>
      <c r="O162" s="21" t="n">
        <v>5</v>
      </c>
      <c r="P162" s="21" t="n">
        <v>4</v>
      </c>
      <c r="Q162" s="21" t="n">
        <v>5</v>
      </c>
      <c r="R162" s="22" t="n">
        <v>3</v>
      </c>
      <c r="S162" s="21" t="n">
        <v>3</v>
      </c>
      <c r="T162" s="21" t="n">
        <v>9</v>
      </c>
      <c r="U162" s="21" t="n">
        <v>5</v>
      </c>
      <c r="V162" s="21" t="n">
        <v>6</v>
      </c>
      <c r="W162" s="21" t="n">
        <v>6</v>
      </c>
      <c r="X162" s="21" t="n">
        <v>36</v>
      </c>
      <c r="Y162" s="21" t="n">
        <v>45</v>
      </c>
      <c r="Z162" s="21" t="n">
        <v>55</v>
      </c>
      <c r="AA162" s="21" t="n">
        <v>48</v>
      </c>
      <c r="AB162" s="21" t="n">
        <v>47</v>
      </c>
      <c r="AC162" s="21" t="n">
        <v>45</v>
      </c>
      <c r="AD162" s="21" t="n">
        <v>32</v>
      </c>
      <c r="AE162" s="21" t="n">
        <v>22</v>
      </c>
      <c r="AF162" s="21" t="n">
        <v>25</v>
      </c>
      <c r="AG162" s="21" t="n">
        <v>37</v>
      </c>
      <c r="AH162" s="23" t="s">
        <v>50</v>
      </c>
    </row>
    <row r="163" customFormat="false" ht="12.75" hidden="false" customHeight="true" outlineLevel="0" collapsed="false">
      <c r="A163" s="18" t="s">
        <v>91</v>
      </c>
      <c r="B163" s="40" t="s">
        <v>46</v>
      </c>
      <c r="C163" s="20" t="n">
        <v>421</v>
      </c>
      <c r="D163" s="20" t="n">
        <v>3</v>
      </c>
      <c r="E163" s="20" t="n">
        <v>3</v>
      </c>
      <c r="F163" s="20" t="n">
        <v>1</v>
      </c>
      <c r="G163" s="20" t="n">
        <v>5</v>
      </c>
      <c r="H163" s="20" t="n">
        <v>2</v>
      </c>
      <c r="I163" s="20" t="n">
        <v>3</v>
      </c>
      <c r="J163" s="20" t="n">
        <v>4</v>
      </c>
      <c r="K163" s="20" t="n">
        <v>2</v>
      </c>
      <c r="L163" s="20" t="n">
        <v>2</v>
      </c>
      <c r="M163" s="20" t="n">
        <v>3</v>
      </c>
      <c r="N163" s="20" t="n">
        <v>11</v>
      </c>
      <c r="O163" s="20" t="n">
        <v>4</v>
      </c>
      <c r="P163" s="20" t="n">
        <v>7</v>
      </c>
      <c r="Q163" s="20" t="n">
        <v>5</v>
      </c>
      <c r="R163" s="25" t="n">
        <v>3</v>
      </c>
      <c r="S163" s="20" t="n">
        <v>1</v>
      </c>
      <c r="T163" s="20" t="n">
        <v>8</v>
      </c>
      <c r="U163" s="20" t="n">
        <v>6</v>
      </c>
      <c r="V163" s="20" t="n">
        <v>5</v>
      </c>
      <c r="W163" s="20" t="n">
        <v>2</v>
      </c>
      <c r="X163" s="20" t="n">
        <v>15</v>
      </c>
      <c r="Y163" s="20" t="n">
        <v>36</v>
      </c>
      <c r="Z163" s="20" t="n">
        <v>40</v>
      </c>
      <c r="AA163" s="20" t="n">
        <v>34</v>
      </c>
      <c r="AB163" s="20" t="n">
        <v>44</v>
      </c>
      <c r="AC163" s="20" t="n">
        <v>32</v>
      </c>
      <c r="AD163" s="20" t="n">
        <v>38</v>
      </c>
      <c r="AE163" s="20" t="n">
        <v>27</v>
      </c>
      <c r="AF163" s="20" t="n">
        <v>24</v>
      </c>
      <c r="AG163" s="20" t="n">
        <v>51</v>
      </c>
      <c r="AH163" s="23" t="s">
        <v>50</v>
      </c>
    </row>
    <row r="164" customFormat="false" ht="13.5" hidden="false" customHeight="false" outlineLevel="0" collapsed="false">
      <c r="A164" s="18"/>
      <c r="B164" s="41" t="s">
        <v>47</v>
      </c>
      <c r="C164" s="20" t="n">
        <f aca="false">C162+C163</f>
        <v>892</v>
      </c>
      <c r="D164" s="20" t="n">
        <f aca="false">D162+D163</f>
        <v>4</v>
      </c>
      <c r="E164" s="20" t="n">
        <f aca="false">E162+E163</f>
        <v>8</v>
      </c>
      <c r="F164" s="20" t="n">
        <f aca="false">F162+F163</f>
        <v>3</v>
      </c>
      <c r="G164" s="20" t="n">
        <f aca="false">G162+G163</f>
        <v>8</v>
      </c>
      <c r="H164" s="20" t="n">
        <f aca="false">H162+H163</f>
        <v>4</v>
      </c>
      <c r="I164" s="20" t="n">
        <f aca="false">I162+I163</f>
        <v>4</v>
      </c>
      <c r="J164" s="20" t="n">
        <f aca="false">J162+J163</f>
        <v>5</v>
      </c>
      <c r="K164" s="20" t="n">
        <f aca="false">K162+K163</f>
        <v>8</v>
      </c>
      <c r="L164" s="20" t="n">
        <f aca="false">L162+L163</f>
        <v>7</v>
      </c>
      <c r="M164" s="20" t="n">
        <f aca="false">M162+M163</f>
        <v>6</v>
      </c>
      <c r="N164" s="20" t="n">
        <f aca="false">N162+N163</f>
        <v>15</v>
      </c>
      <c r="O164" s="20" t="n">
        <f aca="false">O162+O163</f>
        <v>9</v>
      </c>
      <c r="P164" s="20" t="n">
        <f aca="false">P162+P163</f>
        <v>11</v>
      </c>
      <c r="Q164" s="20" t="n">
        <f aca="false">Q162+Q163</f>
        <v>10</v>
      </c>
      <c r="R164" s="25" t="n">
        <f aca="false">R162+R163</f>
        <v>6</v>
      </c>
      <c r="S164" s="20" t="n">
        <f aca="false">S162+S163</f>
        <v>4</v>
      </c>
      <c r="T164" s="20" t="n">
        <f aca="false">T162+T163</f>
        <v>17</v>
      </c>
      <c r="U164" s="20" t="n">
        <f aca="false">U162+U163</f>
        <v>11</v>
      </c>
      <c r="V164" s="20" t="n">
        <f aca="false">V162+V163</f>
        <v>11</v>
      </c>
      <c r="W164" s="20" t="n">
        <f aca="false">W162+W163</f>
        <v>8</v>
      </c>
      <c r="X164" s="20" t="n">
        <f aca="false">X162+X163</f>
        <v>51</v>
      </c>
      <c r="Y164" s="20" t="n">
        <f aca="false">Y162+Y163</f>
        <v>81</v>
      </c>
      <c r="Z164" s="20" t="n">
        <f aca="false">Z162+Z163</f>
        <v>95</v>
      </c>
      <c r="AA164" s="20" t="n">
        <f aca="false">AA162+AA163</f>
        <v>82</v>
      </c>
      <c r="AB164" s="20" t="n">
        <f aca="false">AB162+AB163</f>
        <v>91</v>
      </c>
      <c r="AC164" s="20" t="n">
        <f aca="false">AC162+AC163</f>
        <v>77</v>
      </c>
      <c r="AD164" s="20" t="n">
        <f aca="false">AD162+AD163</f>
        <v>70</v>
      </c>
      <c r="AE164" s="20" t="n">
        <f aca="false">AE162+AE163</f>
        <v>49</v>
      </c>
      <c r="AF164" s="20" t="n">
        <f aca="false">AF162+AF163</f>
        <v>49</v>
      </c>
      <c r="AG164" s="20" t="n">
        <f aca="false">AG162+AG163</f>
        <v>88</v>
      </c>
      <c r="AH164" s="23" t="s">
        <v>50</v>
      </c>
    </row>
    <row r="165" customFormat="false" ht="21" hidden="false" customHeight="true" outlineLevel="0" collapsed="false">
      <c r="A165" s="31"/>
      <c r="B165" s="39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3"/>
    </row>
    <row r="166" customFormat="false" ht="20.25" hidden="false" customHeight="true" outlineLevel="0" collapsed="false">
      <c r="A166" s="18" t="s">
        <v>52</v>
      </c>
      <c r="B166" s="39" t="s">
        <v>45</v>
      </c>
      <c r="C166" s="20" t="n">
        <v>466</v>
      </c>
      <c r="D166" s="20" t="n">
        <v>8</v>
      </c>
      <c r="E166" s="20" t="n">
        <v>5</v>
      </c>
      <c r="F166" s="20" t="n">
        <v>4</v>
      </c>
      <c r="G166" s="21" t="n">
        <v>6</v>
      </c>
      <c r="H166" s="21" t="n">
        <v>4</v>
      </c>
      <c r="I166" s="21" t="n">
        <v>9</v>
      </c>
      <c r="J166" s="21" t="n">
        <v>7</v>
      </c>
      <c r="K166" s="21" t="n">
        <v>18</v>
      </c>
      <c r="L166" s="21" t="n">
        <v>14</v>
      </c>
      <c r="M166" s="21" t="n">
        <v>5</v>
      </c>
      <c r="N166" s="21" t="n">
        <v>5</v>
      </c>
      <c r="O166" s="21" t="n">
        <v>8</v>
      </c>
      <c r="P166" s="21" t="n">
        <v>7</v>
      </c>
      <c r="Q166" s="21" t="n">
        <v>6</v>
      </c>
      <c r="R166" s="22" t="n">
        <v>4</v>
      </c>
      <c r="S166" s="22" t="n">
        <v>8</v>
      </c>
      <c r="T166" s="21" t="n">
        <v>7</v>
      </c>
      <c r="U166" s="21" t="n">
        <v>7</v>
      </c>
      <c r="V166" s="21" t="n">
        <v>4</v>
      </c>
      <c r="W166" s="21" t="n">
        <v>7</v>
      </c>
      <c r="X166" s="21" t="n">
        <v>23</v>
      </c>
      <c r="Y166" s="21" t="n">
        <v>32</v>
      </c>
      <c r="Z166" s="21" t="n">
        <v>28</v>
      </c>
      <c r="AA166" s="21" t="n">
        <v>30</v>
      </c>
      <c r="AB166" s="21" t="n">
        <v>34</v>
      </c>
      <c r="AC166" s="21" t="n">
        <v>45</v>
      </c>
      <c r="AD166" s="21" t="n">
        <v>30</v>
      </c>
      <c r="AE166" s="21" t="n">
        <v>21</v>
      </c>
      <c r="AF166" s="21" t="n">
        <v>26</v>
      </c>
      <c r="AG166" s="21" t="n">
        <v>54</v>
      </c>
      <c r="AH166" s="23" t="s">
        <v>50</v>
      </c>
    </row>
    <row r="167" customFormat="false" ht="13.5" hidden="false" customHeight="false" outlineLevel="0" collapsed="false">
      <c r="A167" s="18"/>
      <c r="B167" s="40" t="s">
        <v>46</v>
      </c>
      <c r="C167" s="20" t="n">
        <v>598</v>
      </c>
      <c r="D167" s="20" t="n">
        <v>7</v>
      </c>
      <c r="E167" s="20" t="n">
        <v>4</v>
      </c>
      <c r="F167" s="20" t="n">
        <v>7</v>
      </c>
      <c r="G167" s="20" t="n">
        <v>9</v>
      </c>
      <c r="H167" s="20" t="n">
        <v>11</v>
      </c>
      <c r="I167" s="20" t="n">
        <v>10</v>
      </c>
      <c r="J167" s="20" t="n">
        <v>11</v>
      </c>
      <c r="K167" s="20" t="n">
        <v>3</v>
      </c>
      <c r="L167" s="20" t="n">
        <v>3</v>
      </c>
      <c r="M167" s="20" t="n">
        <v>6</v>
      </c>
      <c r="N167" s="20" t="n">
        <v>8</v>
      </c>
      <c r="O167" s="20" t="n">
        <v>9</v>
      </c>
      <c r="P167" s="20" t="n">
        <v>3</v>
      </c>
      <c r="Q167" s="20" t="n">
        <v>10</v>
      </c>
      <c r="R167" s="25" t="n">
        <v>9</v>
      </c>
      <c r="S167" s="20" t="n">
        <v>7</v>
      </c>
      <c r="T167" s="20" t="n">
        <v>9</v>
      </c>
      <c r="U167" s="20" t="n">
        <v>5</v>
      </c>
      <c r="V167" s="20" t="n">
        <v>5</v>
      </c>
      <c r="W167" s="20" t="n">
        <v>8</v>
      </c>
      <c r="X167" s="20" t="n">
        <v>37</v>
      </c>
      <c r="Y167" s="20" t="n">
        <v>35</v>
      </c>
      <c r="Z167" s="20" t="n">
        <v>42</v>
      </c>
      <c r="AA167" s="20" t="n">
        <v>32</v>
      </c>
      <c r="AB167" s="20" t="n">
        <v>42</v>
      </c>
      <c r="AC167" s="20" t="n">
        <v>53</v>
      </c>
      <c r="AD167" s="20" t="n">
        <v>55</v>
      </c>
      <c r="AE167" s="20" t="n">
        <v>37</v>
      </c>
      <c r="AF167" s="20" t="n">
        <v>41</v>
      </c>
      <c r="AG167" s="20" t="n">
        <v>80</v>
      </c>
      <c r="AH167" s="23" t="s">
        <v>50</v>
      </c>
    </row>
    <row r="168" customFormat="false" ht="13.5" hidden="false" customHeight="false" outlineLevel="0" collapsed="false">
      <c r="A168" s="18"/>
      <c r="B168" s="41" t="s">
        <v>47</v>
      </c>
      <c r="C168" s="20" t="n">
        <f aca="false">C166+C167</f>
        <v>1064</v>
      </c>
      <c r="D168" s="20" t="n">
        <f aca="false">D166+D167</f>
        <v>15</v>
      </c>
      <c r="E168" s="20" t="n">
        <f aca="false">E166+E167</f>
        <v>9</v>
      </c>
      <c r="F168" s="20" t="n">
        <f aca="false">F166+F167</f>
        <v>11</v>
      </c>
      <c r="G168" s="20" t="n">
        <f aca="false">G166+G167</f>
        <v>15</v>
      </c>
      <c r="H168" s="20" t="n">
        <f aca="false">H166+H167</f>
        <v>15</v>
      </c>
      <c r="I168" s="20" t="n">
        <f aca="false">I166+I167</f>
        <v>19</v>
      </c>
      <c r="J168" s="20" t="n">
        <f aca="false">J166+J167</f>
        <v>18</v>
      </c>
      <c r="K168" s="20" t="n">
        <f aca="false">K166+K167</f>
        <v>21</v>
      </c>
      <c r="L168" s="20" t="n">
        <f aca="false">L166+L167</f>
        <v>17</v>
      </c>
      <c r="M168" s="20" t="n">
        <f aca="false">M166+M167</f>
        <v>11</v>
      </c>
      <c r="N168" s="20" t="n">
        <f aca="false">N166+N167</f>
        <v>13</v>
      </c>
      <c r="O168" s="20" t="n">
        <f aca="false">O166+O167</f>
        <v>17</v>
      </c>
      <c r="P168" s="20" t="n">
        <f aca="false">P166+P167</f>
        <v>10</v>
      </c>
      <c r="Q168" s="20" t="n">
        <f aca="false">Q166+Q167</f>
        <v>16</v>
      </c>
      <c r="R168" s="25" t="n">
        <f aca="false">R166+R167</f>
        <v>13</v>
      </c>
      <c r="S168" s="20" t="n">
        <f aca="false">S166+S167</f>
        <v>15</v>
      </c>
      <c r="T168" s="20" t="n">
        <f aca="false">T166+T167</f>
        <v>16</v>
      </c>
      <c r="U168" s="20" t="n">
        <f aca="false">U166+U167</f>
        <v>12</v>
      </c>
      <c r="V168" s="20" t="n">
        <f aca="false">V166+V167</f>
        <v>9</v>
      </c>
      <c r="W168" s="20" t="n">
        <f aca="false">W166+W167</f>
        <v>15</v>
      </c>
      <c r="X168" s="20" t="n">
        <f aca="false">X166+X167</f>
        <v>60</v>
      </c>
      <c r="Y168" s="20" t="n">
        <f aca="false">Y166+Y167</f>
        <v>67</v>
      </c>
      <c r="Z168" s="20" t="n">
        <f aca="false">Z166+Z167</f>
        <v>70</v>
      </c>
      <c r="AA168" s="20" t="n">
        <f aca="false">AA166+AA167</f>
        <v>62</v>
      </c>
      <c r="AB168" s="20" t="n">
        <f aca="false">AB166+AB167</f>
        <v>76</v>
      </c>
      <c r="AC168" s="20" t="n">
        <f aca="false">AC166+AC167</f>
        <v>98</v>
      </c>
      <c r="AD168" s="20" t="n">
        <f aca="false">AD166+AD167</f>
        <v>85</v>
      </c>
      <c r="AE168" s="20" t="n">
        <f aca="false">AE166+AE167</f>
        <v>58</v>
      </c>
      <c r="AF168" s="20" t="n">
        <f aca="false">AF166+AF167</f>
        <v>67</v>
      </c>
      <c r="AG168" s="20" t="n">
        <f aca="false">AG166+AG167</f>
        <v>134</v>
      </c>
      <c r="AH168" s="23" t="s">
        <v>50</v>
      </c>
    </row>
    <row r="169" customFormat="false" ht="20.25" hidden="false" customHeight="true" outlineLevel="0" collapsed="false">
      <c r="A169" s="18" t="s">
        <v>127</v>
      </c>
      <c r="B169" s="39" t="s">
        <v>45</v>
      </c>
      <c r="C169" s="20" t="n">
        <v>317</v>
      </c>
      <c r="D169" s="20" t="n">
        <v>4</v>
      </c>
      <c r="E169" s="21" t="n">
        <v>3</v>
      </c>
      <c r="F169" s="21" t="s">
        <v>50</v>
      </c>
      <c r="G169" s="21" t="n">
        <v>3</v>
      </c>
      <c r="H169" s="21" t="n">
        <v>4</v>
      </c>
      <c r="I169" s="21" t="n">
        <v>5</v>
      </c>
      <c r="J169" s="21" t="n">
        <v>1</v>
      </c>
      <c r="K169" s="21" t="n">
        <v>9</v>
      </c>
      <c r="L169" s="21" t="n">
        <v>7</v>
      </c>
      <c r="M169" s="21" t="n">
        <v>4</v>
      </c>
      <c r="N169" s="21" t="n">
        <v>2</v>
      </c>
      <c r="O169" s="21" t="n">
        <v>5</v>
      </c>
      <c r="P169" s="21" t="n">
        <v>4</v>
      </c>
      <c r="Q169" s="21" t="n">
        <v>5</v>
      </c>
      <c r="R169" s="22" t="n">
        <v>6</v>
      </c>
      <c r="S169" s="21" t="n">
        <v>8</v>
      </c>
      <c r="T169" s="21" t="n">
        <v>2</v>
      </c>
      <c r="U169" s="21" t="n">
        <v>6</v>
      </c>
      <c r="V169" s="21" t="n">
        <v>3</v>
      </c>
      <c r="W169" s="21" t="n">
        <v>1</v>
      </c>
      <c r="X169" s="21" t="n">
        <v>19</v>
      </c>
      <c r="Y169" s="21" t="n">
        <v>16</v>
      </c>
      <c r="Z169" s="21" t="n">
        <v>18</v>
      </c>
      <c r="AA169" s="21" t="n">
        <v>20</v>
      </c>
      <c r="AB169" s="21" t="n">
        <v>31</v>
      </c>
      <c r="AC169" s="21" t="n">
        <v>16</v>
      </c>
      <c r="AD169" s="21" t="n">
        <v>18</v>
      </c>
      <c r="AE169" s="21" t="n">
        <v>20</v>
      </c>
      <c r="AF169" s="21" t="n">
        <v>23</v>
      </c>
      <c r="AG169" s="21" t="n">
        <v>54</v>
      </c>
      <c r="AH169" s="23" t="s">
        <v>50</v>
      </c>
    </row>
    <row r="170" customFormat="false" ht="13.5" hidden="false" customHeight="false" outlineLevel="0" collapsed="false">
      <c r="A170" s="18" t="s">
        <v>91</v>
      </c>
      <c r="B170" s="40" t="s">
        <v>46</v>
      </c>
      <c r="C170" s="20" t="n">
        <v>278</v>
      </c>
      <c r="D170" s="20" t="n">
        <v>1</v>
      </c>
      <c r="E170" s="20" t="n">
        <v>4</v>
      </c>
      <c r="F170" s="20" t="n">
        <v>2</v>
      </c>
      <c r="G170" s="20" t="n">
        <v>3</v>
      </c>
      <c r="H170" s="20" t="n">
        <v>1</v>
      </c>
      <c r="I170" s="20" t="n">
        <v>4</v>
      </c>
      <c r="J170" s="20" t="n">
        <v>3</v>
      </c>
      <c r="K170" s="20" t="n">
        <v>2</v>
      </c>
      <c r="L170" s="20" t="n">
        <v>3</v>
      </c>
      <c r="M170" s="20" t="n">
        <v>3</v>
      </c>
      <c r="N170" s="20" t="n">
        <v>4</v>
      </c>
      <c r="O170" s="20" t="n">
        <v>3</v>
      </c>
      <c r="P170" s="20" t="n">
        <v>10</v>
      </c>
      <c r="Q170" s="20" t="n">
        <v>2</v>
      </c>
      <c r="R170" s="25" t="n">
        <v>2</v>
      </c>
      <c r="S170" s="20" t="n">
        <v>4</v>
      </c>
      <c r="T170" s="20" t="n">
        <v>5</v>
      </c>
      <c r="U170" s="20" t="n">
        <v>5</v>
      </c>
      <c r="V170" s="20" t="n">
        <v>4</v>
      </c>
      <c r="W170" s="20" t="n">
        <v>3</v>
      </c>
      <c r="X170" s="20" t="n">
        <v>14</v>
      </c>
      <c r="Y170" s="20" t="n">
        <v>15</v>
      </c>
      <c r="Z170" s="20" t="n">
        <v>16</v>
      </c>
      <c r="AA170" s="20" t="n">
        <v>21</v>
      </c>
      <c r="AB170" s="20" t="n">
        <v>27</v>
      </c>
      <c r="AC170" s="20" t="n">
        <v>21</v>
      </c>
      <c r="AD170" s="20" t="n">
        <v>16</v>
      </c>
      <c r="AE170" s="20" t="n">
        <v>21</v>
      </c>
      <c r="AF170" s="20" t="n">
        <v>17</v>
      </c>
      <c r="AG170" s="20" t="n">
        <v>42</v>
      </c>
      <c r="AH170" s="23" t="s">
        <v>50</v>
      </c>
    </row>
    <row r="171" customFormat="false" ht="13.5" hidden="false" customHeight="false" outlineLevel="0" collapsed="false">
      <c r="A171" s="18"/>
      <c r="B171" s="41" t="s">
        <v>47</v>
      </c>
      <c r="C171" s="20" t="n">
        <f aca="false">C169+C170</f>
        <v>595</v>
      </c>
      <c r="D171" s="20" t="n">
        <f aca="false">D169+D170</f>
        <v>5</v>
      </c>
      <c r="E171" s="20" t="n">
        <f aca="false">E169+E170</f>
        <v>7</v>
      </c>
      <c r="F171" s="20" t="n">
        <v>2</v>
      </c>
      <c r="G171" s="20" t="n">
        <f aca="false">G169+G170</f>
        <v>6</v>
      </c>
      <c r="H171" s="20" t="n">
        <f aca="false">H169+H170</f>
        <v>5</v>
      </c>
      <c r="I171" s="20" t="n">
        <f aca="false">I169+I170</f>
        <v>9</v>
      </c>
      <c r="J171" s="20" t="n">
        <f aca="false">J169+J170</f>
        <v>4</v>
      </c>
      <c r="K171" s="20" t="n">
        <f aca="false">K169+K170</f>
        <v>11</v>
      </c>
      <c r="L171" s="20" t="n">
        <f aca="false">L169+L170</f>
        <v>10</v>
      </c>
      <c r="M171" s="20" t="n">
        <f aca="false">M169+M170</f>
        <v>7</v>
      </c>
      <c r="N171" s="20" t="n">
        <f aca="false">N169+N170</f>
        <v>6</v>
      </c>
      <c r="O171" s="20" t="n">
        <f aca="false">O169+O170</f>
        <v>8</v>
      </c>
      <c r="P171" s="20" t="n">
        <f aca="false">P169+P170</f>
        <v>14</v>
      </c>
      <c r="Q171" s="20" t="n">
        <f aca="false">Q169+Q170</f>
        <v>7</v>
      </c>
      <c r="R171" s="25" t="n">
        <f aca="false">R169+R170</f>
        <v>8</v>
      </c>
      <c r="S171" s="20" t="n">
        <f aca="false">S169+S170</f>
        <v>12</v>
      </c>
      <c r="T171" s="20" t="n">
        <f aca="false">T169+T170</f>
        <v>7</v>
      </c>
      <c r="U171" s="20" t="n">
        <f aca="false">U169+U170</f>
        <v>11</v>
      </c>
      <c r="V171" s="20" t="n">
        <f aca="false">V169+V170</f>
        <v>7</v>
      </c>
      <c r="W171" s="20" t="n">
        <f aca="false">W169+W170</f>
        <v>4</v>
      </c>
      <c r="X171" s="20" t="n">
        <f aca="false">X169+X170</f>
        <v>33</v>
      </c>
      <c r="Y171" s="20" t="n">
        <f aca="false">Y169+Y170</f>
        <v>31</v>
      </c>
      <c r="Z171" s="20" t="n">
        <f aca="false">Z169+Z170</f>
        <v>34</v>
      </c>
      <c r="AA171" s="20" t="n">
        <f aca="false">AA169+AA170</f>
        <v>41</v>
      </c>
      <c r="AB171" s="20" t="n">
        <f aca="false">AB169+AB170</f>
        <v>58</v>
      </c>
      <c r="AC171" s="20" t="n">
        <f aca="false">AC169+AC170</f>
        <v>37</v>
      </c>
      <c r="AD171" s="20" t="n">
        <f aca="false">AD169+AD170</f>
        <v>34</v>
      </c>
      <c r="AE171" s="20" t="n">
        <f aca="false">AE169+AE170</f>
        <v>41</v>
      </c>
      <c r="AF171" s="20" t="n">
        <f aca="false">AF169+AF170</f>
        <v>40</v>
      </c>
      <c r="AG171" s="20" t="n">
        <f aca="false">AG169+AG170</f>
        <v>96</v>
      </c>
      <c r="AH171" s="23" t="s">
        <v>50</v>
      </c>
    </row>
    <row r="172" customFormat="false" ht="21" hidden="false" customHeight="true" outlineLevel="0" collapsed="false">
      <c r="A172" s="31"/>
      <c r="B172" s="39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5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3"/>
    </row>
    <row r="173" customFormat="false" ht="20.25" hidden="false" customHeight="true" outlineLevel="0" collapsed="false">
      <c r="A173" s="18" t="s">
        <v>128</v>
      </c>
      <c r="B173" s="39" t="s">
        <v>45</v>
      </c>
      <c r="C173" s="20" t="n">
        <v>193</v>
      </c>
      <c r="D173" s="20" t="n">
        <v>3</v>
      </c>
      <c r="E173" s="20" t="n">
        <v>3</v>
      </c>
      <c r="F173" s="20" t="n">
        <v>3</v>
      </c>
      <c r="G173" s="21" t="n">
        <v>5</v>
      </c>
      <c r="H173" s="21" t="n">
        <v>2</v>
      </c>
      <c r="I173" s="21" t="n">
        <v>2</v>
      </c>
      <c r="J173" s="21" t="n">
        <v>3</v>
      </c>
      <c r="K173" s="21" t="n">
        <v>9</v>
      </c>
      <c r="L173" s="21" t="n">
        <v>2</v>
      </c>
      <c r="M173" s="21" t="n">
        <v>1</v>
      </c>
      <c r="N173" s="21" t="n">
        <v>5</v>
      </c>
      <c r="O173" s="21" t="n">
        <v>1</v>
      </c>
      <c r="P173" s="21" t="n">
        <v>1</v>
      </c>
      <c r="Q173" s="21" t="n">
        <v>1</v>
      </c>
      <c r="R173" s="22" t="n">
        <v>1</v>
      </c>
      <c r="S173" s="21" t="n">
        <v>1</v>
      </c>
      <c r="T173" s="21" t="n">
        <v>4</v>
      </c>
      <c r="U173" s="21" t="n">
        <v>4</v>
      </c>
      <c r="V173" s="21" t="n">
        <v>2</v>
      </c>
      <c r="W173" s="21" t="n">
        <v>1</v>
      </c>
      <c r="X173" s="21" t="n">
        <v>13</v>
      </c>
      <c r="Y173" s="21" t="n">
        <v>21</v>
      </c>
      <c r="Z173" s="21" t="n">
        <v>15</v>
      </c>
      <c r="AA173" s="21" t="n">
        <v>11</v>
      </c>
      <c r="AB173" s="21" t="n">
        <v>12</v>
      </c>
      <c r="AC173" s="21" t="n">
        <v>20</v>
      </c>
      <c r="AD173" s="21" t="n">
        <v>13</v>
      </c>
      <c r="AE173" s="21" t="n">
        <v>10</v>
      </c>
      <c r="AF173" s="21" t="n">
        <v>8</v>
      </c>
      <c r="AG173" s="21" t="n">
        <v>16</v>
      </c>
      <c r="AH173" s="23" t="s">
        <v>50</v>
      </c>
    </row>
    <row r="174" customFormat="false" ht="13.5" hidden="false" customHeight="false" outlineLevel="0" collapsed="false">
      <c r="A174" s="18"/>
      <c r="B174" s="40" t="s">
        <v>46</v>
      </c>
      <c r="C174" s="20" t="n">
        <v>228</v>
      </c>
      <c r="D174" s="20" t="n">
        <v>4</v>
      </c>
      <c r="E174" s="20" t="n">
        <v>1</v>
      </c>
      <c r="F174" s="20" t="n">
        <v>3</v>
      </c>
      <c r="G174" s="20" t="n">
        <v>2</v>
      </c>
      <c r="H174" s="20" t="n">
        <v>2</v>
      </c>
      <c r="I174" s="20" t="n">
        <v>4</v>
      </c>
      <c r="J174" s="20" t="n">
        <v>4</v>
      </c>
      <c r="K174" s="20" t="n">
        <v>5</v>
      </c>
      <c r="L174" s="20" t="n">
        <v>2</v>
      </c>
      <c r="M174" s="20" t="n">
        <v>1</v>
      </c>
      <c r="N174" s="20" t="n">
        <v>3</v>
      </c>
      <c r="O174" s="20" t="n">
        <v>2</v>
      </c>
      <c r="P174" s="20" t="n">
        <v>5</v>
      </c>
      <c r="Q174" s="20" t="n">
        <v>4</v>
      </c>
      <c r="R174" s="25" t="n">
        <v>6</v>
      </c>
      <c r="S174" s="20" t="n">
        <v>4</v>
      </c>
      <c r="T174" s="20" t="n">
        <v>3</v>
      </c>
      <c r="U174" s="20" t="n">
        <v>2</v>
      </c>
      <c r="V174" s="20" t="n">
        <v>5</v>
      </c>
      <c r="W174" s="20" t="n">
        <v>2</v>
      </c>
      <c r="X174" s="20" t="n">
        <v>23</v>
      </c>
      <c r="Y174" s="20" t="n">
        <v>19</v>
      </c>
      <c r="Z174" s="20" t="n">
        <v>12</v>
      </c>
      <c r="AA174" s="20" t="n">
        <v>13</v>
      </c>
      <c r="AB174" s="20" t="n">
        <v>21</v>
      </c>
      <c r="AC174" s="20" t="n">
        <v>19</v>
      </c>
      <c r="AD174" s="20" t="n">
        <v>14</v>
      </c>
      <c r="AE174" s="20" t="n">
        <v>9</v>
      </c>
      <c r="AF174" s="20" t="n">
        <v>10</v>
      </c>
      <c r="AG174" s="20" t="n">
        <v>24</v>
      </c>
      <c r="AH174" s="23" t="s">
        <v>50</v>
      </c>
    </row>
    <row r="175" customFormat="false" ht="13.5" hidden="false" customHeight="false" outlineLevel="0" collapsed="false">
      <c r="A175" s="18"/>
      <c r="B175" s="41" t="s">
        <v>47</v>
      </c>
      <c r="C175" s="20" t="n">
        <f aca="false">C173+C174</f>
        <v>421</v>
      </c>
      <c r="D175" s="20" t="n">
        <f aca="false">D173+D174</f>
        <v>7</v>
      </c>
      <c r="E175" s="20" t="n">
        <f aca="false">E173+E174</f>
        <v>4</v>
      </c>
      <c r="F175" s="20" t="n">
        <f aca="false">F173+F174</f>
        <v>6</v>
      </c>
      <c r="G175" s="20" t="n">
        <f aca="false">G173+G174</f>
        <v>7</v>
      </c>
      <c r="H175" s="20" t="n">
        <f aca="false">H173+H174</f>
        <v>4</v>
      </c>
      <c r="I175" s="20" t="n">
        <f aca="false">I173+I174</f>
        <v>6</v>
      </c>
      <c r="J175" s="20" t="n">
        <f aca="false">J173+J174</f>
        <v>7</v>
      </c>
      <c r="K175" s="20" t="n">
        <f aca="false">K173+K174</f>
        <v>14</v>
      </c>
      <c r="L175" s="20" t="n">
        <f aca="false">L173+L174</f>
        <v>4</v>
      </c>
      <c r="M175" s="20" t="n">
        <f aca="false">M173+M174</f>
        <v>2</v>
      </c>
      <c r="N175" s="20" t="n">
        <f aca="false">N173+N174</f>
        <v>8</v>
      </c>
      <c r="O175" s="20" t="n">
        <f aca="false">O173+O174</f>
        <v>3</v>
      </c>
      <c r="P175" s="20" t="n">
        <f aca="false">P173+P174</f>
        <v>6</v>
      </c>
      <c r="Q175" s="20" t="n">
        <f aca="false">Q173+Q174</f>
        <v>5</v>
      </c>
      <c r="R175" s="25" t="n">
        <f aca="false">R173+R174</f>
        <v>7</v>
      </c>
      <c r="S175" s="20" t="n">
        <f aca="false">S173+S174</f>
        <v>5</v>
      </c>
      <c r="T175" s="20" t="n">
        <f aca="false">T173+T174</f>
        <v>7</v>
      </c>
      <c r="U175" s="20" t="n">
        <f aca="false">U173+U174</f>
        <v>6</v>
      </c>
      <c r="V175" s="20" t="n">
        <f aca="false">V173+V174</f>
        <v>7</v>
      </c>
      <c r="W175" s="20" t="n">
        <f aca="false">W173+W174</f>
        <v>3</v>
      </c>
      <c r="X175" s="20" t="n">
        <f aca="false">X173+X174</f>
        <v>36</v>
      </c>
      <c r="Y175" s="20" t="n">
        <f aca="false">Y173+Y174</f>
        <v>40</v>
      </c>
      <c r="Z175" s="20" t="n">
        <f aca="false">Z173+Z174</f>
        <v>27</v>
      </c>
      <c r="AA175" s="20" t="n">
        <f aca="false">AA173+AA174</f>
        <v>24</v>
      </c>
      <c r="AB175" s="20" t="n">
        <f aca="false">AB173+AB174</f>
        <v>33</v>
      </c>
      <c r="AC175" s="20" t="n">
        <f aca="false">AC173+AC174</f>
        <v>39</v>
      </c>
      <c r="AD175" s="20" t="n">
        <f aca="false">AD173+AD174</f>
        <v>27</v>
      </c>
      <c r="AE175" s="20" t="n">
        <f aca="false">AE173+AE174</f>
        <v>19</v>
      </c>
      <c r="AF175" s="20" t="n">
        <f aca="false">AF173+AF174</f>
        <v>18</v>
      </c>
      <c r="AG175" s="20" t="n">
        <f aca="false">AG173+AG174</f>
        <v>40</v>
      </c>
      <c r="AH175" s="23" t="s">
        <v>50</v>
      </c>
    </row>
    <row r="176" customFormat="false" ht="20.25" hidden="false" customHeight="true" outlineLevel="0" collapsed="false">
      <c r="A176" s="18" t="s">
        <v>129</v>
      </c>
      <c r="B176" s="39" t="s">
        <v>45</v>
      </c>
      <c r="C176" s="20" t="n">
        <v>92</v>
      </c>
      <c r="D176" s="20" t="s">
        <v>50</v>
      </c>
      <c r="E176" s="21" t="s">
        <v>50</v>
      </c>
      <c r="F176" s="21" t="n">
        <v>1</v>
      </c>
      <c r="G176" s="21" t="n">
        <v>1</v>
      </c>
      <c r="H176" s="21" t="s">
        <v>50</v>
      </c>
      <c r="I176" s="21" t="s">
        <v>50</v>
      </c>
      <c r="J176" s="21" t="n">
        <v>1</v>
      </c>
      <c r="K176" s="21" t="s">
        <v>50</v>
      </c>
      <c r="L176" s="21" t="n">
        <v>2</v>
      </c>
      <c r="M176" s="21" t="s">
        <v>50</v>
      </c>
      <c r="N176" s="21" t="n">
        <v>4</v>
      </c>
      <c r="O176" s="21" t="n">
        <v>2</v>
      </c>
      <c r="P176" s="21" t="n">
        <v>2</v>
      </c>
      <c r="Q176" s="21" t="n">
        <v>2</v>
      </c>
      <c r="R176" s="22" t="n">
        <v>2</v>
      </c>
      <c r="S176" s="21" t="n">
        <v>2</v>
      </c>
      <c r="T176" s="21" t="n">
        <v>3</v>
      </c>
      <c r="U176" s="21" t="n">
        <v>2</v>
      </c>
      <c r="V176" s="21" t="n">
        <v>2</v>
      </c>
      <c r="W176" s="21" t="n">
        <v>3</v>
      </c>
      <c r="X176" s="21" t="n">
        <v>8</v>
      </c>
      <c r="Y176" s="21" t="n">
        <v>5</v>
      </c>
      <c r="Z176" s="21" t="n">
        <v>5</v>
      </c>
      <c r="AA176" s="21" t="n">
        <v>2</v>
      </c>
      <c r="AB176" s="21" t="n">
        <v>9</v>
      </c>
      <c r="AC176" s="21" t="n">
        <v>9</v>
      </c>
      <c r="AD176" s="21" t="n">
        <v>7</v>
      </c>
      <c r="AE176" s="21" t="n">
        <v>4</v>
      </c>
      <c r="AF176" s="21" t="n">
        <v>2</v>
      </c>
      <c r="AG176" s="21" t="n">
        <v>12</v>
      </c>
      <c r="AH176" s="23" t="s">
        <v>50</v>
      </c>
    </row>
    <row r="177" customFormat="false" ht="13.5" hidden="false" customHeight="false" outlineLevel="0" collapsed="false">
      <c r="A177" s="18" t="s">
        <v>91</v>
      </c>
      <c r="B177" s="40" t="s">
        <v>46</v>
      </c>
      <c r="C177" s="20" t="n">
        <v>97</v>
      </c>
      <c r="D177" s="20" t="n">
        <v>2</v>
      </c>
      <c r="E177" s="20" t="s">
        <v>50</v>
      </c>
      <c r="F177" s="20" t="n">
        <v>3</v>
      </c>
      <c r="G177" s="20" t="s">
        <v>50</v>
      </c>
      <c r="H177" s="20" t="n">
        <v>1</v>
      </c>
      <c r="I177" s="20" t="s">
        <v>50</v>
      </c>
      <c r="J177" s="20" t="n">
        <v>1</v>
      </c>
      <c r="K177" s="20" t="n">
        <v>3</v>
      </c>
      <c r="L177" s="20" t="s">
        <v>50</v>
      </c>
      <c r="M177" s="20" t="n">
        <v>1</v>
      </c>
      <c r="N177" s="20" t="s">
        <v>50</v>
      </c>
      <c r="O177" s="20" t="s">
        <v>50</v>
      </c>
      <c r="P177" s="20" t="n">
        <v>1</v>
      </c>
      <c r="Q177" s="20" t="n">
        <v>1</v>
      </c>
      <c r="R177" s="25" t="n">
        <v>2</v>
      </c>
      <c r="S177" s="20" t="n">
        <v>3</v>
      </c>
      <c r="T177" s="20" t="n">
        <v>2</v>
      </c>
      <c r="U177" s="20" t="n">
        <v>3</v>
      </c>
      <c r="V177" s="20" t="n">
        <v>2</v>
      </c>
      <c r="W177" s="20" t="n">
        <v>1</v>
      </c>
      <c r="X177" s="20" t="n">
        <v>9</v>
      </c>
      <c r="Y177" s="20" t="n">
        <v>3</v>
      </c>
      <c r="Z177" s="20" t="n">
        <v>5</v>
      </c>
      <c r="AA177" s="20" t="n">
        <v>8</v>
      </c>
      <c r="AB177" s="20" t="n">
        <v>9</v>
      </c>
      <c r="AC177" s="20" t="n">
        <v>9</v>
      </c>
      <c r="AD177" s="20" t="n">
        <v>6</v>
      </c>
      <c r="AE177" s="20" t="n">
        <v>4</v>
      </c>
      <c r="AF177" s="20" t="n">
        <v>6</v>
      </c>
      <c r="AG177" s="20" t="n">
        <v>12</v>
      </c>
      <c r="AH177" s="23" t="s">
        <v>50</v>
      </c>
    </row>
    <row r="178" customFormat="false" ht="13.5" hidden="false" customHeight="false" outlineLevel="0" collapsed="false">
      <c r="A178" s="18"/>
      <c r="B178" s="41" t="s">
        <v>47</v>
      </c>
      <c r="C178" s="20" t="n">
        <f aca="false">C176+C177</f>
        <v>189</v>
      </c>
      <c r="D178" s="20" t="n">
        <v>2</v>
      </c>
      <c r="E178" s="20" t="s">
        <v>50</v>
      </c>
      <c r="F178" s="20" t="n">
        <f aca="false">F176+F177</f>
        <v>4</v>
      </c>
      <c r="G178" s="20" t="n">
        <v>1</v>
      </c>
      <c r="H178" s="20" t="n">
        <v>1</v>
      </c>
      <c r="I178" s="20" t="s">
        <v>50</v>
      </c>
      <c r="J178" s="20" t="n">
        <f aca="false">J176+J177</f>
        <v>2</v>
      </c>
      <c r="K178" s="20" t="n">
        <v>3</v>
      </c>
      <c r="L178" s="20" t="n">
        <v>2</v>
      </c>
      <c r="M178" s="20" t="n">
        <v>1</v>
      </c>
      <c r="N178" s="20" t="n">
        <v>4</v>
      </c>
      <c r="O178" s="20" t="n">
        <v>2</v>
      </c>
      <c r="P178" s="20" t="n">
        <f aca="false">P176+P177</f>
        <v>3</v>
      </c>
      <c r="Q178" s="20" t="n">
        <f aca="false">Q176+Q177</f>
        <v>3</v>
      </c>
      <c r="R178" s="25" t="n">
        <f aca="false">R176+R177</f>
        <v>4</v>
      </c>
      <c r="S178" s="20" t="n">
        <f aca="false">S176+S177</f>
        <v>5</v>
      </c>
      <c r="T178" s="20" t="n">
        <f aca="false">T176+T177</f>
        <v>5</v>
      </c>
      <c r="U178" s="20" t="n">
        <f aca="false">U176+U177</f>
        <v>5</v>
      </c>
      <c r="V178" s="20" t="n">
        <f aca="false">V176+V177</f>
        <v>4</v>
      </c>
      <c r="W178" s="20" t="n">
        <f aca="false">W176+W177</f>
        <v>4</v>
      </c>
      <c r="X178" s="20" t="n">
        <f aca="false">X176+X177</f>
        <v>17</v>
      </c>
      <c r="Y178" s="20" t="n">
        <f aca="false">Y176+Y177</f>
        <v>8</v>
      </c>
      <c r="Z178" s="20" t="n">
        <f aca="false">Z176+Z177</f>
        <v>10</v>
      </c>
      <c r="AA178" s="20" t="n">
        <f aca="false">AA176+AA177</f>
        <v>10</v>
      </c>
      <c r="AB178" s="20" t="n">
        <f aca="false">AB176+AB177</f>
        <v>18</v>
      </c>
      <c r="AC178" s="20" t="n">
        <f aca="false">AC176+AC177</f>
        <v>18</v>
      </c>
      <c r="AD178" s="20" t="n">
        <f aca="false">AD176+AD177</f>
        <v>13</v>
      </c>
      <c r="AE178" s="20" t="n">
        <f aca="false">AE176+AE177</f>
        <v>8</v>
      </c>
      <c r="AF178" s="20" t="n">
        <f aca="false">AF176+AF177</f>
        <v>8</v>
      </c>
      <c r="AG178" s="20" t="n">
        <f aca="false">AG176+AG177</f>
        <v>24</v>
      </c>
      <c r="AH178" s="23" t="s">
        <v>50</v>
      </c>
    </row>
    <row r="179" customFormat="false" ht="20.25" hidden="false" customHeight="true" outlineLevel="0" collapsed="false">
      <c r="A179" s="18" t="s">
        <v>130</v>
      </c>
      <c r="B179" s="39" t="s">
        <v>45</v>
      </c>
      <c r="C179" s="20" t="n">
        <v>84</v>
      </c>
      <c r="D179" s="20" t="n">
        <v>1</v>
      </c>
      <c r="E179" s="20" t="n">
        <v>1</v>
      </c>
      <c r="F179" s="20" t="n">
        <v>1</v>
      </c>
      <c r="G179" s="20" t="n">
        <v>1</v>
      </c>
      <c r="H179" s="20" t="s">
        <v>50</v>
      </c>
      <c r="I179" s="20" t="s">
        <v>50</v>
      </c>
      <c r="J179" s="20" t="n">
        <v>3</v>
      </c>
      <c r="K179" s="20" t="n">
        <v>1</v>
      </c>
      <c r="L179" s="20" t="n">
        <v>1</v>
      </c>
      <c r="M179" s="20" t="s">
        <v>50</v>
      </c>
      <c r="N179" s="20" t="n">
        <v>2</v>
      </c>
      <c r="O179" s="20" t="s">
        <v>50</v>
      </c>
      <c r="P179" s="20" t="n">
        <v>3</v>
      </c>
      <c r="Q179" s="20" t="n">
        <v>1</v>
      </c>
      <c r="R179" s="25" t="n">
        <v>1</v>
      </c>
      <c r="S179" s="20" t="n">
        <v>5</v>
      </c>
      <c r="T179" s="20" t="n">
        <v>2</v>
      </c>
      <c r="U179" s="20" t="s">
        <v>50</v>
      </c>
      <c r="V179" s="20" t="n">
        <v>1</v>
      </c>
      <c r="W179" s="20" t="n">
        <v>2</v>
      </c>
      <c r="X179" s="20" t="n">
        <v>6</v>
      </c>
      <c r="Y179" s="20" t="n">
        <v>5</v>
      </c>
      <c r="Z179" s="20" t="n">
        <v>3</v>
      </c>
      <c r="AA179" s="20" t="n">
        <v>7</v>
      </c>
      <c r="AB179" s="20" t="n">
        <v>7</v>
      </c>
      <c r="AC179" s="20" t="n">
        <v>6</v>
      </c>
      <c r="AD179" s="20" t="n">
        <v>5</v>
      </c>
      <c r="AE179" s="20" t="n">
        <v>6</v>
      </c>
      <c r="AF179" s="20" t="n">
        <v>3</v>
      </c>
      <c r="AG179" s="20" t="n">
        <v>10</v>
      </c>
      <c r="AH179" s="23" t="s">
        <v>50</v>
      </c>
    </row>
    <row r="180" customFormat="false" ht="13.5" hidden="false" customHeight="false" outlineLevel="0" collapsed="false">
      <c r="A180" s="18" t="s">
        <v>91</v>
      </c>
      <c r="B180" s="40" t="s">
        <v>46</v>
      </c>
      <c r="C180" s="20" t="n">
        <v>93</v>
      </c>
      <c r="D180" s="20" t="n">
        <v>2</v>
      </c>
      <c r="E180" s="21" t="n">
        <v>1</v>
      </c>
      <c r="F180" s="21" t="n">
        <v>2</v>
      </c>
      <c r="G180" s="21" t="n">
        <v>1</v>
      </c>
      <c r="H180" s="21" t="n">
        <v>1</v>
      </c>
      <c r="I180" s="21" t="s">
        <v>50</v>
      </c>
      <c r="J180" s="21" t="s">
        <v>50</v>
      </c>
      <c r="K180" s="21" t="n">
        <v>1</v>
      </c>
      <c r="L180" s="21" t="s">
        <v>50</v>
      </c>
      <c r="M180" s="21" t="n">
        <v>1</v>
      </c>
      <c r="N180" s="21" t="n">
        <v>3</v>
      </c>
      <c r="O180" s="21" t="n">
        <v>1</v>
      </c>
      <c r="P180" s="21" t="n">
        <v>2</v>
      </c>
      <c r="Q180" s="21" t="n">
        <v>2</v>
      </c>
      <c r="R180" s="22" t="n">
        <v>3</v>
      </c>
      <c r="S180" s="21" t="n">
        <v>2</v>
      </c>
      <c r="T180" s="21" t="n">
        <v>3</v>
      </c>
      <c r="U180" s="21" t="n">
        <v>1</v>
      </c>
      <c r="V180" s="21" t="n">
        <v>2</v>
      </c>
      <c r="W180" s="21" t="n">
        <v>1</v>
      </c>
      <c r="X180" s="21" t="n">
        <v>4</v>
      </c>
      <c r="Y180" s="21" t="n">
        <v>6</v>
      </c>
      <c r="Z180" s="21" t="n">
        <v>5</v>
      </c>
      <c r="AA180" s="21" t="n">
        <v>4</v>
      </c>
      <c r="AB180" s="21" t="n">
        <v>10</v>
      </c>
      <c r="AC180" s="21" t="n">
        <v>6</v>
      </c>
      <c r="AD180" s="21" t="n">
        <v>3</v>
      </c>
      <c r="AE180" s="21" t="n">
        <v>7</v>
      </c>
      <c r="AF180" s="21" t="n">
        <v>8</v>
      </c>
      <c r="AG180" s="21" t="n">
        <v>11</v>
      </c>
      <c r="AH180" s="23" t="s">
        <v>50</v>
      </c>
    </row>
    <row r="181" customFormat="false" ht="13.5" hidden="false" customHeight="false" outlineLevel="0" collapsed="false">
      <c r="A181" s="18"/>
      <c r="B181" s="41" t="s">
        <v>47</v>
      </c>
      <c r="C181" s="20" t="n">
        <f aca="false">C179+C180</f>
        <v>177</v>
      </c>
      <c r="D181" s="20" t="n">
        <f aca="false">D179+D180</f>
        <v>3</v>
      </c>
      <c r="E181" s="20" t="n">
        <f aca="false">E179+E180</f>
        <v>2</v>
      </c>
      <c r="F181" s="20" t="n">
        <f aca="false">F179+F180</f>
        <v>3</v>
      </c>
      <c r="G181" s="20" t="n">
        <f aca="false">G179+G180</f>
        <v>2</v>
      </c>
      <c r="H181" s="20" t="n">
        <v>1</v>
      </c>
      <c r="I181" s="20" t="s">
        <v>50</v>
      </c>
      <c r="J181" s="20" t="n">
        <v>3</v>
      </c>
      <c r="K181" s="20" t="n">
        <f aca="false">K179+K180</f>
        <v>2</v>
      </c>
      <c r="L181" s="20" t="n">
        <v>1</v>
      </c>
      <c r="M181" s="20" t="n">
        <v>1</v>
      </c>
      <c r="N181" s="20" t="n">
        <f aca="false">N179+N180</f>
        <v>5</v>
      </c>
      <c r="O181" s="20" t="n">
        <v>1</v>
      </c>
      <c r="P181" s="20" t="n">
        <f aca="false">P179+P180</f>
        <v>5</v>
      </c>
      <c r="Q181" s="20" t="n">
        <f aca="false">Q179+Q180</f>
        <v>3</v>
      </c>
      <c r="R181" s="25" t="n">
        <f aca="false">R179+R180</f>
        <v>4</v>
      </c>
      <c r="S181" s="20" t="n">
        <f aca="false">S179+S180</f>
        <v>7</v>
      </c>
      <c r="T181" s="20" t="n">
        <f aca="false">T179+T180</f>
        <v>5</v>
      </c>
      <c r="U181" s="20" t="n">
        <v>1</v>
      </c>
      <c r="V181" s="20" t="n">
        <f aca="false">V179+V180</f>
        <v>3</v>
      </c>
      <c r="W181" s="20" t="n">
        <f aca="false">W179+W180</f>
        <v>3</v>
      </c>
      <c r="X181" s="20" t="n">
        <f aca="false">X179+X180</f>
        <v>10</v>
      </c>
      <c r="Y181" s="20" t="n">
        <f aca="false">Y179+Y180</f>
        <v>11</v>
      </c>
      <c r="Z181" s="20" t="n">
        <f aca="false">Z179+Z180</f>
        <v>8</v>
      </c>
      <c r="AA181" s="20" t="n">
        <f aca="false">AA179+AA180</f>
        <v>11</v>
      </c>
      <c r="AB181" s="20" t="n">
        <f aca="false">AB179+AB180</f>
        <v>17</v>
      </c>
      <c r="AC181" s="20" t="n">
        <f aca="false">AC179+AC180</f>
        <v>12</v>
      </c>
      <c r="AD181" s="20" t="n">
        <f aca="false">AD179+AD180</f>
        <v>8</v>
      </c>
      <c r="AE181" s="20" t="n">
        <f aca="false">AE179+AE180</f>
        <v>13</v>
      </c>
      <c r="AF181" s="20" t="n">
        <f aca="false">AF179+AF180</f>
        <v>11</v>
      </c>
      <c r="AG181" s="20" t="n">
        <f aca="false">AG179+AG180</f>
        <v>21</v>
      </c>
      <c r="AH181" s="23" t="s">
        <v>50</v>
      </c>
    </row>
    <row r="182" customFormat="false" ht="20.25" hidden="false" customHeight="true" outlineLevel="0" collapsed="false">
      <c r="A182" s="18" t="s">
        <v>131</v>
      </c>
      <c r="B182" s="39" t="s">
        <v>45</v>
      </c>
      <c r="C182" s="20" t="n">
        <v>90</v>
      </c>
      <c r="D182" s="20" t="n">
        <v>1</v>
      </c>
      <c r="E182" s="20" t="n">
        <v>1</v>
      </c>
      <c r="F182" s="20" t="n">
        <v>3</v>
      </c>
      <c r="G182" s="21" t="n">
        <v>2</v>
      </c>
      <c r="H182" s="21" t="n">
        <v>2</v>
      </c>
      <c r="I182" s="21" t="n">
        <v>1</v>
      </c>
      <c r="J182" s="21" t="s">
        <v>50</v>
      </c>
      <c r="K182" s="21" t="s">
        <v>50</v>
      </c>
      <c r="L182" s="21" t="s">
        <v>50</v>
      </c>
      <c r="M182" s="21" t="n">
        <v>1</v>
      </c>
      <c r="N182" s="21" t="n">
        <v>4</v>
      </c>
      <c r="O182" s="21" t="n">
        <v>2</v>
      </c>
      <c r="P182" s="21" t="s">
        <v>50</v>
      </c>
      <c r="Q182" s="21" t="n">
        <v>3</v>
      </c>
      <c r="R182" s="22" t="n">
        <v>3</v>
      </c>
      <c r="S182" s="21" t="n">
        <v>2</v>
      </c>
      <c r="T182" s="21" t="n">
        <v>1</v>
      </c>
      <c r="U182" s="21" t="n">
        <v>2</v>
      </c>
      <c r="V182" s="21" t="n">
        <v>1</v>
      </c>
      <c r="W182" s="21" t="n">
        <v>1</v>
      </c>
      <c r="X182" s="21" t="n">
        <v>9</v>
      </c>
      <c r="Y182" s="21" t="n">
        <v>5</v>
      </c>
      <c r="Z182" s="21" t="n">
        <v>5</v>
      </c>
      <c r="AA182" s="21" t="n">
        <v>6</v>
      </c>
      <c r="AB182" s="21" t="n">
        <v>7</v>
      </c>
      <c r="AC182" s="21" t="n">
        <v>6</v>
      </c>
      <c r="AD182" s="21" t="n">
        <v>6</v>
      </c>
      <c r="AE182" s="21" t="n">
        <v>4</v>
      </c>
      <c r="AF182" s="21" t="n">
        <v>7</v>
      </c>
      <c r="AG182" s="21" t="n">
        <v>5</v>
      </c>
      <c r="AH182" s="23" t="s">
        <v>50</v>
      </c>
    </row>
    <row r="183" customFormat="false" ht="13.5" hidden="false" customHeight="false" outlineLevel="0" collapsed="false">
      <c r="A183" s="18" t="s">
        <v>91</v>
      </c>
      <c r="B183" s="40" t="s">
        <v>46</v>
      </c>
      <c r="C183" s="20" t="n">
        <v>98</v>
      </c>
      <c r="D183" s="20" t="s">
        <v>50</v>
      </c>
      <c r="E183" s="20" t="n">
        <v>1</v>
      </c>
      <c r="F183" s="20" t="s">
        <v>50</v>
      </c>
      <c r="G183" s="20" t="n">
        <v>1</v>
      </c>
      <c r="H183" s="20" t="s">
        <v>50</v>
      </c>
      <c r="I183" s="20" t="n">
        <v>1</v>
      </c>
      <c r="J183" s="20" t="n">
        <v>1</v>
      </c>
      <c r="K183" s="20" t="n">
        <v>3</v>
      </c>
      <c r="L183" s="20" t="n">
        <v>1</v>
      </c>
      <c r="M183" s="20" t="s">
        <v>50</v>
      </c>
      <c r="N183" s="20" t="s">
        <v>50</v>
      </c>
      <c r="O183" s="20" t="n">
        <v>5</v>
      </c>
      <c r="P183" s="20" t="n">
        <v>2</v>
      </c>
      <c r="Q183" s="20" t="n">
        <v>3</v>
      </c>
      <c r="R183" s="25" t="n">
        <v>2</v>
      </c>
      <c r="S183" s="20" t="n">
        <v>1</v>
      </c>
      <c r="T183" s="20" t="s">
        <v>50</v>
      </c>
      <c r="U183" s="20" t="n">
        <v>4</v>
      </c>
      <c r="V183" s="20" t="n">
        <v>3</v>
      </c>
      <c r="W183" s="20" t="s">
        <v>50</v>
      </c>
      <c r="X183" s="20" t="n">
        <v>9</v>
      </c>
      <c r="Y183" s="20" t="n">
        <v>4</v>
      </c>
      <c r="Z183" s="20" t="n">
        <v>6</v>
      </c>
      <c r="AA183" s="20" t="n">
        <v>7</v>
      </c>
      <c r="AB183" s="20" t="n">
        <v>9</v>
      </c>
      <c r="AC183" s="20" t="n">
        <v>6</v>
      </c>
      <c r="AD183" s="20" t="n">
        <v>9</v>
      </c>
      <c r="AE183" s="20" t="n">
        <v>5</v>
      </c>
      <c r="AF183" s="20" t="n">
        <v>4</v>
      </c>
      <c r="AG183" s="20" t="n">
        <v>11</v>
      </c>
      <c r="AH183" s="23" t="s">
        <v>50</v>
      </c>
    </row>
    <row r="184" customFormat="false" ht="13.5" hidden="false" customHeight="false" outlineLevel="0" collapsed="false">
      <c r="A184" s="18"/>
      <c r="B184" s="41" t="s">
        <v>47</v>
      </c>
      <c r="C184" s="20" t="n">
        <f aca="false">C182+C183</f>
        <v>188</v>
      </c>
      <c r="D184" s="20" t="n">
        <v>1</v>
      </c>
      <c r="E184" s="20" t="n">
        <f aca="false">E182+E183</f>
        <v>2</v>
      </c>
      <c r="F184" s="20" t="n">
        <v>3</v>
      </c>
      <c r="G184" s="20" t="n">
        <f aca="false">G182+G183</f>
        <v>3</v>
      </c>
      <c r="H184" s="20" t="n">
        <v>2</v>
      </c>
      <c r="I184" s="20" t="n">
        <f aca="false">I182+I183</f>
        <v>2</v>
      </c>
      <c r="J184" s="20" t="n">
        <v>1</v>
      </c>
      <c r="K184" s="20" t="n">
        <v>3</v>
      </c>
      <c r="L184" s="20" t="n">
        <v>1</v>
      </c>
      <c r="M184" s="20" t="n">
        <v>1</v>
      </c>
      <c r="N184" s="20" t="n">
        <v>4</v>
      </c>
      <c r="O184" s="20" t="n">
        <f aca="false">O182+O183</f>
        <v>7</v>
      </c>
      <c r="P184" s="20" t="n">
        <v>2</v>
      </c>
      <c r="Q184" s="20" t="n">
        <f aca="false">Q182+Q183</f>
        <v>6</v>
      </c>
      <c r="R184" s="25" t="n">
        <f aca="false">R182+R183</f>
        <v>5</v>
      </c>
      <c r="S184" s="20" t="n">
        <f aca="false">S182+S183</f>
        <v>3</v>
      </c>
      <c r="T184" s="20" t="n">
        <v>1</v>
      </c>
      <c r="U184" s="20" t="n">
        <f aca="false">U182+U183</f>
        <v>6</v>
      </c>
      <c r="V184" s="20" t="n">
        <f aca="false">V182+V183</f>
        <v>4</v>
      </c>
      <c r="W184" s="20" t="n">
        <v>1</v>
      </c>
      <c r="X184" s="20" t="n">
        <f aca="false">X182+X183</f>
        <v>18</v>
      </c>
      <c r="Y184" s="20" t="n">
        <f aca="false">Y182+Y183</f>
        <v>9</v>
      </c>
      <c r="Z184" s="20" t="n">
        <f aca="false">Z182+Z183</f>
        <v>11</v>
      </c>
      <c r="AA184" s="20" t="n">
        <f aca="false">AA182+AA183</f>
        <v>13</v>
      </c>
      <c r="AB184" s="20" t="n">
        <f aca="false">AB182+AB183</f>
        <v>16</v>
      </c>
      <c r="AC184" s="20" t="n">
        <f aca="false">AC182+AC183</f>
        <v>12</v>
      </c>
      <c r="AD184" s="20" t="n">
        <f aca="false">AD182+AD183</f>
        <v>15</v>
      </c>
      <c r="AE184" s="20" t="n">
        <f aca="false">AE182+AE183</f>
        <v>9</v>
      </c>
      <c r="AF184" s="20" t="n">
        <f aca="false">AF182+AF183</f>
        <v>11</v>
      </c>
      <c r="AG184" s="20" t="n">
        <f aca="false">AG182+AG183</f>
        <v>16</v>
      </c>
      <c r="AH184" s="23" t="s">
        <v>50</v>
      </c>
    </row>
    <row r="185" customFormat="false" ht="20.25" hidden="false" customHeight="true" outlineLevel="0" collapsed="false">
      <c r="A185" s="18" t="s">
        <v>132</v>
      </c>
      <c r="B185" s="39" t="s">
        <v>45</v>
      </c>
      <c r="C185" s="20" t="n">
        <v>148</v>
      </c>
      <c r="D185" s="20" t="n">
        <v>2</v>
      </c>
      <c r="E185" s="21" t="n">
        <v>2</v>
      </c>
      <c r="F185" s="21" t="n">
        <v>4</v>
      </c>
      <c r="G185" s="21" t="n">
        <v>3</v>
      </c>
      <c r="H185" s="21" t="s">
        <v>50</v>
      </c>
      <c r="I185" s="21" t="n">
        <v>6</v>
      </c>
      <c r="J185" s="21" t="n">
        <v>1</v>
      </c>
      <c r="K185" s="21" t="n">
        <v>1</v>
      </c>
      <c r="L185" s="21" t="s">
        <v>50</v>
      </c>
      <c r="M185" s="21" t="n">
        <v>2</v>
      </c>
      <c r="N185" s="21" t="n">
        <v>2</v>
      </c>
      <c r="O185" s="21" t="n">
        <v>2</v>
      </c>
      <c r="P185" s="21" t="n">
        <v>2</v>
      </c>
      <c r="Q185" s="20" t="n">
        <v>3</v>
      </c>
      <c r="R185" s="25" t="s">
        <v>50</v>
      </c>
      <c r="S185" s="20" t="n">
        <v>2</v>
      </c>
      <c r="T185" s="20" t="n">
        <v>3</v>
      </c>
      <c r="U185" s="20" t="n">
        <v>5</v>
      </c>
      <c r="V185" s="20" t="n">
        <v>5</v>
      </c>
      <c r="W185" s="20" t="n">
        <v>3</v>
      </c>
      <c r="X185" s="20" t="n">
        <v>15</v>
      </c>
      <c r="Y185" s="20" t="n">
        <v>15</v>
      </c>
      <c r="Z185" s="20" t="n">
        <v>9</v>
      </c>
      <c r="AA185" s="20" t="n">
        <v>5</v>
      </c>
      <c r="AB185" s="20" t="n">
        <v>11</v>
      </c>
      <c r="AC185" s="20" t="n">
        <v>13</v>
      </c>
      <c r="AD185" s="20" t="n">
        <v>8</v>
      </c>
      <c r="AE185" s="20" t="n">
        <v>7</v>
      </c>
      <c r="AF185" s="20" t="n">
        <v>5</v>
      </c>
      <c r="AG185" s="20" t="n">
        <v>12</v>
      </c>
      <c r="AH185" s="23" t="s">
        <v>50</v>
      </c>
    </row>
    <row r="186" customFormat="false" ht="13.5" hidden="false" customHeight="false" outlineLevel="0" collapsed="false">
      <c r="A186" s="18" t="s">
        <v>91</v>
      </c>
      <c r="B186" s="40" t="s">
        <v>46</v>
      </c>
      <c r="C186" s="20" t="n">
        <v>147</v>
      </c>
      <c r="D186" s="20" t="n">
        <v>3</v>
      </c>
      <c r="E186" s="20" t="n">
        <v>4</v>
      </c>
      <c r="F186" s="20" t="n">
        <v>1</v>
      </c>
      <c r="G186" s="20" t="n">
        <v>1</v>
      </c>
      <c r="H186" s="20" t="s">
        <v>50</v>
      </c>
      <c r="I186" s="20" t="n">
        <v>2</v>
      </c>
      <c r="J186" s="20" t="n">
        <v>1</v>
      </c>
      <c r="K186" s="20" t="n">
        <v>2</v>
      </c>
      <c r="L186" s="20" t="n">
        <v>1</v>
      </c>
      <c r="M186" s="20" t="s">
        <v>50</v>
      </c>
      <c r="N186" s="20" t="n">
        <v>2</v>
      </c>
      <c r="O186" s="20" t="n">
        <v>1</v>
      </c>
      <c r="P186" s="20" t="n">
        <v>3</v>
      </c>
      <c r="Q186" s="21" t="n">
        <v>1</v>
      </c>
      <c r="R186" s="22" t="n">
        <v>2</v>
      </c>
      <c r="S186" s="21" t="n">
        <v>2</v>
      </c>
      <c r="T186" s="21" t="n">
        <v>6</v>
      </c>
      <c r="U186" s="21" t="n">
        <v>3</v>
      </c>
      <c r="V186" s="21" t="n">
        <v>4</v>
      </c>
      <c r="W186" s="21" t="n">
        <v>2</v>
      </c>
      <c r="X186" s="21" t="n">
        <v>14</v>
      </c>
      <c r="Y186" s="21" t="n">
        <v>9</v>
      </c>
      <c r="Z186" s="21" t="n">
        <v>6</v>
      </c>
      <c r="AA186" s="21" t="n">
        <v>10</v>
      </c>
      <c r="AB186" s="21" t="n">
        <v>8</v>
      </c>
      <c r="AC186" s="21" t="n">
        <v>13</v>
      </c>
      <c r="AD186" s="21" t="n">
        <v>13</v>
      </c>
      <c r="AE186" s="21" t="n">
        <v>7</v>
      </c>
      <c r="AF186" s="21" t="n">
        <v>11</v>
      </c>
      <c r="AG186" s="21" t="n">
        <v>15</v>
      </c>
      <c r="AH186" s="23" t="s">
        <v>50</v>
      </c>
    </row>
    <row r="187" customFormat="false" ht="13.5" hidden="false" customHeight="false" outlineLevel="0" collapsed="false">
      <c r="A187" s="18"/>
      <c r="B187" s="41" t="s">
        <v>47</v>
      </c>
      <c r="C187" s="20" t="n">
        <f aca="false">C185+C186</f>
        <v>295</v>
      </c>
      <c r="D187" s="20" t="n">
        <f aca="false">D185+D186</f>
        <v>5</v>
      </c>
      <c r="E187" s="20" t="n">
        <f aca="false">E185+E186</f>
        <v>6</v>
      </c>
      <c r="F187" s="20" t="n">
        <f aca="false">F185+F186</f>
        <v>5</v>
      </c>
      <c r="G187" s="20" t="n">
        <f aca="false">G185+G186</f>
        <v>4</v>
      </c>
      <c r="H187" s="20" t="s">
        <v>50</v>
      </c>
      <c r="I187" s="20" t="n">
        <f aca="false">I185+I186</f>
        <v>8</v>
      </c>
      <c r="J187" s="20" t="n">
        <f aca="false">J185+J186</f>
        <v>2</v>
      </c>
      <c r="K187" s="20" t="n">
        <f aca="false">K185+K186</f>
        <v>3</v>
      </c>
      <c r="L187" s="20" t="n">
        <v>1</v>
      </c>
      <c r="M187" s="20" t="n">
        <v>2</v>
      </c>
      <c r="N187" s="20" t="n">
        <f aca="false">N185+N186</f>
        <v>4</v>
      </c>
      <c r="O187" s="20" t="n">
        <f aca="false">O185+O186</f>
        <v>3</v>
      </c>
      <c r="P187" s="20" t="n">
        <f aca="false">P185+P186</f>
        <v>5</v>
      </c>
      <c r="Q187" s="20" t="n">
        <f aca="false">Q185+Q186</f>
        <v>4</v>
      </c>
      <c r="R187" s="25" t="n">
        <v>2</v>
      </c>
      <c r="S187" s="20" t="n">
        <f aca="false">S185+S186</f>
        <v>4</v>
      </c>
      <c r="T187" s="20" t="n">
        <f aca="false">T185+T186</f>
        <v>9</v>
      </c>
      <c r="U187" s="20" t="n">
        <f aca="false">U185+U186</f>
        <v>8</v>
      </c>
      <c r="V187" s="20" t="n">
        <f aca="false">V185+V186</f>
        <v>9</v>
      </c>
      <c r="W187" s="20" t="n">
        <f aca="false">W185+W186</f>
        <v>5</v>
      </c>
      <c r="X187" s="20" t="n">
        <f aca="false">X185+X186</f>
        <v>29</v>
      </c>
      <c r="Y187" s="20" t="n">
        <f aca="false">Y185+Y186</f>
        <v>24</v>
      </c>
      <c r="Z187" s="20" t="n">
        <f aca="false">Z185+Z186</f>
        <v>15</v>
      </c>
      <c r="AA187" s="20" t="n">
        <f aca="false">AA185+AA186</f>
        <v>15</v>
      </c>
      <c r="AB187" s="20" t="n">
        <f aca="false">AB185+AB186</f>
        <v>19</v>
      </c>
      <c r="AC187" s="20" t="n">
        <f aca="false">AC185+AC186</f>
        <v>26</v>
      </c>
      <c r="AD187" s="20" t="n">
        <f aca="false">AD185+AD186</f>
        <v>21</v>
      </c>
      <c r="AE187" s="20" t="n">
        <f aca="false">AE185+AE186</f>
        <v>14</v>
      </c>
      <c r="AF187" s="20" t="n">
        <f aca="false">AF185+AF186</f>
        <v>16</v>
      </c>
      <c r="AG187" s="20" t="n">
        <f aca="false">AG185+AG186</f>
        <v>27</v>
      </c>
      <c r="AH187" s="23" t="s">
        <v>50</v>
      </c>
    </row>
    <row r="188" customFormat="false" ht="20.25" hidden="false" customHeight="true" outlineLevel="0" collapsed="false">
      <c r="A188" s="18" t="s">
        <v>133</v>
      </c>
      <c r="B188" s="39" t="s">
        <v>45</v>
      </c>
      <c r="C188" s="20" t="n">
        <v>108</v>
      </c>
      <c r="D188" s="20" t="n">
        <v>2</v>
      </c>
      <c r="E188" s="20" t="n">
        <v>3</v>
      </c>
      <c r="F188" s="20" t="n">
        <v>2</v>
      </c>
      <c r="G188" s="20" t="n">
        <v>3</v>
      </c>
      <c r="H188" s="20" t="n">
        <v>1</v>
      </c>
      <c r="I188" s="20" t="n">
        <v>4</v>
      </c>
      <c r="J188" s="20" t="s">
        <v>50</v>
      </c>
      <c r="K188" s="20" t="s">
        <v>50</v>
      </c>
      <c r="L188" s="20" t="n">
        <v>2</v>
      </c>
      <c r="M188" s="20" t="n">
        <v>3</v>
      </c>
      <c r="N188" s="20" t="s">
        <v>50</v>
      </c>
      <c r="O188" s="20" t="s">
        <v>50</v>
      </c>
      <c r="P188" s="20" t="s">
        <v>50</v>
      </c>
      <c r="Q188" s="20" t="s">
        <v>50</v>
      </c>
      <c r="R188" s="22" t="n">
        <v>2</v>
      </c>
      <c r="S188" s="21" t="s">
        <v>50</v>
      </c>
      <c r="T188" s="21" t="n">
        <v>5</v>
      </c>
      <c r="U188" s="21" t="n">
        <v>3</v>
      </c>
      <c r="V188" s="21" t="n">
        <v>2</v>
      </c>
      <c r="W188" s="21" t="s">
        <v>50</v>
      </c>
      <c r="X188" s="21" t="n">
        <v>6</v>
      </c>
      <c r="Y188" s="21" t="n">
        <v>20</v>
      </c>
      <c r="Z188" s="21" t="n">
        <v>10</v>
      </c>
      <c r="AA188" s="21" t="n">
        <v>5</v>
      </c>
      <c r="AB188" s="21" t="n">
        <v>8</v>
      </c>
      <c r="AC188" s="21" t="n">
        <v>9</v>
      </c>
      <c r="AD188" s="21" t="n">
        <v>3</v>
      </c>
      <c r="AE188" s="21" t="n">
        <v>6</v>
      </c>
      <c r="AF188" s="21" t="n">
        <v>3</v>
      </c>
      <c r="AG188" s="21" t="n">
        <v>6</v>
      </c>
      <c r="AH188" s="23" t="s">
        <v>50</v>
      </c>
    </row>
    <row r="189" customFormat="false" ht="13.5" hidden="false" customHeight="false" outlineLevel="0" collapsed="false">
      <c r="A189" s="18" t="s">
        <v>91</v>
      </c>
      <c r="B189" s="40" t="s">
        <v>46</v>
      </c>
      <c r="C189" s="20" t="n">
        <v>102</v>
      </c>
      <c r="D189" s="20" t="n">
        <v>1</v>
      </c>
      <c r="E189" s="20" t="s">
        <v>50</v>
      </c>
      <c r="F189" s="20" t="n">
        <v>2</v>
      </c>
      <c r="G189" s="20" t="s">
        <v>50</v>
      </c>
      <c r="H189" s="20" t="s">
        <v>50</v>
      </c>
      <c r="I189" s="20" t="n">
        <v>1</v>
      </c>
      <c r="J189" s="20" t="n">
        <v>1</v>
      </c>
      <c r="K189" s="20" t="n">
        <v>2</v>
      </c>
      <c r="L189" s="20" t="n">
        <v>2</v>
      </c>
      <c r="M189" s="20" t="s">
        <v>50</v>
      </c>
      <c r="N189" s="20" t="n">
        <v>1</v>
      </c>
      <c r="O189" s="20" t="n">
        <v>2</v>
      </c>
      <c r="P189" s="20" t="s">
        <v>50</v>
      </c>
      <c r="Q189" s="25" t="n">
        <v>1</v>
      </c>
      <c r="R189" s="25" t="n">
        <v>3</v>
      </c>
      <c r="S189" s="20" t="n">
        <v>2</v>
      </c>
      <c r="T189" s="20" t="n">
        <v>2</v>
      </c>
      <c r="U189" s="20" t="n">
        <v>1</v>
      </c>
      <c r="V189" s="20" t="n">
        <v>2</v>
      </c>
      <c r="W189" s="20" t="n">
        <v>2</v>
      </c>
      <c r="X189" s="20" t="n">
        <v>11</v>
      </c>
      <c r="Y189" s="20" t="n">
        <v>13</v>
      </c>
      <c r="Z189" s="20" t="n">
        <v>6</v>
      </c>
      <c r="AA189" s="20" t="n">
        <v>7</v>
      </c>
      <c r="AB189" s="20" t="n">
        <v>9</v>
      </c>
      <c r="AC189" s="20" t="n">
        <v>6</v>
      </c>
      <c r="AD189" s="20" t="n">
        <v>7</v>
      </c>
      <c r="AE189" s="20" t="n">
        <v>4</v>
      </c>
      <c r="AF189" s="20" t="n">
        <v>3</v>
      </c>
      <c r="AG189" s="20" t="n">
        <v>11</v>
      </c>
      <c r="AH189" s="23" t="s">
        <v>50</v>
      </c>
    </row>
    <row r="190" customFormat="false" ht="13.5" hidden="false" customHeight="false" outlineLevel="0" collapsed="false">
      <c r="A190" s="18"/>
      <c r="B190" s="41" t="s">
        <v>47</v>
      </c>
      <c r="C190" s="20" t="n">
        <f aca="false">C188+C189</f>
        <v>210</v>
      </c>
      <c r="D190" s="20" t="n">
        <f aca="false">D188+D189</f>
        <v>3</v>
      </c>
      <c r="E190" s="20" t="n">
        <v>3</v>
      </c>
      <c r="F190" s="20" t="n">
        <f aca="false">F188+F189</f>
        <v>4</v>
      </c>
      <c r="G190" s="20" t="n">
        <v>3</v>
      </c>
      <c r="H190" s="20" t="n">
        <v>1</v>
      </c>
      <c r="I190" s="20" t="n">
        <f aca="false">I188+I189</f>
        <v>5</v>
      </c>
      <c r="J190" s="20" t="n">
        <v>1</v>
      </c>
      <c r="K190" s="20" t="n">
        <v>2</v>
      </c>
      <c r="L190" s="20" t="n">
        <f aca="false">L188+L189</f>
        <v>4</v>
      </c>
      <c r="M190" s="20" t="n">
        <v>3</v>
      </c>
      <c r="N190" s="20" t="n">
        <v>1</v>
      </c>
      <c r="O190" s="20" t="n">
        <v>2</v>
      </c>
      <c r="P190" s="20" t="s">
        <v>50</v>
      </c>
      <c r="Q190" s="20" t="n">
        <v>1</v>
      </c>
      <c r="R190" s="25" t="n">
        <f aca="false">R188+R189</f>
        <v>5</v>
      </c>
      <c r="S190" s="20" t="n">
        <v>2</v>
      </c>
      <c r="T190" s="20" t="n">
        <f aca="false">T188+T189</f>
        <v>7</v>
      </c>
      <c r="U190" s="20" t="n">
        <f aca="false">U188+U189</f>
        <v>4</v>
      </c>
      <c r="V190" s="20" t="n">
        <f aca="false">V188+V189</f>
        <v>4</v>
      </c>
      <c r="W190" s="20" t="n">
        <v>2</v>
      </c>
      <c r="X190" s="20" t="n">
        <f aca="false">X188+X189</f>
        <v>17</v>
      </c>
      <c r="Y190" s="20" t="n">
        <f aca="false">Y188+Y189</f>
        <v>33</v>
      </c>
      <c r="Z190" s="20" t="n">
        <f aca="false">Z188+Z189</f>
        <v>16</v>
      </c>
      <c r="AA190" s="20" t="n">
        <f aca="false">AA188+AA189</f>
        <v>12</v>
      </c>
      <c r="AB190" s="20" t="n">
        <f aca="false">AB188+AB189</f>
        <v>17</v>
      </c>
      <c r="AC190" s="20" t="n">
        <f aca="false">AC188+AC189</f>
        <v>15</v>
      </c>
      <c r="AD190" s="20" t="n">
        <f aca="false">AD188+AD189</f>
        <v>10</v>
      </c>
      <c r="AE190" s="20" t="n">
        <f aca="false">AE188+AE189</f>
        <v>10</v>
      </c>
      <c r="AF190" s="20" t="n">
        <f aca="false">AF188+AF189</f>
        <v>6</v>
      </c>
      <c r="AG190" s="20" t="n">
        <f aca="false">AG188+AG189</f>
        <v>17</v>
      </c>
      <c r="AH190" s="23" t="s">
        <v>50</v>
      </c>
    </row>
    <row r="191" customFormat="false" ht="20.25" hidden="false" customHeight="true" outlineLevel="0" collapsed="false">
      <c r="A191" s="18" t="s">
        <v>134</v>
      </c>
      <c r="B191" s="39" t="s">
        <v>45</v>
      </c>
      <c r="C191" s="20" t="n">
        <v>133</v>
      </c>
      <c r="D191" s="20" t="n">
        <v>4</v>
      </c>
      <c r="E191" s="20" t="n">
        <v>1</v>
      </c>
      <c r="F191" s="20" t="n">
        <v>1</v>
      </c>
      <c r="G191" s="20" t="s">
        <v>50</v>
      </c>
      <c r="H191" s="20" t="n">
        <v>1</v>
      </c>
      <c r="I191" s="20" t="n">
        <v>2</v>
      </c>
      <c r="J191" s="20" t="n">
        <v>2</v>
      </c>
      <c r="K191" s="20" t="s">
        <v>50</v>
      </c>
      <c r="L191" s="20" t="s">
        <v>50</v>
      </c>
      <c r="M191" s="20" t="n">
        <v>1</v>
      </c>
      <c r="N191" s="20" t="n">
        <v>3</v>
      </c>
      <c r="O191" s="20" t="s">
        <v>50</v>
      </c>
      <c r="P191" s="20" t="n">
        <v>4</v>
      </c>
      <c r="Q191" s="20" t="n">
        <v>1</v>
      </c>
      <c r="R191" s="25" t="n">
        <v>3</v>
      </c>
      <c r="S191" s="20" t="n">
        <v>4</v>
      </c>
      <c r="T191" s="20" t="n">
        <v>6</v>
      </c>
      <c r="U191" s="20" t="s">
        <v>50</v>
      </c>
      <c r="V191" s="20" t="n">
        <v>3</v>
      </c>
      <c r="W191" s="20" t="s">
        <v>50</v>
      </c>
      <c r="X191" s="20" t="n">
        <v>11</v>
      </c>
      <c r="Y191" s="20" t="n">
        <v>11</v>
      </c>
      <c r="Z191" s="20" t="n">
        <v>9</v>
      </c>
      <c r="AA191" s="20" t="n">
        <v>12</v>
      </c>
      <c r="AB191" s="20" t="n">
        <v>12</v>
      </c>
      <c r="AC191" s="20" t="n">
        <v>7</v>
      </c>
      <c r="AD191" s="20" t="n">
        <v>12</v>
      </c>
      <c r="AE191" s="20" t="n">
        <v>4</v>
      </c>
      <c r="AF191" s="20" t="n">
        <v>4</v>
      </c>
      <c r="AG191" s="20" t="n">
        <v>15</v>
      </c>
      <c r="AH191" s="23" t="s">
        <v>50</v>
      </c>
    </row>
    <row r="192" customFormat="false" ht="13.5" hidden="false" customHeight="false" outlineLevel="0" collapsed="false">
      <c r="A192" s="18" t="s">
        <v>91</v>
      </c>
      <c r="B192" s="40" t="s">
        <v>46</v>
      </c>
      <c r="C192" s="20" t="n">
        <v>160</v>
      </c>
      <c r="D192" s="20" t="n">
        <v>3</v>
      </c>
      <c r="E192" s="20" t="n">
        <v>1</v>
      </c>
      <c r="F192" s="20" t="n">
        <v>3</v>
      </c>
      <c r="G192" s="21" t="n">
        <v>1</v>
      </c>
      <c r="H192" s="21" t="s">
        <v>50</v>
      </c>
      <c r="I192" s="21" t="n">
        <v>2</v>
      </c>
      <c r="J192" s="21" t="n">
        <v>4</v>
      </c>
      <c r="K192" s="21" t="n">
        <v>5</v>
      </c>
      <c r="L192" s="21" t="n">
        <v>1</v>
      </c>
      <c r="M192" s="21" t="n">
        <v>1</v>
      </c>
      <c r="N192" s="21" t="n">
        <v>2</v>
      </c>
      <c r="O192" s="21" t="n">
        <v>1</v>
      </c>
      <c r="P192" s="21" t="n">
        <v>3</v>
      </c>
      <c r="Q192" s="21" t="n">
        <v>3</v>
      </c>
      <c r="R192" s="22" t="n">
        <v>1</v>
      </c>
      <c r="S192" s="21" t="n">
        <v>2</v>
      </c>
      <c r="T192" s="21" t="n">
        <v>3</v>
      </c>
      <c r="U192" s="21" t="s">
        <v>50</v>
      </c>
      <c r="V192" s="21" t="n">
        <v>3</v>
      </c>
      <c r="W192" s="21" t="s">
        <v>50</v>
      </c>
      <c r="X192" s="21" t="n">
        <v>11</v>
      </c>
      <c r="Y192" s="21" t="n">
        <v>8</v>
      </c>
      <c r="Z192" s="21" t="n">
        <v>8</v>
      </c>
      <c r="AA192" s="21" t="n">
        <v>13</v>
      </c>
      <c r="AB192" s="21" t="n">
        <v>13</v>
      </c>
      <c r="AC192" s="21" t="n">
        <v>12</v>
      </c>
      <c r="AD192" s="21" t="n">
        <v>10</v>
      </c>
      <c r="AE192" s="21" t="n">
        <v>6</v>
      </c>
      <c r="AF192" s="21" t="n">
        <v>12</v>
      </c>
      <c r="AG192" s="21" t="n">
        <v>28</v>
      </c>
      <c r="AH192" s="23" t="s">
        <v>50</v>
      </c>
    </row>
    <row r="193" customFormat="false" ht="13.5" hidden="false" customHeight="false" outlineLevel="0" collapsed="false">
      <c r="A193" s="18"/>
      <c r="B193" s="41" t="s">
        <v>47</v>
      </c>
      <c r="C193" s="20" t="n">
        <f aca="false">C191+C192</f>
        <v>293</v>
      </c>
      <c r="D193" s="20" t="n">
        <f aca="false">D191+D192</f>
        <v>7</v>
      </c>
      <c r="E193" s="20" t="n">
        <f aca="false">E191+E192</f>
        <v>2</v>
      </c>
      <c r="F193" s="20" t="n">
        <f aca="false">F191+F192</f>
        <v>4</v>
      </c>
      <c r="G193" s="20" t="n">
        <v>1</v>
      </c>
      <c r="H193" s="20" t="n">
        <v>1</v>
      </c>
      <c r="I193" s="20" t="n">
        <f aca="false">I191+I192</f>
        <v>4</v>
      </c>
      <c r="J193" s="20" t="n">
        <f aca="false">J191+J192</f>
        <v>6</v>
      </c>
      <c r="K193" s="20" t="n">
        <v>5</v>
      </c>
      <c r="L193" s="20" t="n">
        <v>1</v>
      </c>
      <c r="M193" s="20" t="n">
        <f aca="false">M191+M192</f>
        <v>2</v>
      </c>
      <c r="N193" s="20" t="n">
        <f aca="false">N191+N192</f>
        <v>5</v>
      </c>
      <c r="O193" s="20" t="n">
        <v>1</v>
      </c>
      <c r="P193" s="20" t="n">
        <f aca="false">P191+P192</f>
        <v>7</v>
      </c>
      <c r="Q193" s="20" t="n">
        <f aca="false">Q191+Q192</f>
        <v>4</v>
      </c>
      <c r="R193" s="25" t="n">
        <f aca="false">R191+R192</f>
        <v>4</v>
      </c>
      <c r="S193" s="20" t="n">
        <f aca="false">S191+S192</f>
        <v>6</v>
      </c>
      <c r="T193" s="20" t="n">
        <f aca="false">T191+T192</f>
        <v>9</v>
      </c>
      <c r="U193" s="20" t="s">
        <v>50</v>
      </c>
      <c r="V193" s="20" t="n">
        <f aca="false">V191+V192</f>
        <v>6</v>
      </c>
      <c r="W193" s="20" t="s">
        <v>50</v>
      </c>
      <c r="X193" s="20" t="n">
        <f aca="false">X191+X192</f>
        <v>22</v>
      </c>
      <c r="Y193" s="20" t="n">
        <f aca="false">Y191+Y192</f>
        <v>19</v>
      </c>
      <c r="Z193" s="20" t="n">
        <f aca="false">Z191+Z192</f>
        <v>17</v>
      </c>
      <c r="AA193" s="20" t="n">
        <f aca="false">AA191+AA192</f>
        <v>25</v>
      </c>
      <c r="AB193" s="20" t="n">
        <f aca="false">AB191+AB192</f>
        <v>25</v>
      </c>
      <c r="AC193" s="20" t="n">
        <f aca="false">AC191+AC192</f>
        <v>19</v>
      </c>
      <c r="AD193" s="20" t="n">
        <f aca="false">AD191+AD192</f>
        <v>22</v>
      </c>
      <c r="AE193" s="20" t="n">
        <f aca="false">AE191+AE192</f>
        <v>10</v>
      </c>
      <c r="AF193" s="20" t="n">
        <f aca="false">AF191+AF192</f>
        <v>16</v>
      </c>
      <c r="AG193" s="20" t="n">
        <f aca="false">AG191+AG192</f>
        <v>43</v>
      </c>
      <c r="AH193" s="23" t="s">
        <v>50</v>
      </c>
    </row>
    <row r="194" customFormat="false" ht="20.25" hidden="false" customHeight="true" outlineLevel="0" collapsed="false">
      <c r="A194" s="18" t="s">
        <v>135</v>
      </c>
      <c r="B194" s="39" t="s">
        <v>45</v>
      </c>
      <c r="C194" s="20" t="n">
        <v>689</v>
      </c>
      <c r="D194" s="20" t="n">
        <v>4</v>
      </c>
      <c r="E194" s="20" t="s">
        <v>50</v>
      </c>
      <c r="F194" s="20" t="n">
        <v>7</v>
      </c>
      <c r="G194" s="20" t="n">
        <v>2</v>
      </c>
      <c r="H194" s="20" t="n">
        <v>4</v>
      </c>
      <c r="I194" s="20" t="n">
        <v>4</v>
      </c>
      <c r="J194" s="20" t="n">
        <v>6</v>
      </c>
      <c r="K194" s="20" t="n">
        <v>2</v>
      </c>
      <c r="L194" s="20" t="n">
        <v>8</v>
      </c>
      <c r="M194" s="20" t="n">
        <v>1</v>
      </c>
      <c r="N194" s="20" t="n">
        <v>7</v>
      </c>
      <c r="O194" s="20" t="n">
        <v>3</v>
      </c>
      <c r="P194" s="20" t="n">
        <v>2</v>
      </c>
      <c r="Q194" s="21" t="n">
        <v>5</v>
      </c>
      <c r="R194" s="22" t="n">
        <v>4</v>
      </c>
      <c r="S194" s="21" t="n">
        <v>75</v>
      </c>
      <c r="T194" s="21" t="n">
        <v>156</v>
      </c>
      <c r="U194" s="21" t="n">
        <v>130</v>
      </c>
      <c r="V194" s="21" t="n">
        <v>61</v>
      </c>
      <c r="W194" s="21" t="n">
        <v>24</v>
      </c>
      <c r="X194" s="21" t="n">
        <v>28</v>
      </c>
      <c r="Y194" s="21" t="n">
        <v>27</v>
      </c>
      <c r="Z194" s="21" t="n">
        <v>16</v>
      </c>
      <c r="AA194" s="21" t="n">
        <v>23</v>
      </c>
      <c r="AB194" s="21" t="n">
        <v>22</v>
      </c>
      <c r="AC194" s="21" t="n">
        <v>18</v>
      </c>
      <c r="AD194" s="21" t="n">
        <v>16</v>
      </c>
      <c r="AE194" s="21" t="n">
        <v>11</v>
      </c>
      <c r="AF194" s="21" t="n">
        <v>12</v>
      </c>
      <c r="AG194" s="21" t="n">
        <v>11</v>
      </c>
      <c r="AH194" s="23" t="s">
        <v>50</v>
      </c>
    </row>
    <row r="195" customFormat="false" ht="13.5" hidden="false" customHeight="false" outlineLevel="0" collapsed="false">
      <c r="A195" s="18" t="s">
        <v>91</v>
      </c>
      <c r="B195" s="40" t="s">
        <v>46</v>
      </c>
      <c r="C195" s="20" t="n">
        <v>279</v>
      </c>
      <c r="D195" s="20" t="n">
        <v>6</v>
      </c>
      <c r="E195" s="21" t="n">
        <v>6</v>
      </c>
      <c r="F195" s="21" t="n">
        <v>4</v>
      </c>
      <c r="G195" s="21" t="n">
        <v>1</v>
      </c>
      <c r="H195" s="21" t="n">
        <v>5</v>
      </c>
      <c r="I195" s="21" t="n">
        <v>2</v>
      </c>
      <c r="J195" s="21" t="n">
        <v>5</v>
      </c>
      <c r="K195" s="21" t="n">
        <v>2</v>
      </c>
      <c r="L195" s="21" t="n">
        <v>7</v>
      </c>
      <c r="M195" s="21" t="n">
        <v>5</v>
      </c>
      <c r="N195" s="21" t="n">
        <v>1</v>
      </c>
      <c r="O195" s="21" t="n">
        <v>5</v>
      </c>
      <c r="P195" s="21" t="n">
        <v>4</v>
      </c>
      <c r="Q195" s="20" t="n">
        <v>3</v>
      </c>
      <c r="R195" s="25" t="n">
        <v>5</v>
      </c>
      <c r="S195" s="20" t="n">
        <v>2</v>
      </c>
      <c r="T195" s="20" t="n">
        <v>7</v>
      </c>
      <c r="U195" s="20" t="n">
        <v>8</v>
      </c>
      <c r="V195" s="20" t="n">
        <v>5</v>
      </c>
      <c r="W195" s="20" t="n">
        <v>2</v>
      </c>
      <c r="X195" s="20" t="n">
        <v>20</v>
      </c>
      <c r="Y195" s="20" t="n">
        <v>18</v>
      </c>
      <c r="Z195" s="20" t="n">
        <v>22</v>
      </c>
      <c r="AA195" s="20" t="n">
        <v>19</v>
      </c>
      <c r="AB195" s="20" t="n">
        <v>24</v>
      </c>
      <c r="AC195" s="20" t="n">
        <v>22</v>
      </c>
      <c r="AD195" s="20" t="n">
        <v>16</v>
      </c>
      <c r="AE195" s="20" t="n">
        <v>16</v>
      </c>
      <c r="AF195" s="20" t="n">
        <v>10</v>
      </c>
      <c r="AG195" s="20" t="n">
        <v>27</v>
      </c>
      <c r="AH195" s="23" t="s">
        <v>50</v>
      </c>
    </row>
    <row r="196" customFormat="false" ht="13.5" hidden="false" customHeight="false" outlineLevel="0" collapsed="false">
      <c r="A196" s="18"/>
      <c r="B196" s="41" t="s">
        <v>47</v>
      </c>
      <c r="C196" s="20" t="n">
        <f aca="false">C194+C195</f>
        <v>968</v>
      </c>
      <c r="D196" s="20" t="n">
        <f aca="false">D194+D195</f>
        <v>10</v>
      </c>
      <c r="E196" s="20" t="n">
        <v>6</v>
      </c>
      <c r="F196" s="20" t="n">
        <f aca="false">F194+F195</f>
        <v>11</v>
      </c>
      <c r="G196" s="20" t="n">
        <f aca="false">G194+G195</f>
        <v>3</v>
      </c>
      <c r="H196" s="20" t="n">
        <f aca="false">H194+H195</f>
        <v>9</v>
      </c>
      <c r="I196" s="20" t="n">
        <f aca="false">I194+I195</f>
        <v>6</v>
      </c>
      <c r="J196" s="20" t="n">
        <f aca="false">J194+J195</f>
        <v>11</v>
      </c>
      <c r="K196" s="20" t="n">
        <f aca="false">K194+K195</f>
        <v>4</v>
      </c>
      <c r="L196" s="20" t="n">
        <f aca="false">L194+L195</f>
        <v>15</v>
      </c>
      <c r="M196" s="20" t="n">
        <f aca="false">M194+M195</f>
        <v>6</v>
      </c>
      <c r="N196" s="20" t="n">
        <f aca="false">N194+N195</f>
        <v>8</v>
      </c>
      <c r="O196" s="20" t="n">
        <f aca="false">O194+O195</f>
        <v>8</v>
      </c>
      <c r="P196" s="20" t="n">
        <f aca="false">P194+P195</f>
        <v>6</v>
      </c>
      <c r="Q196" s="20" t="n">
        <f aca="false">Q194+Q195</f>
        <v>8</v>
      </c>
      <c r="R196" s="25" t="n">
        <f aca="false">R194+R195</f>
        <v>9</v>
      </c>
      <c r="S196" s="20" t="n">
        <f aca="false">S194+S195</f>
        <v>77</v>
      </c>
      <c r="T196" s="20" t="n">
        <f aca="false">T194+T195</f>
        <v>163</v>
      </c>
      <c r="U196" s="20" t="n">
        <f aca="false">U194+U195</f>
        <v>138</v>
      </c>
      <c r="V196" s="20" t="n">
        <f aca="false">V194+V195</f>
        <v>66</v>
      </c>
      <c r="W196" s="20" t="n">
        <f aca="false">W194+W195</f>
        <v>26</v>
      </c>
      <c r="X196" s="20" t="n">
        <f aca="false">X194+X195</f>
        <v>48</v>
      </c>
      <c r="Y196" s="20" t="n">
        <f aca="false">Y194+Y195</f>
        <v>45</v>
      </c>
      <c r="Z196" s="20" t="n">
        <f aca="false">Z194+Z195</f>
        <v>38</v>
      </c>
      <c r="AA196" s="20" t="n">
        <f aca="false">AA194+AA195</f>
        <v>42</v>
      </c>
      <c r="AB196" s="20" t="n">
        <f aca="false">AB194+AB195</f>
        <v>46</v>
      </c>
      <c r="AC196" s="20" t="n">
        <f aca="false">AC194+AC195</f>
        <v>40</v>
      </c>
      <c r="AD196" s="20" t="n">
        <f aca="false">AD194+AD195</f>
        <v>32</v>
      </c>
      <c r="AE196" s="20" t="n">
        <f aca="false">AE194+AE195</f>
        <v>27</v>
      </c>
      <c r="AF196" s="20" t="n">
        <f aca="false">AF194+AF195</f>
        <v>22</v>
      </c>
      <c r="AG196" s="20" t="n">
        <f aca="false">AG194+AG195</f>
        <v>38</v>
      </c>
      <c r="AH196" s="23" t="s">
        <v>50</v>
      </c>
    </row>
    <row r="197" customFormat="false" ht="20.25" hidden="false" customHeight="true" outlineLevel="0" collapsed="false">
      <c r="A197" s="18" t="s">
        <v>136</v>
      </c>
      <c r="B197" s="39" t="s">
        <v>45</v>
      </c>
      <c r="C197" s="20" t="n">
        <v>62</v>
      </c>
      <c r="D197" s="20" t="n">
        <v>1</v>
      </c>
      <c r="E197" s="20" t="s">
        <v>50</v>
      </c>
      <c r="F197" s="20" t="n">
        <v>1</v>
      </c>
      <c r="G197" s="21" t="s">
        <v>50</v>
      </c>
      <c r="H197" s="21" t="n">
        <v>2</v>
      </c>
      <c r="I197" s="21" t="n">
        <v>1</v>
      </c>
      <c r="J197" s="21" t="n">
        <v>1</v>
      </c>
      <c r="K197" s="21" t="s">
        <v>50</v>
      </c>
      <c r="L197" s="21" t="n">
        <v>1</v>
      </c>
      <c r="M197" s="21" t="n">
        <v>2</v>
      </c>
      <c r="N197" s="21" t="n">
        <v>1</v>
      </c>
      <c r="O197" s="21" t="n">
        <v>2</v>
      </c>
      <c r="P197" s="21" t="n">
        <v>2</v>
      </c>
      <c r="Q197" s="20" t="n">
        <v>1</v>
      </c>
      <c r="R197" s="25" t="s">
        <v>50</v>
      </c>
      <c r="S197" s="20" t="s">
        <v>50</v>
      </c>
      <c r="T197" s="20" t="n">
        <v>1</v>
      </c>
      <c r="U197" s="20" t="n">
        <v>3</v>
      </c>
      <c r="V197" s="20" t="s">
        <v>50</v>
      </c>
      <c r="W197" s="20" t="s">
        <v>50</v>
      </c>
      <c r="X197" s="20" t="n">
        <v>4</v>
      </c>
      <c r="Y197" s="20" t="n">
        <v>1</v>
      </c>
      <c r="Z197" s="20" t="n">
        <v>4</v>
      </c>
      <c r="AA197" s="20" t="n">
        <v>8</v>
      </c>
      <c r="AB197" s="20" t="n">
        <v>3</v>
      </c>
      <c r="AC197" s="20" t="n">
        <v>7</v>
      </c>
      <c r="AD197" s="20" t="n">
        <v>5</v>
      </c>
      <c r="AE197" s="20" t="n">
        <v>3</v>
      </c>
      <c r="AF197" s="56" t="n">
        <v>2</v>
      </c>
      <c r="AG197" s="57" t="n">
        <v>6</v>
      </c>
      <c r="AH197" s="23" t="s">
        <v>50</v>
      </c>
    </row>
    <row r="198" customFormat="false" ht="13.5" hidden="false" customHeight="false" outlineLevel="0" collapsed="false">
      <c r="A198" s="18" t="s">
        <v>91</v>
      </c>
      <c r="B198" s="40" t="s">
        <v>46</v>
      </c>
      <c r="C198" s="20" t="n">
        <v>72</v>
      </c>
      <c r="D198" s="20" t="n">
        <v>1</v>
      </c>
      <c r="E198" s="20" t="s">
        <v>50</v>
      </c>
      <c r="F198" s="20" t="n">
        <v>1</v>
      </c>
      <c r="G198" s="20" t="s">
        <v>50</v>
      </c>
      <c r="H198" s="20" t="n">
        <v>1</v>
      </c>
      <c r="I198" s="20" t="s">
        <v>50</v>
      </c>
      <c r="J198" s="20" t="n">
        <v>1</v>
      </c>
      <c r="K198" s="20" t="n">
        <v>1</v>
      </c>
      <c r="L198" s="20" t="n">
        <v>1</v>
      </c>
      <c r="M198" s="20" t="n">
        <v>1</v>
      </c>
      <c r="N198" s="20" t="n">
        <v>2</v>
      </c>
      <c r="O198" s="20" t="s">
        <v>50</v>
      </c>
      <c r="P198" s="20" t="n">
        <v>4</v>
      </c>
      <c r="Q198" s="21" t="n">
        <v>1</v>
      </c>
      <c r="R198" s="22" t="n">
        <v>2</v>
      </c>
      <c r="S198" s="21" t="n">
        <v>1</v>
      </c>
      <c r="T198" s="21" t="n">
        <v>1</v>
      </c>
      <c r="U198" s="21" t="n">
        <v>1</v>
      </c>
      <c r="V198" s="21" t="n">
        <v>2</v>
      </c>
      <c r="W198" s="21" t="s">
        <v>50</v>
      </c>
      <c r="X198" s="21" t="n">
        <v>4</v>
      </c>
      <c r="Y198" s="21" t="n">
        <v>5</v>
      </c>
      <c r="Z198" s="21" t="n">
        <v>4</v>
      </c>
      <c r="AA198" s="21" t="n">
        <v>6</v>
      </c>
      <c r="AB198" s="21" t="n">
        <v>5</v>
      </c>
      <c r="AC198" s="21" t="n">
        <v>4</v>
      </c>
      <c r="AD198" s="21" t="n">
        <v>6</v>
      </c>
      <c r="AE198" s="21" t="n">
        <v>6</v>
      </c>
      <c r="AF198" s="21" t="n">
        <v>4</v>
      </c>
      <c r="AG198" s="21" t="n">
        <v>7</v>
      </c>
      <c r="AH198" s="23" t="s">
        <v>50</v>
      </c>
    </row>
    <row r="199" customFormat="false" ht="13.5" hidden="false" customHeight="false" outlineLevel="0" collapsed="false">
      <c r="A199" s="18"/>
      <c r="B199" s="41" t="s">
        <v>47</v>
      </c>
      <c r="C199" s="20" t="n">
        <f aca="false">C197+C198</f>
        <v>134</v>
      </c>
      <c r="D199" s="20" t="n">
        <f aca="false">D197+D198</f>
        <v>2</v>
      </c>
      <c r="E199" s="20" t="s">
        <v>50</v>
      </c>
      <c r="F199" s="20" t="n">
        <f aca="false">F197+F198</f>
        <v>2</v>
      </c>
      <c r="G199" s="20" t="s">
        <v>50</v>
      </c>
      <c r="H199" s="20" t="n">
        <f aca="false">H197+H198</f>
        <v>3</v>
      </c>
      <c r="I199" s="20" t="n">
        <v>1</v>
      </c>
      <c r="J199" s="20" t="n">
        <f aca="false">J197+J198</f>
        <v>2</v>
      </c>
      <c r="K199" s="20" t="n">
        <v>1</v>
      </c>
      <c r="L199" s="20" t="n">
        <f aca="false">L197+L198</f>
        <v>2</v>
      </c>
      <c r="M199" s="20" t="n">
        <f aca="false">M197+M198</f>
        <v>3</v>
      </c>
      <c r="N199" s="20" t="n">
        <f aca="false">N197+N198</f>
        <v>3</v>
      </c>
      <c r="O199" s="20" t="n">
        <v>2</v>
      </c>
      <c r="P199" s="20" t="n">
        <f aca="false">P197+P198</f>
        <v>6</v>
      </c>
      <c r="Q199" s="20" t="n">
        <f aca="false">Q197+Q198</f>
        <v>2</v>
      </c>
      <c r="R199" s="25" t="n">
        <v>2</v>
      </c>
      <c r="S199" s="20" t="n">
        <v>1</v>
      </c>
      <c r="T199" s="20" t="n">
        <f aca="false">T197+T198</f>
        <v>2</v>
      </c>
      <c r="U199" s="20" t="n">
        <f aca="false">U197+U198</f>
        <v>4</v>
      </c>
      <c r="V199" s="20" t="n">
        <v>2</v>
      </c>
      <c r="W199" s="20" t="s">
        <v>50</v>
      </c>
      <c r="X199" s="20" t="n">
        <f aca="false">X197+X198</f>
        <v>8</v>
      </c>
      <c r="Y199" s="20" t="n">
        <f aca="false">Y197+Y198</f>
        <v>6</v>
      </c>
      <c r="Z199" s="20" t="n">
        <f aca="false">Z197+Z198</f>
        <v>8</v>
      </c>
      <c r="AA199" s="20" t="n">
        <f aca="false">AA197+AA198</f>
        <v>14</v>
      </c>
      <c r="AB199" s="20" t="n">
        <f aca="false">AB197+AB198</f>
        <v>8</v>
      </c>
      <c r="AC199" s="20" t="n">
        <f aca="false">AC197+AC198</f>
        <v>11</v>
      </c>
      <c r="AD199" s="20" t="n">
        <f aca="false">AD197+AD198</f>
        <v>11</v>
      </c>
      <c r="AE199" s="20" t="n">
        <f aca="false">AE197+AE198</f>
        <v>9</v>
      </c>
      <c r="AF199" s="20" t="n">
        <f aca="false">AF197+AF198</f>
        <v>6</v>
      </c>
      <c r="AG199" s="20" t="n">
        <f aca="false">AG197+AG198</f>
        <v>13</v>
      </c>
      <c r="AH199" s="23" t="s">
        <v>50</v>
      </c>
    </row>
    <row r="200" customFormat="false" ht="20.25" hidden="false" customHeight="true" outlineLevel="0" collapsed="false">
      <c r="A200" s="18" t="s">
        <v>137</v>
      </c>
      <c r="B200" s="39" t="s">
        <v>45</v>
      </c>
      <c r="C200" s="20" t="n">
        <v>62</v>
      </c>
      <c r="D200" s="20" t="n">
        <v>2</v>
      </c>
      <c r="E200" s="21" t="n">
        <v>1</v>
      </c>
      <c r="F200" s="21" t="s">
        <v>50</v>
      </c>
      <c r="G200" s="21" t="n">
        <v>2</v>
      </c>
      <c r="H200" s="21" t="n">
        <v>2</v>
      </c>
      <c r="I200" s="21" t="s">
        <v>50</v>
      </c>
      <c r="J200" s="21" t="s">
        <v>50</v>
      </c>
      <c r="K200" s="21" t="n">
        <v>1</v>
      </c>
      <c r="L200" s="21" t="n">
        <v>1</v>
      </c>
      <c r="M200" s="21" t="s">
        <v>50</v>
      </c>
      <c r="N200" s="21" t="n">
        <v>2</v>
      </c>
      <c r="O200" s="21" t="n">
        <v>1</v>
      </c>
      <c r="P200" s="21" t="s">
        <v>50</v>
      </c>
      <c r="Q200" s="21" t="n">
        <v>1</v>
      </c>
      <c r="R200" s="22" t="n">
        <v>2</v>
      </c>
      <c r="S200" s="21" t="n">
        <v>2</v>
      </c>
      <c r="T200" s="21" t="s">
        <v>50</v>
      </c>
      <c r="U200" s="21" t="s">
        <v>50</v>
      </c>
      <c r="V200" s="21" t="n">
        <v>1</v>
      </c>
      <c r="W200" s="21" t="n">
        <v>5</v>
      </c>
      <c r="X200" s="21" t="n">
        <v>2</v>
      </c>
      <c r="Y200" s="21" t="n">
        <v>6</v>
      </c>
      <c r="Z200" s="21" t="n">
        <v>4</v>
      </c>
      <c r="AA200" s="21" t="n">
        <v>4</v>
      </c>
      <c r="AB200" s="21" t="n">
        <v>5</v>
      </c>
      <c r="AC200" s="21" t="n">
        <v>4</v>
      </c>
      <c r="AD200" s="21" t="n">
        <v>2</v>
      </c>
      <c r="AE200" s="21" t="n">
        <v>4</v>
      </c>
      <c r="AF200" s="21" t="n">
        <v>3</v>
      </c>
      <c r="AG200" s="21" t="n">
        <v>5</v>
      </c>
      <c r="AH200" s="23" t="s">
        <v>50</v>
      </c>
    </row>
    <row r="201" customFormat="false" ht="13.5" hidden="false" customHeight="false" outlineLevel="0" collapsed="false">
      <c r="A201" s="18" t="s">
        <v>91</v>
      </c>
      <c r="B201" s="40" t="s">
        <v>46</v>
      </c>
      <c r="C201" s="20" t="n">
        <v>63</v>
      </c>
      <c r="D201" s="20" t="s">
        <v>50</v>
      </c>
      <c r="E201" s="20" t="n">
        <v>3</v>
      </c>
      <c r="F201" s="20" t="n">
        <v>1</v>
      </c>
      <c r="G201" s="20" t="s">
        <v>50</v>
      </c>
      <c r="H201" s="20" t="s">
        <v>50</v>
      </c>
      <c r="I201" s="20" t="n">
        <v>1</v>
      </c>
      <c r="J201" s="20" t="n">
        <v>1</v>
      </c>
      <c r="K201" s="20" t="s">
        <v>50</v>
      </c>
      <c r="L201" s="20" t="n">
        <v>2</v>
      </c>
      <c r="M201" s="20" t="s">
        <v>50</v>
      </c>
      <c r="N201" s="20" t="s">
        <v>50</v>
      </c>
      <c r="O201" s="20" t="n">
        <v>1</v>
      </c>
      <c r="P201" s="20" t="n">
        <v>2</v>
      </c>
      <c r="Q201" s="20" t="n">
        <v>3</v>
      </c>
      <c r="R201" s="25" t="s">
        <v>50</v>
      </c>
      <c r="S201" s="20" t="s">
        <v>50</v>
      </c>
      <c r="T201" s="20" t="n">
        <v>1</v>
      </c>
      <c r="U201" s="20" t="n">
        <v>2</v>
      </c>
      <c r="V201" s="20" t="s">
        <v>50</v>
      </c>
      <c r="W201" s="20" t="s">
        <v>50</v>
      </c>
      <c r="X201" s="20" t="n">
        <v>5</v>
      </c>
      <c r="Y201" s="20" t="n">
        <v>3</v>
      </c>
      <c r="Z201" s="20" t="n">
        <v>3</v>
      </c>
      <c r="AA201" s="20" t="n">
        <v>6</v>
      </c>
      <c r="AB201" s="20" t="n">
        <v>5</v>
      </c>
      <c r="AC201" s="20" t="n">
        <v>2</v>
      </c>
      <c r="AD201" s="20" t="n">
        <v>5</v>
      </c>
      <c r="AE201" s="20" t="n">
        <v>5</v>
      </c>
      <c r="AF201" s="20" t="n">
        <v>4</v>
      </c>
      <c r="AG201" s="20" t="n">
        <v>8</v>
      </c>
      <c r="AH201" s="23" t="s">
        <v>50</v>
      </c>
    </row>
    <row r="202" customFormat="false" ht="13.5" hidden="false" customHeight="false" outlineLevel="0" collapsed="false">
      <c r="A202" s="18"/>
      <c r="B202" s="41" t="s">
        <v>47</v>
      </c>
      <c r="C202" s="20" t="n">
        <f aca="false">C200+C201</f>
        <v>125</v>
      </c>
      <c r="D202" s="20" t="n">
        <v>2</v>
      </c>
      <c r="E202" s="20" t="n">
        <f aca="false">E200+E201</f>
        <v>4</v>
      </c>
      <c r="F202" s="20" t="n">
        <v>1</v>
      </c>
      <c r="G202" s="20" t="n">
        <v>2</v>
      </c>
      <c r="H202" s="20" t="n">
        <v>2</v>
      </c>
      <c r="I202" s="20" t="n">
        <v>1</v>
      </c>
      <c r="J202" s="20" t="n">
        <v>1</v>
      </c>
      <c r="K202" s="20" t="n">
        <v>1</v>
      </c>
      <c r="L202" s="20" t="n">
        <f aca="false">L200+L201</f>
        <v>3</v>
      </c>
      <c r="M202" s="20" t="s">
        <v>50</v>
      </c>
      <c r="N202" s="20" t="n">
        <v>2</v>
      </c>
      <c r="O202" s="20" t="n">
        <f aca="false">O200+O201</f>
        <v>2</v>
      </c>
      <c r="P202" s="20" t="n">
        <v>2</v>
      </c>
      <c r="Q202" s="20" t="n">
        <f aca="false">Q200+Q201</f>
        <v>4</v>
      </c>
      <c r="R202" s="25" t="n">
        <v>2</v>
      </c>
      <c r="S202" s="20" t="n">
        <v>2</v>
      </c>
      <c r="T202" s="20" t="n">
        <v>1</v>
      </c>
      <c r="U202" s="20" t="n">
        <v>2</v>
      </c>
      <c r="V202" s="20" t="n">
        <v>1</v>
      </c>
      <c r="W202" s="20" t="n">
        <v>5</v>
      </c>
      <c r="X202" s="20" t="n">
        <v>7</v>
      </c>
      <c r="Y202" s="20" t="n">
        <v>9</v>
      </c>
      <c r="Z202" s="20" t="n">
        <v>7</v>
      </c>
      <c r="AA202" s="20" t="n">
        <v>10</v>
      </c>
      <c r="AB202" s="20" t="n">
        <v>10</v>
      </c>
      <c r="AC202" s="20" t="n">
        <v>6</v>
      </c>
      <c r="AD202" s="20" t="n">
        <v>7</v>
      </c>
      <c r="AE202" s="20" t="n">
        <v>9</v>
      </c>
      <c r="AF202" s="20" t="n">
        <v>7</v>
      </c>
      <c r="AG202" s="20" t="n">
        <v>13</v>
      </c>
      <c r="AH202" s="23" t="s">
        <v>50</v>
      </c>
    </row>
    <row r="203" customFormat="false" ht="20.25" hidden="false" customHeight="true" outlineLevel="0" collapsed="false">
      <c r="A203" s="18" t="s">
        <v>138</v>
      </c>
      <c r="B203" s="39" t="s">
        <v>45</v>
      </c>
      <c r="C203" s="20" t="n">
        <v>70</v>
      </c>
      <c r="D203" s="20" t="s">
        <v>50</v>
      </c>
      <c r="E203" s="20" t="n">
        <v>1</v>
      </c>
      <c r="F203" s="20" t="n">
        <v>2</v>
      </c>
      <c r="G203" s="20" t="n">
        <v>2</v>
      </c>
      <c r="H203" s="20" t="n">
        <v>1</v>
      </c>
      <c r="I203" s="20" t="n">
        <v>1</v>
      </c>
      <c r="J203" s="20" t="s">
        <v>50</v>
      </c>
      <c r="K203" s="20" t="n">
        <v>1</v>
      </c>
      <c r="L203" s="20" t="n">
        <v>1</v>
      </c>
      <c r="M203" s="20" t="n">
        <v>2</v>
      </c>
      <c r="N203" s="20" t="n">
        <v>2</v>
      </c>
      <c r="O203" s="20" t="s">
        <v>50</v>
      </c>
      <c r="P203" s="20" t="n">
        <v>1</v>
      </c>
      <c r="Q203" s="20" t="n">
        <v>1</v>
      </c>
      <c r="R203" s="25" t="n">
        <v>2</v>
      </c>
      <c r="S203" s="20" t="s">
        <v>50</v>
      </c>
      <c r="T203" s="20" t="s">
        <v>50</v>
      </c>
      <c r="U203" s="20" t="s">
        <v>50</v>
      </c>
      <c r="V203" s="20" t="n">
        <v>1</v>
      </c>
      <c r="W203" s="20" t="s">
        <v>50</v>
      </c>
      <c r="X203" s="20" t="n">
        <v>3</v>
      </c>
      <c r="Y203" s="20" t="n">
        <v>7</v>
      </c>
      <c r="Z203" s="20" t="n">
        <v>3</v>
      </c>
      <c r="AA203" s="20" t="n">
        <v>8</v>
      </c>
      <c r="AB203" s="20" t="n">
        <v>6</v>
      </c>
      <c r="AC203" s="20" t="n">
        <v>1</v>
      </c>
      <c r="AD203" s="20" t="n">
        <v>3</v>
      </c>
      <c r="AE203" s="20" t="n">
        <v>8</v>
      </c>
      <c r="AF203" s="20" t="n">
        <v>7</v>
      </c>
      <c r="AG203" s="20" t="n">
        <v>6</v>
      </c>
      <c r="AH203" s="23" t="s">
        <v>50</v>
      </c>
    </row>
    <row r="204" customFormat="false" ht="13.5" hidden="false" customHeight="false" outlineLevel="0" collapsed="false">
      <c r="A204" s="18" t="s">
        <v>91</v>
      </c>
      <c r="B204" s="40" t="s">
        <v>46</v>
      </c>
      <c r="C204" s="20" t="n">
        <v>79</v>
      </c>
      <c r="D204" s="20" t="s">
        <v>50</v>
      </c>
      <c r="E204" s="20" t="s">
        <v>50</v>
      </c>
      <c r="F204" s="20" t="s">
        <v>50</v>
      </c>
      <c r="G204" s="20" t="s">
        <v>50</v>
      </c>
      <c r="H204" s="20" t="s">
        <v>50</v>
      </c>
      <c r="I204" s="20" t="n">
        <v>2</v>
      </c>
      <c r="J204" s="20" t="n">
        <v>1</v>
      </c>
      <c r="K204" s="20" t="n">
        <v>1</v>
      </c>
      <c r="L204" s="20" t="s">
        <v>50</v>
      </c>
      <c r="M204" s="20" t="n">
        <v>1</v>
      </c>
      <c r="N204" s="20" t="n">
        <v>3</v>
      </c>
      <c r="O204" s="20" t="n">
        <v>1</v>
      </c>
      <c r="P204" s="20" t="n">
        <v>2</v>
      </c>
      <c r="Q204" s="21" t="n">
        <v>2</v>
      </c>
      <c r="R204" s="22" t="n">
        <v>2</v>
      </c>
      <c r="S204" s="21" t="n">
        <v>3</v>
      </c>
      <c r="T204" s="21" t="n">
        <v>1</v>
      </c>
      <c r="U204" s="21" t="n">
        <v>1</v>
      </c>
      <c r="V204" s="21" t="n">
        <v>2</v>
      </c>
      <c r="W204" s="21" t="n">
        <v>1</v>
      </c>
      <c r="X204" s="21" t="n">
        <v>7</v>
      </c>
      <c r="Y204" s="21" t="n">
        <v>2</v>
      </c>
      <c r="Z204" s="21" t="n">
        <v>7</v>
      </c>
      <c r="AA204" s="21" t="n">
        <v>7</v>
      </c>
      <c r="AB204" s="21" t="n">
        <v>5</v>
      </c>
      <c r="AC204" s="21" t="n">
        <v>6</v>
      </c>
      <c r="AD204" s="21" t="n">
        <v>5</v>
      </c>
      <c r="AE204" s="21" t="n">
        <v>6</v>
      </c>
      <c r="AF204" s="21" t="n">
        <v>5</v>
      </c>
      <c r="AG204" s="21" t="n">
        <v>6</v>
      </c>
      <c r="AH204" s="23" t="s">
        <v>50</v>
      </c>
    </row>
    <row r="205" customFormat="false" ht="13.5" hidden="false" customHeight="false" outlineLevel="0" collapsed="false">
      <c r="A205" s="18"/>
      <c r="B205" s="41" t="s">
        <v>47</v>
      </c>
      <c r="C205" s="20" t="n">
        <f aca="false">C203+C204</f>
        <v>149</v>
      </c>
      <c r="D205" s="20" t="s">
        <v>50</v>
      </c>
      <c r="E205" s="20" t="n">
        <v>1</v>
      </c>
      <c r="F205" s="20" t="n">
        <v>2</v>
      </c>
      <c r="G205" s="20" t="n">
        <v>2</v>
      </c>
      <c r="H205" s="20" t="n">
        <v>1</v>
      </c>
      <c r="I205" s="20" t="n">
        <f aca="false">I203+I204</f>
        <v>3</v>
      </c>
      <c r="J205" s="20" t="n">
        <v>1</v>
      </c>
      <c r="K205" s="20" t="n">
        <f aca="false">K203+K204</f>
        <v>2</v>
      </c>
      <c r="L205" s="20" t="n">
        <v>1</v>
      </c>
      <c r="M205" s="20" t="n">
        <f aca="false">M203+M204</f>
        <v>3</v>
      </c>
      <c r="N205" s="20" t="n">
        <f aca="false">N203+N204</f>
        <v>5</v>
      </c>
      <c r="O205" s="20" t="n">
        <v>1</v>
      </c>
      <c r="P205" s="20" t="n">
        <f aca="false">P203+P204</f>
        <v>3</v>
      </c>
      <c r="Q205" s="20" t="n">
        <f aca="false">Q203+Q204</f>
        <v>3</v>
      </c>
      <c r="R205" s="25" t="n">
        <v>4</v>
      </c>
      <c r="S205" s="20" t="n">
        <v>3</v>
      </c>
      <c r="T205" s="20" t="n">
        <v>1</v>
      </c>
      <c r="U205" s="20" t="n">
        <v>1</v>
      </c>
      <c r="V205" s="20" t="n">
        <v>3</v>
      </c>
      <c r="W205" s="20" t="n">
        <v>1</v>
      </c>
      <c r="X205" s="20" t="n">
        <v>10</v>
      </c>
      <c r="Y205" s="20" t="n">
        <v>9</v>
      </c>
      <c r="Z205" s="20" t="n">
        <v>10</v>
      </c>
      <c r="AA205" s="20" t="n">
        <v>15</v>
      </c>
      <c r="AB205" s="20" t="n">
        <v>11</v>
      </c>
      <c r="AC205" s="20" t="n">
        <v>7</v>
      </c>
      <c r="AD205" s="20" t="n">
        <v>8</v>
      </c>
      <c r="AE205" s="20" t="n">
        <v>14</v>
      </c>
      <c r="AF205" s="20" t="n">
        <v>12</v>
      </c>
      <c r="AG205" s="20" t="n">
        <v>12</v>
      </c>
      <c r="AH205" s="23" t="s">
        <v>50</v>
      </c>
    </row>
    <row r="206" customFormat="false" ht="20.25" hidden="false" customHeight="true" outlineLevel="0" collapsed="false">
      <c r="A206" s="18" t="s">
        <v>139</v>
      </c>
      <c r="B206" s="39" t="s">
        <v>45</v>
      </c>
      <c r="C206" s="20" t="n">
        <v>142</v>
      </c>
      <c r="D206" s="20" t="n">
        <v>3</v>
      </c>
      <c r="E206" s="20" t="n">
        <v>1</v>
      </c>
      <c r="F206" s="20" t="n">
        <v>3</v>
      </c>
      <c r="G206" s="20" t="n">
        <v>2</v>
      </c>
      <c r="H206" s="20" t="n">
        <v>2</v>
      </c>
      <c r="I206" s="20" t="n">
        <v>1</v>
      </c>
      <c r="J206" s="20" t="n">
        <v>2</v>
      </c>
      <c r="K206" s="20" t="n">
        <v>6</v>
      </c>
      <c r="L206" s="20" t="n">
        <v>2</v>
      </c>
      <c r="M206" s="20" t="n">
        <v>3</v>
      </c>
      <c r="N206" s="20" t="n">
        <v>3</v>
      </c>
      <c r="O206" s="20" t="n">
        <v>2</v>
      </c>
      <c r="P206" s="20" t="n">
        <v>3</v>
      </c>
      <c r="Q206" s="21" t="n">
        <v>4</v>
      </c>
      <c r="R206" s="22" t="n">
        <v>1</v>
      </c>
      <c r="S206" s="21" t="s">
        <v>50</v>
      </c>
      <c r="T206" s="21" t="n">
        <v>4</v>
      </c>
      <c r="U206" s="21" t="s">
        <v>50</v>
      </c>
      <c r="V206" s="21" t="n">
        <v>1</v>
      </c>
      <c r="W206" s="21" t="n">
        <v>3</v>
      </c>
      <c r="X206" s="21" t="n">
        <v>11</v>
      </c>
      <c r="Y206" s="21" t="n">
        <v>13</v>
      </c>
      <c r="Z206" s="21" t="n">
        <v>8</v>
      </c>
      <c r="AA206" s="21" t="n">
        <v>12</v>
      </c>
      <c r="AB206" s="21" t="n">
        <v>5</v>
      </c>
      <c r="AC206" s="21" t="n">
        <v>6</v>
      </c>
      <c r="AD206" s="21" t="n">
        <v>12</v>
      </c>
      <c r="AE206" s="21" t="n">
        <v>10</v>
      </c>
      <c r="AF206" s="21" t="n">
        <v>6</v>
      </c>
      <c r="AG206" s="21" t="n">
        <v>13</v>
      </c>
      <c r="AH206" s="23" t="s">
        <v>50</v>
      </c>
    </row>
    <row r="207" customFormat="false" ht="13.5" hidden="false" customHeight="false" outlineLevel="0" collapsed="false">
      <c r="A207" s="18" t="s">
        <v>91</v>
      </c>
      <c r="B207" s="40" t="s">
        <v>46</v>
      </c>
      <c r="C207" s="20" t="n">
        <v>138</v>
      </c>
      <c r="D207" s="20" t="n">
        <v>2</v>
      </c>
      <c r="E207" s="20" t="n">
        <v>2</v>
      </c>
      <c r="F207" s="20" t="n">
        <v>1</v>
      </c>
      <c r="G207" s="21" t="n">
        <v>3</v>
      </c>
      <c r="H207" s="21" t="n">
        <v>2</v>
      </c>
      <c r="I207" s="21" t="n">
        <v>1</v>
      </c>
      <c r="J207" s="21" t="n">
        <v>1</v>
      </c>
      <c r="K207" s="21" t="n">
        <v>1</v>
      </c>
      <c r="L207" s="21" t="n">
        <v>2</v>
      </c>
      <c r="M207" s="21" t="s">
        <v>50</v>
      </c>
      <c r="N207" s="21" t="s">
        <v>50</v>
      </c>
      <c r="O207" s="21" t="n">
        <v>1</v>
      </c>
      <c r="P207" s="21" t="n">
        <v>3</v>
      </c>
      <c r="Q207" s="20" t="s">
        <v>50</v>
      </c>
      <c r="R207" s="25" t="n">
        <v>2</v>
      </c>
      <c r="S207" s="20" t="n">
        <v>3</v>
      </c>
      <c r="T207" s="20" t="n">
        <v>1</v>
      </c>
      <c r="U207" s="20" t="n">
        <v>2</v>
      </c>
      <c r="V207" s="20" t="n">
        <v>1</v>
      </c>
      <c r="W207" s="20" t="s">
        <v>50</v>
      </c>
      <c r="X207" s="20" t="n">
        <v>10</v>
      </c>
      <c r="Y207" s="20" t="n">
        <v>9</v>
      </c>
      <c r="Z207" s="20" t="n">
        <v>7</v>
      </c>
      <c r="AA207" s="20" t="n">
        <v>14</v>
      </c>
      <c r="AB207" s="20" t="n">
        <v>4</v>
      </c>
      <c r="AC207" s="20" t="n">
        <v>13</v>
      </c>
      <c r="AD207" s="20" t="n">
        <v>14</v>
      </c>
      <c r="AE207" s="20" t="n">
        <v>7</v>
      </c>
      <c r="AF207" s="20" t="n">
        <v>13</v>
      </c>
      <c r="AG207" s="20" t="n">
        <v>19</v>
      </c>
      <c r="AH207" s="23" t="s">
        <v>50</v>
      </c>
    </row>
    <row r="208" customFormat="false" ht="13.5" hidden="false" customHeight="false" outlineLevel="0" collapsed="false">
      <c r="A208" s="18"/>
      <c r="B208" s="41" t="s">
        <v>47</v>
      </c>
      <c r="C208" s="20" t="n">
        <f aca="false">C206+C207</f>
        <v>280</v>
      </c>
      <c r="D208" s="20" t="n">
        <f aca="false">D206+D207</f>
        <v>5</v>
      </c>
      <c r="E208" s="20" t="n">
        <f aca="false">E206+E207</f>
        <v>3</v>
      </c>
      <c r="F208" s="20" t="n">
        <f aca="false">F206+F207</f>
        <v>4</v>
      </c>
      <c r="G208" s="20" t="n">
        <f aca="false">G206+G207</f>
        <v>5</v>
      </c>
      <c r="H208" s="20" t="n">
        <f aca="false">H206+H207</f>
        <v>4</v>
      </c>
      <c r="I208" s="20" t="n">
        <f aca="false">I206+I207</f>
        <v>2</v>
      </c>
      <c r="J208" s="20" t="n">
        <f aca="false">J206+J207</f>
        <v>3</v>
      </c>
      <c r="K208" s="20" t="n">
        <f aca="false">K206+K207</f>
        <v>7</v>
      </c>
      <c r="L208" s="20" t="n">
        <f aca="false">L206+L207</f>
        <v>4</v>
      </c>
      <c r="M208" s="20" t="n">
        <v>3</v>
      </c>
      <c r="N208" s="20" t="n">
        <v>3</v>
      </c>
      <c r="O208" s="20" t="n">
        <f aca="false">O206+O207</f>
        <v>3</v>
      </c>
      <c r="P208" s="20" t="n">
        <f aca="false">P206+P207</f>
        <v>6</v>
      </c>
      <c r="Q208" s="25" t="n">
        <v>4</v>
      </c>
      <c r="R208" s="25" t="n">
        <f aca="false">R206+R207</f>
        <v>3</v>
      </c>
      <c r="S208" s="25" t="n">
        <v>3</v>
      </c>
      <c r="T208" s="25" t="n">
        <f aca="false">T206+T207</f>
        <v>5</v>
      </c>
      <c r="U208" s="20" t="n">
        <v>2</v>
      </c>
      <c r="V208" s="20" t="n">
        <f aca="false">V206+V207</f>
        <v>2</v>
      </c>
      <c r="W208" s="20" t="n">
        <v>3</v>
      </c>
      <c r="X208" s="20" t="n">
        <v>21</v>
      </c>
      <c r="Y208" s="20" t="n">
        <f aca="false">Y206+Y207</f>
        <v>22</v>
      </c>
      <c r="Z208" s="20" t="n">
        <f aca="false">Z206+Z207</f>
        <v>15</v>
      </c>
      <c r="AA208" s="20" t="n">
        <f aca="false">AA206+AA207</f>
        <v>26</v>
      </c>
      <c r="AB208" s="20" t="n">
        <f aca="false">AB206+AB207</f>
        <v>9</v>
      </c>
      <c r="AC208" s="20" t="n">
        <f aca="false">AC206+AC207</f>
        <v>19</v>
      </c>
      <c r="AD208" s="20" t="n">
        <f aca="false">AD206+AD207</f>
        <v>26</v>
      </c>
      <c r="AE208" s="20" t="n">
        <f aca="false">AE206+AE207</f>
        <v>17</v>
      </c>
      <c r="AF208" s="20" t="n">
        <f aca="false">AF206+AF207</f>
        <v>19</v>
      </c>
      <c r="AG208" s="20" t="n">
        <f aca="false">AG206+AG207</f>
        <v>32</v>
      </c>
      <c r="AH208" s="23" t="s">
        <v>50</v>
      </c>
    </row>
    <row r="209" customFormat="false" ht="20.25" hidden="false" customHeight="true" outlineLevel="0" collapsed="false">
      <c r="A209" s="18" t="s">
        <v>140</v>
      </c>
      <c r="B209" s="39" t="s">
        <v>45</v>
      </c>
      <c r="C209" s="20" t="n">
        <v>147</v>
      </c>
      <c r="D209" s="20" t="n">
        <v>2</v>
      </c>
      <c r="E209" s="20" t="n">
        <v>1</v>
      </c>
      <c r="F209" s="20" t="n">
        <v>3</v>
      </c>
      <c r="G209" s="20" t="n">
        <v>1</v>
      </c>
      <c r="H209" s="20" t="n">
        <v>3</v>
      </c>
      <c r="I209" s="20" t="n">
        <v>2</v>
      </c>
      <c r="J209" s="20" t="n">
        <v>3</v>
      </c>
      <c r="K209" s="20" t="n">
        <v>4</v>
      </c>
      <c r="L209" s="20" t="n">
        <v>1</v>
      </c>
      <c r="M209" s="20" t="n">
        <v>1</v>
      </c>
      <c r="N209" s="20" t="s">
        <v>50</v>
      </c>
      <c r="O209" s="20" t="n">
        <v>3</v>
      </c>
      <c r="P209" s="20" t="n">
        <v>2</v>
      </c>
      <c r="Q209" s="25" t="n">
        <v>3</v>
      </c>
      <c r="R209" s="25" t="n">
        <v>4</v>
      </c>
      <c r="S209" s="25" t="n">
        <v>2</v>
      </c>
      <c r="T209" s="25" t="n">
        <v>3</v>
      </c>
      <c r="U209" s="20" t="s">
        <v>50</v>
      </c>
      <c r="V209" s="20" t="n">
        <v>2</v>
      </c>
      <c r="W209" s="20" t="n">
        <v>2</v>
      </c>
      <c r="X209" s="20" t="n">
        <v>9</v>
      </c>
      <c r="Y209" s="20" t="n">
        <v>15</v>
      </c>
      <c r="Z209" s="20" t="n">
        <v>10</v>
      </c>
      <c r="AA209" s="20" t="n">
        <v>9</v>
      </c>
      <c r="AB209" s="20" t="n">
        <v>11</v>
      </c>
      <c r="AC209" s="20" t="n">
        <v>8</v>
      </c>
      <c r="AD209" s="20" t="n">
        <v>12</v>
      </c>
      <c r="AE209" s="20" t="n">
        <v>8</v>
      </c>
      <c r="AF209" s="20" t="n">
        <v>5</v>
      </c>
      <c r="AG209" s="20" t="n">
        <v>18</v>
      </c>
      <c r="AH209" s="23" t="s">
        <v>50</v>
      </c>
    </row>
    <row r="210" customFormat="false" ht="13.5" hidden="false" customHeight="false" outlineLevel="0" collapsed="false">
      <c r="A210" s="18" t="s">
        <v>91</v>
      </c>
      <c r="B210" s="40" t="s">
        <v>46</v>
      </c>
      <c r="C210" s="20" t="n">
        <v>165</v>
      </c>
      <c r="D210" s="20" t="n">
        <v>2</v>
      </c>
      <c r="E210" s="21" t="s">
        <v>50</v>
      </c>
      <c r="F210" s="21" t="n">
        <v>1</v>
      </c>
      <c r="G210" s="21" t="n">
        <v>1</v>
      </c>
      <c r="H210" s="21" t="n">
        <v>7</v>
      </c>
      <c r="I210" s="21" t="n">
        <v>2</v>
      </c>
      <c r="J210" s="21" t="n">
        <v>3</v>
      </c>
      <c r="K210" s="21" t="n">
        <v>3</v>
      </c>
      <c r="L210" s="21" t="n">
        <v>3</v>
      </c>
      <c r="M210" s="21" t="s">
        <v>50</v>
      </c>
      <c r="N210" s="21" t="n">
        <v>2</v>
      </c>
      <c r="O210" s="21" t="n">
        <v>4</v>
      </c>
      <c r="P210" s="21" t="n">
        <v>4</v>
      </c>
      <c r="Q210" s="22" t="n">
        <v>1</v>
      </c>
      <c r="R210" s="22" t="n">
        <v>1</v>
      </c>
      <c r="S210" s="22" t="n">
        <v>4</v>
      </c>
      <c r="T210" s="25" t="n">
        <v>2</v>
      </c>
      <c r="U210" s="21" t="n">
        <v>2</v>
      </c>
      <c r="V210" s="21" t="s">
        <v>50</v>
      </c>
      <c r="W210" s="21" t="n">
        <v>3</v>
      </c>
      <c r="X210" s="21" t="n">
        <v>11</v>
      </c>
      <c r="Y210" s="21" t="n">
        <v>13</v>
      </c>
      <c r="Z210" s="21" t="n">
        <v>7</v>
      </c>
      <c r="AA210" s="21" t="n">
        <v>14</v>
      </c>
      <c r="AB210" s="21" t="n">
        <v>8</v>
      </c>
      <c r="AC210" s="21" t="n">
        <v>15</v>
      </c>
      <c r="AD210" s="21" t="n">
        <v>10</v>
      </c>
      <c r="AE210" s="21" t="n">
        <v>9</v>
      </c>
      <c r="AF210" s="21" t="n">
        <v>11</v>
      </c>
      <c r="AG210" s="21" t="n">
        <v>22</v>
      </c>
      <c r="AH210" s="23" t="s">
        <v>50</v>
      </c>
    </row>
    <row r="211" customFormat="false" ht="13.5" hidden="false" customHeight="false" outlineLevel="0" collapsed="false">
      <c r="A211" s="18"/>
      <c r="B211" s="41" t="s">
        <v>47</v>
      </c>
      <c r="C211" s="20" t="n">
        <f aca="false">C209+C210</f>
        <v>312</v>
      </c>
      <c r="D211" s="20" t="n">
        <f aca="false">D209+D210</f>
        <v>4</v>
      </c>
      <c r="E211" s="20" t="n">
        <v>1</v>
      </c>
      <c r="F211" s="20" t="n">
        <f aca="false">F209+F210</f>
        <v>4</v>
      </c>
      <c r="G211" s="20" t="n">
        <f aca="false">G209+G210</f>
        <v>2</v>
      </c>
      <c r="H211" s="20" t="n">
        <f aca="false">H209+H210</f>
        <v>10</v>
      </c>
      <c r="I211" s="20" t="n">
        <f aca="false">I209+I210</f>
        <v>4</v>
      </c>
      <c r="J211" s="20" t="n">
        <f aca="false">J209+J210</f>
        <v>6</v>
      </c>
      <c r="K211" s="20" t="n">
        <f aca="false">K209+K210</f>
        <v>7</v>
      </c>
      <c r="L211" s="20" t="n">
        <f aca="false">L209+L210</f>
        <v>4</v>
      </c>
      <c r="M211" s="20" t="n">
        <v>1</v>
      </c>
      <c r="N211" s="20" t="n">
        <v>2</v>
      </c>
      <c r="O211" s="20" t="n">
        <f aca="false">O209+O210</f>
        <v>7</v>
      </c>
      <c r="P211" s="20" t="n">
        <f aca="false">P209+P210</f>
        <v>6</v>
      </c>
      <c r="Q211" s="25" t="n">
        <f aca="false">Q209+Q210</f>
        <v>4</v>
      </c>
      <c r="R211" s="25" t="n">
        <v>5</v>
      </c>
      <c r="S211" s="25" t="n">
        <v>6</v>
      </c>
      <c r="T211" s="25" t="n">
        <v>5</v>
      </c>
      <c r="U211" s="20" t="n">
        <v>2</v>
      </c>
      <c r="V211" s="20" t="n">
        <v>2</v>
      </c>
      <c r="W211" s="20" t="n">
        <v>5</v>
      </c>
      <c r="X211" s="20" t="n">
        <v>20</v>
      </c>
      <c r="Y211" s="20" t="n">
        <f aca="false">Y209+Y210</f>
        <v>28</v>
      </c>
      <c r="Z211" s="20" t="n">
        <f aca="false">Z209+Z210</f>
        <v>17</v>
      </c>
      <c r="AA211" s="20" t="n">
        <f aca="false">AA209+AA210</f>
        <v>23</v>
      </c>
      <c r="AB211" s="20" t="n">
        <f aca="false">AB209+AB210</f>
        <v>19</v>
      </c>
      <c r="AC211" s="20" t="n">
        <f aca="false">AC209+AC210</f>
        <v>23</v>
      </c>
      <c r="AD211" s="20" t="n">
        <f aca="false">AD209+AD210</f>
        <v>22</v>
      </c>
      <c r="AE211" s="20" t="n">
        <f aca="false">AE209+AE210</f>
        <v>17</v>
      </c>
      <c r="AF211" s="20" t="n">
        <f aca="false">AF209+AF210</f>
        <v>16</v>
      </c>
      <c r="AG211" s="20" t="n">
        <f aca="false">AG209+AG210</f>
        <v>40</v>
      </c>
      <c r="AH211" s="23" t="s">
        <v>50</v>
      </c>
    </row>
    <row r="212" customFormat="false" ht="20.25" hidden="false" customHeight="true" outlineLevel="0" collapsed="false">
      <c r="A212" s="18" t="s">
        <v>141</v>
      </c>
      <c r="B212" s="39" t="s">
        <v>45</v>
      </c>
      <c r="C212" s="20" t="n">
        <v>50</v>
      </c>
      <c r="D212" s="20" t="s">
        <v>50</v>
      </c>
      <c r="E212" s="20" t="s">
        <v>50</v>
      </c>
      <c r="F212" s="20" t="s">
        <v>50</v>
      </c>
      <c r="G212" s="21" t="n">
        <v>1</v>
      </c>
      <c r="H212" s="21" t="n">
        <v>2</v>
      </c>
      <c r="I212" s="21" t="s">
        <v>50</v>
      </c>
      <c r="J212" s="21" t="s">
        <v>50</v>
      </c>
      <c r="K212" s="21" t="n">
        <v>1</v>
      </c>
      <c r="L212" s="21" t="s">
        <v>50</v>
      </c>
      <c r="M212" s="21" t="s">
        <v>50</v>
      </c>
      <c r="N212" s="21" t="s">
        <v>50</v>
      </c>
      <c r="O212" s="21" t="s">
        <v>50</v>
      </c>
      <c r="P212" s="21" t="s">
        <v>50</v>
      </c>
      <c r="Q212" s="21" t="n">
        <v>1</v>
      </c>
      <c r="R212" s="22" t="s">
        <v>50</v>
      </c>
      <c r="S212" s="21" t="s">
        <v>50</v>
      </c>
      <c r="T212" s="21" t="n">
        <v>3</v>
      </c>
      <c r="U212" s="21" t="n">
        <v>2</v>
      </c>
      <c r="V212" s="21" t="s">
        <v>50</v>
      </c>
      <c r="W212" s="21" t="s">
        <v>50</v>
      </c>
      <c r="X212" s="21" t="n">
        <v>7</v>
      </c>
      <c r="Y212" s="21" t="n">
        <v>5</v>
      </c>
      <c r="Z212" s="21" t="n">
        <v>2</v>
      </c>
      <c r="AA212" s="21" t="n">
        <v>3</v>
      </c>
      <c r="AB212" s="21" t="n">
        <v>2</v>
      </c>
      <c r="AC212" s="21" t="n">
        <v>9</v>
      </c>
      <c r="AD212" s="21" t="n">
        <v>5</v>
      </c>
      <c r="AE212" s="21" t="n">
        <v>1</v>
      </c>
      <c r="AF212" s="21" t="n">
        <v>1</v>
      </c>
      <c r="AG212" s="21" t="n">
        <v>5</v>
      </c>
      <c r="AH212" s="23" t="s">
        <v>50</v>
      </c>
    </row>
    <row r="213" customFormat="false" ht="13.5" hidden="false" customHeight="false" outlineLevel="0" collapsed="false">
      <c r="A213" s="18" t="s">
        <v>91</v>
      </c>
      <c r="B213" s="40" t="s">
        <v>46</v>
      </c>
      <c r="C213" s="20" t="n">
        <v>65</v>
      </c>
      <c r="D213" s="20" t="n">
        <v>2</v>
      </c>
      <c r="E213" s="20" t="n">
        <v>1</v>
      </c>
      <c r="F213" s="20" t="s">
        <v>50</v>
      </c>
      <c r="G213" s="20" t="n">
        <v>1</v>
      </c>
      <c r="H213" s="20" t="s">
        <v>50</v>
      </c>
      <c r="I213" s="20" t="n">
        <v>1</v>
      </c>
      <c r="J213" s="20" t="n">
        <v>1</v>
      </c>
      <c r="K213" s="20" t="n">
        <v>2</v>
      </c>
      <c r="L213" s="20" t="n">
        <v>2</v>
      </c>
      <c r="M213" s="20" t="n">
        <v>1</v>
      </c>
      <c r="N213" s="20" t="n">
        <v>1</v>
      </c>
      <c r="O213" s="20" t="s">
        <v>50</v>
      </c>
      <c r="P213" s="20" t="s">
        <v>50</v>
      </c>
      <c r="Q213" s="20" t="n">
        <v>1</v>
      </c>
      <c r="R213" s="25" t="n">
        <v>2</v>
      </c>
      <c r="S213" s="20" t="n">
        <v>2</v>
      </c>
      <c r="T213" s="21" t="s">
        <v>50</v>
      </c>
      <c r="U213" s="21" t="n">
        <v>1</v>
      </c>
      <c r="V213" s="21" t="n">
        <v>1</v>
      </c>
      <c r="W213" s="21" t="n">
        <v>1</v>
      </c>
      <c r="X213" s="21" t="n">
        <v>4</v>
      </c>
      <c r="Y213" s="20" t="n">
        <v>2</v>
      </c>
      <c r="Z213" s="20" t="n">
        <v>4</v>
      </c>
      <c r="AA213" s="20" t="n">
        <v>3</v>
      </c>
      <c r="AB213" s="20" t="n">
        <v>6</v>
      </c>
      <c r="AC213" s="20" t="n">
        <v>6</v>
      </c>
      <c r="AD213" s="20" t="n">
        <v>5</v>
      </c>
      <c r="AE213" s="25" t="n">
        <v>1</v>
      </c>
      <c r="AF213" s="20" t="n">
        <v>2</v>
      </c>
      <c r="AG213" s="20" t="n">
        <v>13</v>
      </c>
      <c r="AH213" s="23" t="s">
        <v>50</v>
      </c>
    </row>
    <row r="214" customFormat="false" ht="13.5" hidden="false" customHeight="false" outlineLevel="0" collapsed="false">
      <c r="A214" s="18"/>
      <c r="B214" s="41" t="s">
        <v>47</v>
      </c>
      <c r="C214" s="20" t="n">
        <f aca="false">C212+C213</f>
        <v>115</v>
      </c>
      <c r="D214" s="20" t="n">
        <v>2</v>
      </c>
      <c r="E214" s="20" t="n">
        <v>1</v>
      </c>
      <c r="F214" s="20" t="s">
        <v>50</v>
      </c>
      <c r="G214" s="20" t="n">
        <f aca="false">G212+G213</f>
        <v>2</v>
      </c>
      <c r="H214" s="20" t="n">
        <v>2</v>
      </c>
      <c r="I214" s="20" t="n">
        <v>1</v>
      </c>
      <c r="J214" s="20" t="n">
        <v>1</v>
      </c>
      <c r="K214" s="20" t="n">
        <f aca="false">K212+K213</f>
        <v>3</v>
      </c>
      <c r="L214" s="20" t="n">
        <v>2</v>
      </c>
      <c r="M214" s="20" t="n">
        <v>1</v>
      </c>
      <c r="N214" s="20" t="n">
        <v>1</v>
      </c>
      <c r="O214" s="20" t="s">
        <v>50</v>
      </c>
      <c r="P214" s="20" t="s">
        <v>50</v>
      </c>
      <c r="Q214" s="20" t="n">
        <f aca="false">Q212+Q213</f>
        <v>2</v>
      </c>
      <c r="R214" s="25" t="n">
        <v>2</v>
      </c>
      <c r="S214" s="20" t="n">
        <v>2</v>
      </c>
      <c r="T214" s="21" t="n">
        <v>3</v>
      </c>
      <c r="U214" s="21" t="n">
        <v>3</v>
      </c>
      <c r="V214" s="21" t="n">
        <v>1</v>
      </c>
      <c r="W214" s="21" t="n">
        <v>1</v>
      </c>
      <c r="X214" s="21" t="n">
        <v>11</v>
      </c>
      <c r="Y214" s="20" t="n">
        <f aca="false">Y212+Y213</f>
        <v>7</v>
      </c>
      <c r="Z214" s="20" t="n">
        <f aca="false">Z212+Z213</f>
        <v>6</v>
      </c>
      <c r="AA214" s="20" t="n">
        <f aca="false">AA212+AA213</f>
        <v>6</v>
      </c>
      <c r="AB214" s="20" t="n">
        <f aca="false">AB212+AB213</f>
        <v>8</v>
      </c>
      <c r="AC214" s="20" t="n">
        <f aca="false">AC212+AC213</f>
        <v>15</v>
      </c>
      <c r="AD214" s="20" t="n">
        <f aca="false">AD212+AD213</f>
        <v>10</v>
      </c>
      <c r="AE214" s="25" t="n">
        <f aca="false">AE212+AE213</f>
        <v>2</v>
      </c>
      <c r="AF214" s="20" t="n">
        <f aca="false">AF212+AF213</f>
        <v>3</v>
      </c>
      <c r="AG214" s="20" t="n">
        <f aca="false">AG212+AG213</f>
        <v>18</v>
      </c>
      <c r="AH214" s="23" t="s">
        <v>50</v>
      </c>
    </row>
    <row r="215" customFormat="false" ht="21" hidden="false" customHeight="true" outlineLevel="0" collapsed="false">
      <c r="A215" s="44"/>
      <c r="B215" s="41"/>
      <c r="C215" s="20"/>
      <c r="D215" s="20"/>
      <c r="E215" s="20"/>
      <c r="F215" s="20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0"/>
      <c r="R215" s="25"/>
      <c r="S215" s="20"/>
      <c r="T215" s="25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5"/>
      <c r="AF215" s="20"/>
      <c r="AG215" s="20"/>
      <c r="AH215" s="23"/>
    </row>
    <row r="216" customFormat="false" ht="21" hidden="false" customHeight="true" outlineLevel="0" collapsed="false">
      <c r="A216" s="18" t="s">
        <v>142</v>
      </c>
      <c r="B216" s="39" t="s">
        <v>45</v>
      </c>
      <c r="C216" s="20" t="n">
        <v>91</v>
      </c>
      <c r="D216" s="20" t="n">
        <v>5</v>
      </c>
      <c r="E216" s="20" t="s">
        <v>50</v>
      </c>
      <c r="F216" s="20" t="n">
        <v>2</v>
      </c>
      <c r="G216" s="20" t="n">
        <v>2</v>
      </c>
      <c r="H216" s="20" t="s">
        <v>50</v>
      </c>
      <c r="I216" s="20" t="n">
        <v>1</v>
      </c>
      <c r="J216" s="20" t="s">
        <v>50</v>
      </c>
      <c r="K216" s="20" t="n">
        <v>2</v>
      </c>
      <c r="L216" s="20" t="n">
        <v>4</v>
      </c>
      <c r="M216" s="20" t="n">
        <v>1</v>
      </c>
      <c r="N216" s="20" t="n">
        <v>1</v>
      </c>
      <c r="O216" s="20" t="n">
        <v>1</v>
      </c>
      <c r="P216" s="20" t="n">
        <v>2</v>
      </c>
      <c r="Q216" s="21" t="n">
        <v>2</v>
      </c>
      <c r="R216" s="22" t="s">
        <v>50</v>
      </c>
      <c r="S216" s="21" t="n">
        <v>3</v>
      </c>
      <c r="T216" s="25" t="n">
        <v>2</v>
      </c>
      <c r="U216" s="21" t="n">
        <v>1</v>
      </c>
      <c r="V216" s="21" t="n">
        <v>2</v>
      </c>
      <c r="W216" s="21" t="n">
        <v>3</v>
      </c>
      <c r="X216" s="21" t="n">
        <v>6</v>
      </c>
      <c r="Y216" s="21" t="n">
        <v>11</v>
      </c>
      <c r="Z216" s="21" t="n">
        <v>2</v>
      </c>
      <c r="AA216" s="21" t="n">
        <v>4</v>
      </c>
      <c r="AB216" s="21" t="n">
        <v>5</v>
      </c>
      <c r="AC216" s="21" t="n">
        <v>9</v>
      </c>
      <c r="AD216" s="21" t="n">
        <v>3</v>
      </c>
      <c r="AE216" s="22" t="n">
        <v>4</v>
      </c>
      <c r="AF216" s="21" t="n">
        <v>8</v>
      </c>
      <c r="AG216" s="21" t="n">
        <v>5</v>
      </c>
      <c r="AH216" s="23" t="s">
        <v>50</v>
      </c>
    </row>
    <row r="217" customFormat="false" ht="21" hidden="false" customHeight="true" outlineLevel="0" collapsed="false">
      <c r="A217" s="18" t="s">
        <v>91</v>
      </c>
      <c r="B217" s="40" t="s">
        <v>46</v>
      </c>
      <c r="C217" s="20" t="n">
        <v>108</v>
      </c>
      <c r="D217" s="20" t="n">
        <v>1</v>
      </c>
      <c r="E217" s="20" t="s">
        <v>50</v>
      </c>
      <c r="F217" s="20" t="n">
        <v>2</v>
      </c>
      <c r="G217" s="20" t="s">
        <v>50</v>
      </c>
      <c r="H217" s="20" t="n">
        <v>2</v>
      </c>
      <c r="I217" s="20" t="n">
        <v>3</v>
      </c>
      <c r="J217" s="20" t="n">
        <v>3</v>
      </c>
      <c r="K217" s="20" t="n">
        <v>1</v>
      </c>
      <c r="L217" s="20" t="n">
        <v>2</v>
      </c>
      <c r="M217" s="20" t="n">
        <v>2</v>
      </c>
      <c r="N217" s="20" t="n">
        <v>1</v>
      </c>
      <c r="O217" s="20" t="s">
        <v>50</v>
      </c>
      <c r="P217" s="20" t="n">
        <v>1</v>
      </c>
      <c r="Q217" s="20" t="s">
        <v>50</v>
      </c>
      <c r="R217" s="25" t="n">
        <v>2</v>
      </c>
      <c r="S217" s="20" t="n">
        <v>4</v>
      </c>
      <c r="T217" s="25" t="n">
        <v>2</v>
      </c>
      <c r="U217" s="20" t="n">
        <v>3</v>
      </c>
      <c r="V217" s="20" t="s">
        <v>50</v>
      </c>
      <c r="W217" s="20" t="n">
        <v>1</v>
      </c>
      <c r="X217" s="20" t="n">
        <v>9</v>
      </c>
      <c r="Y217" s="20" t="n">
        <v>7</v>
      </c>
      <c r="Z217" s="20" t="n">
        <v>6</v>
      </c>
      <c r="AA217" s="20" t="n">
        <v>6</v>
      </c>
      <c r="AB217" s="20" t="n">
        <v>7</v>
      </c>
      <c r="AC217" s="20" t="n">
        <v>6</v>
      </c>
      <c r="AD217" s="20" t="n">
        <v>11</v>
      </c>
      <c r="AE217" s="25" t="n">
        <v>7</v>
      </c>
      <c r="AF217" s="20" t="n">
        <v>7</v>
      </c>
      <c r="AG217" s="20" t="n">
        <v>12</v>
      </c>
      <c r="AH217" s="23" t="s">
        <v>50</v>
      </c>
    </row>
    <row r="218" customFormat="false" ht="21" hidden="false" customHeight="true" outlineLevel="0" collapsed="false">
      <c r="A218" s="18"/>
      <c r="B218" s="41" t="s">
        <v>47</v>
      </c>
      <c r="C218" s="20" t="n">
        <f aca="false">C216+C217</f>
        <v>199</v>
      </c>
      <c r="D218" s="20" t="n">
        <f aca="false">D216+D217</f>
        <v>6</v>
      </c>
      <c r="E218" s="20" t="s">
        <v>50</v>
      </c>
      <c r="F218" s="20" t="n">
        <f aca="false">F216+F217</f>
        <v>4</v>
      </c>
      <c r="G218" s="20" t="n">
        <v>2</v>
      </c>
      <c r="H218" s="20" t="n">
        <v>2</v>
      </c>
      <c r="I218" s="20" t="n">
        <f aca="false">I216+I217</f>
        <v>4</v>
      </c>
      <c r="J218" s="20" t="n">
        <v>3</v>
      </c>
      <c r="K218" s="20" t="n">
        <f aca="false">K216+K217</f>
        <v>3</v>
      </c>
      <c r="L218" s="20" t="n">
        <f aca="false">L216+L217</f>
        <v>6</v>
      </c>
      <c r="M218" s="20" t="n">
        <f aca="false">M216+M217</f>
        <v>3</v>
      </c>
      <c r="N218" s="20" t="n">
        <f aca="false">N216+N217</f>
        <v>2</v>
      </c>
      <c r="O218" s="20" t="n">
        <v>1</v>
      </c>
      <c r="P218" s="20" t="n">
        <f aca="false">P216+P217</f>
        <v>3</v>
      </c>
      <c r="Q218" s="20" t="n">
        <v>2</v>
      </c>
      <c r="R218" s="25" t="n">
        <v>2</v>
      </c>
      <c r="S218" s="20" t="n">
        <v>7</v>
      </c>
      <c r="T218" s="25" t="n">
        <v>4</v>
      </c>
      <c r="U218" s="20" t="n">
        <v>4</v>
      </c>
      <c r="V218" s="20" t="n">
        <v>2</v>
      </c>
      <c r="W218" s="20" t="n">
        <v>4</v>
      </c>
      <c r="X218" s="20" t="n">
        <v>15</v>
      </c>
      <c r="Y218" s="20" t="n">
        <f aca="false">Y216+Y217</f>
        <v>18</v>
      </c>
      <c r="Z218" s="20" t="n">
        <f aca="false">Z216+Z217</f>
        <v>8</v>
      </c>
      <c r="AA218" s="20" t="n">
        <f aca="false">AA216+AA217</f>
        <v>10</v>
      </c>
      <c r="AB218" s="20" t="n">
        <f aca="false">AB216+AB217</f>
        <v>12</v>
      </c>
      <c r="AC218" s="20" t="n">
        <f aca="false">AC216+AC217</f>
        <v>15</v>
      </c>
      <c r="AD218" s="20" t="n">
        <f aca="false">AD216+AD217</f>
        <v>14</v>
      </c>
      <c r="AE218" s="25" t="n">
        <f aca="false">AE216+AE217</f>
        <v>11</v>
      </c>
      <c r="AF218" s="20" t="n">
        <f aca="false">AF216+AF217</f>
        <v>15</v>
      </c>
      <c r="AG218" s="20" t="n">
        <f aca="false">AG216+AG217</f>
        <v>17</v>
      </c>
      <c r="AH218" s="23" t="s">
        <v>50</v>
      </c>
    </row>
    <row r="219" customFormat="false" ht="20.25" hidden="false" customHeight="true" outlineLevel="0" collapsed="false">
      <c r="A219" s="42" t="s">
        <v>143</v>
      </c>
      <c r="B219" s="39" t="s">
        <v>45</v>
      </c>
      <c r="C219" s="20" t="n">
        <v>86</v>
      </c>
      <c r="D219" s="20" t="s">
        <v>50</v>
      </c>
      <c r="E219" s="21" t="s">
        <v>50</v>
      </c>
      <c r="F219" s="21" t="s">
        <v>50</v>
      </c>
      <c r="G219" s="21" t="n">
        <v>1</v>
      </c>
      <c r="H219" s="21" t="n">
        <v>2</v>
      </c>
      <c r="I219" s="21" t="n">
        <v>2</v>
      </c>
      <c r="J219" s="21" t="n">
        <v>2</v>
      </c>
      <c r="K219" s="21" t="n">
        <v>1</v>
      </c>
      <c r="L219" s="21" t="n">
        <v>3</v>
      </c>
      <c r="M219" s="21" t="n">
        <v>1</v>
      </c>
      <c r="N219" s="21" t="s">
        <v>50</v>
      </c>
      <c r="O219" s="21" t="n">
        <v>3</v>
      </c>
      <c r="P219" s="21" t="n">
        <v>2</v>
      </c>
      <c r="Q219" s="20" t="n">
        <v>2</v>
      </c>
      <c r="R219" s="25" t="n">
        <v>1</v>
      </c>
      <c r="S219" s="20" t="s">
        <v>50</v>
      </c>
      <c r="T219" s="25" t="s">
        <v>50</v>
      </c>
      <c r="U219" s="20" t="n">
        <v>4</v>
      </c>
      <c r="V219" s="20" t="n">
        <v>2</v>
      </c>
      <c r="W219" s="20" t="n">
        <v>2</v>
      </c>
      <c r="X219" s="20" t="n">
        <v>5</v>
      </c>
      <c r="Y219" s="20" t="n">
        <v>7</v>
      </c>
      <c r="Z219" s="20" t="n">
        <v>7</v>
      </c>
      <c r="AA219" s="20" t="n">
        <v>6</v>
      </c>
      <c r="AB219" s="20" t="n">
        <v>9</v>
      </c>
      <c r="AC219" s="20" t="n">
        <v>4</v>
      </c>
      <c r="AD219" s="20" t="n">
        <v>8</v>
      </c>
      <c r="AE219" s="25" t="n">
        <v>2</v>
      </c>
      <c r="AF219" s="20" t="n">
        <v>4</v>
      </c>
      <c r="AG219" s="20" t="n">
        <v>6</v>
      </c>
      <c r="AH219" s="23" t="s">
        <v>50</v>
      </c>
    </row>
    <row r="220" customFormat="false" ht="13.5" hidden="false" customHeight="false" outlineLevel="0" collapsed="false">
      <c r="A220" s="43"/>
      <c r="B220" s="40" t="s">
        <v>46</v>
      </c>
      <c r="C220" s="20" t="n">
        <v>106</v>
      </c>
      <c r="D220" s="20" t="n">
        <v>1</v>
      </c>
      <c r="E220" s="20" t="n">
        <v>2</v>
      </c>
      <c r="F220" s="20" t="n">
        <v>2</v>
      </c>
      <c r="G220" s="20" t="s">
        <v>50</v>
      </c>
      <c r="H220" s="20" t="n">
        <v>1</v>
      </c>
      <c r="I220" s="20" t="n">
        <v>2</v>
      </c>
      <c r="J220" s="20" t="n">
        <v>1</v>
      </c>
      <c r="K220" s="20" t="n">
        <v>1</v>
      </c>
      <c r="L220" s="20" t="n">
        <v>1</v>
      </c>
      <c r="M220" s="20" t="n">
        <v>2</v>
      </c>
      <c r="N220" s="20" t="n">
        <v>4</v>
      </c>
      <c r="O220" s="20" t="n">
        <v>2</v>
      </c>
      <c r="P220" s="20" t="n">
        <v>3</v>
      </c>
      <c r="Q220" s="21" t="n">
        <v>1</v>
      </c>
      <c r="R220" s="22" t="n">
        <v>4</v>
      </c>
      <c r="S220" s="21" t="n">
        <v>1</v>
      </c>
      <c r="T220" s="25" t="n">
        <v>1</v>
      </c>
      <c r="U220" s="21" t="n">
        <v>2</v>
      </c>
      <c r="V220" s="21" t="n">
        <v>3</v>
      </c>
      <c r="W220" s="21" t="n">
        <v>1</v>
      </c>
      <c r="X220" s="21" t="n">
        <v>8</v>
      </c>
      <c r="Y220" s="21" t="n">
        <v>6</v>
      </c>
      <c r="Z220" s="21" t="n">
        <v>6</v>
      </c>
      <c r="AA220" s="21" t="n">
        <v>8</v>
      </c>
      <c r="AB220" s="21" t="n">
        <v>7</v>
      </c>
      <c r="AC220" s="21" t="n">
        <v>5</v>
      </c>
      <c r="AD220" s="21" t="n">
        <v>12</v>
      </c>
      <c r="AE220" s="22" t="n">
        <v>6</v>
      </c>
      <c r="AF220" s="21" t="n">
        <v>5</v>
      </c>
      <c r="AG220" s="21" t="n">
        <v>8</v>
      </c>
      <c r="AH220" s="23" t="s">
        <v>50</v>
      </c>
    </row>
    <row r="221" customFormat="false" ht="13.5" hidden="false" customHeight="false" outlineLevel="0" collapsed="false">
      <c r="A221" s="44" t="s">
        <v>144</v>
      </c>
      <c r="B221" s="41" t="s">
        <v>47</v>
      </c>
      <c r="C221" s="20" t="n">
        <f aca="false">C219+C220</f>
        <v>192</v>
      </c>
      <c r="D221" s="20" t="n">
        <v>1</v>
      </c>
      <c r="E221" s="20" t="n">
        <v>2</v>
      </c>
      <c r="F221" s="20" t="n">
        <v>2</v>
      </c>
      <c r="G221" s="20" t="n">
        <v>1</v>
      </c>
      <c r="H221" s="20" t="n">
        <f aca="false">H219+H220</f>
        <v>3</v>
      </c>
      <c r="I221" s="20" t="n">
        <f aca="false">I219+I220</f>
        <v>4</v>
      </c>
      <c r="J221" s="20" t="n">
        <f aca="false">J219+J220</f>
        <v>3</v>
      </c>
      <c r="K221" s="20" t="n">
        <f aca="false">K219+K220</f>
        <v>2</v>
      </c>
      <c r="L221" s="20" t="n">
        <f aca="false">L219+L220</f>
        <v>4</v>
      </c>
      <c r="M221" s="20" t="n">
        <f aca="false">M219+M220</f>
        <v>3</v>
      </c>
      <c r="N221" s="20" t="n">
        <v>4</v>
      </c>
      <c r="O221" s="20" t="n">
        <f aca="false">O219+O220</f>
        <v>5</v>
      </c>
      <c r="P221" s="20" t="n">
        <f aca="false">P219+P220</f>
        <v>5</v>
      </c>
      <c r="Q221" s="20" t="n">
        <f aca="false">Q219+Q220</f>
        <v>3</v>
      </c>
      <c r="R221" s="25" t="n">
        <v>5</v>
      </c>
      <c r="S221" s="20" t="n">
        <v>1</v>
      </c>
      <c r="T221" s="25" t="n">
        <v>1</v>
      </c>
      <c r="U221" s="20" t="n">
        <v>6</v>
      </c>
      <c r="V221" s="20" t="n">
        <v>5</v>
      </c>
      <c r="W221" s="20" t="n">
        <v>3</v>
      </c>
      <c r="X221" s="20" t="n">
        <v>13</v>
      </c>
      <c r="Y221" s="20" t="n">
        <f aca="false">Y219+Y220</f>
        <v>13</v>
      </c>
      <c r="Z221" s="20" t="n">
        <f aca="false">Z219+Z220</f>
        <v>13</v>
      </c>
      <c r="AA221" s="20" t="n">
        <f aca="false">AA219+AA220</f>
        <v>14</v>
      </c>
      <c r="AB221" s="20" t="n">
        <f aca="false">AB219+AB220</f>
        <v>16</v>
      </c>
      <c r="AC221" s="20" t="n">
        <f aca="false">AC219+AC220</f>
        <v>9</v>
      </c>
      <c r="AD221" s="20" t="n">
        <f aca="false">AD219+AD220</f>
        <v>20</v>
      </c>
      <c r="AE221" s="25" t="n">
        <f aca="false">AE219+AE220</f>
        <v>8</v>
      </c>
      <c r="AF221" s="20" t="n">
        <f aca="false">AF219+AF220</f>
        <v>9</v>
      </c>
      <c r="AG221" s="20" t="n">
        <f aca="false">AG219+AG220</f>
        <v>14</v>
      </c>
      <c r="AH221" s="23" t="s">
        <v>50</v>
      </c>
    </row>
    <row r="222" customFormat="false" ht="20.25" hidden="false" customHeight="true" outlineLevel="0" collapsed="false">
      <c r="A222" s="18" t="s">
        <v>145</v>
      </c>
      <c r="B222" s="39" t="s">
        <v>45</v>
      </c>
      <c r="C222" s="20" t="n">
        <v>84</v>
      </c>
      <c r="D222" s="20" t="s">
        <v>50</v>
      </c>
      <c r="E222" s="20" t="n">
        <v>1</v>
      </c>
      <c r="F222" s="20" t="s">
        <v>50</v>
      </c>
      <c r="G222" s="20" t="n">
        <v>2</v>
      </c>
      <c r="H222" s="20" t="n">
        <v>2</v>
      </c>
      <c r="I222" s="20" t="n">
        <v>2</v>
      </c>
      <c r="J222" s="20" t="n">
        <v>2</v>
      </c>
      <c r="K222" s="20" t="n">
        <v>1</v>
      </c>
      <c r="L222" s="20" t="n">
        <v>1</v>
      </c>
      <c r="M222" s="20" t="n">
        <v>3</v>
      </c>
      <c r="N222" s="20" t="s">
        <v>50</v>
      </c>
      <c r="O222" s="20" t="n">
        <v>4</v>
      </c>
      <c r="P222" s="20" t="n">
        <v>3</v>
      </c>
      <c r="Q222" s="21" t="s">
        <v>50</v>
      </c>
      <c r="R222" s="22" t="n">
        <v>3</v>
      </c>
      <c r="S222" s="21" t="n">
        <v>5</v>
      </c>
      <c r="T222" s="25" t="s">
        <v>50</v>
      </c>
      <c r="U222" s="21" t="n">
        <v>2</v>
      </c>
      <c r="V222" s="21" t="n">
        <v>1</v>
      </c>
      <c r="W222" s="21" t="n">
        <v>1</v>
      </c>
      <c r="X222" s="21" t="n">
        <v>5</v>
      </c>
      <c r="Y222" s="21" t="n">
        <v>9</v>
      </c>
      <c r="Z222" s="21" t="n">
        <v>4</v>
      </c>
      <c r="AA222" s="21" t="n">
        <v>9</v>
      </c>
      <c r="AB222" s="21" t="n">
        <v>8</v>
      </c>
      <c r="AC222" s="21" t="n">
        <v>3</v>
      </c>
      <c r="AD222" s="21" t="n">
        <v>2</v>
      </c>
      <c r="AE222" s="22" t="n">
        <v>3</v>
      </c>
      <c r="AF222" s="21" t="n">
        <v>4</v>
      </c>
      <c r="AG222" s="21" t="n">
        <v>4</v>
      </c>
      <c r="AH222" s="23" t="s">
        <v>50</v>
      </c>
    </row>
    <row r="223" customFormat="false" ht="13.5" hidden="false" customHeight="false" outlineLevel="0" collapsed="false">
      <c r="A223" s="18"/>
      <c r="B223" s="40" t="s">
        <v>46</v>
      </c>
      <c r="C223" s="20" t="n">
        <v>86</v>
      </c>
      <c r="D223" s="20" t="n">
        <v>2</v>
      </c>
      <c r="E223" s="20" t="s">
        <v>50</v>
      </c>
      <c r="F223" s="20" t="n">
        <v>1</v>
      </c>
      <c r="G223" s="20" t="n">
        <v>1</v>
      </c>
      <c r="H223" s="20" t="s">
        <v>50</v>
      </c>
      <c r="I223" s="20" t="s">
        <v>50</v>
      </c>
      <c r="J223" s="20" t="s">
        <v>50</v>
      </c>
      <c r="K223" s="20" t="n">
        <v>3</v>
      </c>
      <c r="L223" s="20" t="n">
        <v>1</v>
      </c>
      <c r="M223" s="20" t="n">
        <v>1</v>
      </c>
      <c r="N223" s="20" t="n">
        <v>4</v>
      </c>
      <c r="O223" s="20" t="n">
        <v>1</v>
      </c>
      <c r="P223" s="20" t="s">
        <v>50</v>
      </c>
      <c r="Q223" s="20" t="n">
        <v>1</v>
      </c>
      <c r="R223" s="25" t="n">
        <v>1</v>
      </c>
      <c r="S223" s="20" t="s">
        <v>50</v>
      </c>
      <c r="T223" s="25" t="n">
        <v>1</v>
      </c>
      <c r="U223" s="20" t="n">
        <v>2</v>
      </c>
      <c r="V223" s="20" t="n">
        <v>3</v>
      </c>
      <c r="W223" s="20" t="n">
        <v>1</v>
      </c>
      <c r="X223" s="20" t="n">
        <v>6</v>
      </c>
      <c r="Y223" s="20" t="n">
        <v>4</v>
      </c>
      <c r="Z223" s="20" t="n">
        <v>8</v>
      </c>
      <c r="AA223" s="20" t="n">
        <v>4</v>
      </c>
      <c r="AB223" s="20" t="n">
        <v>6</v>
      </c>
      <c r="AC223" s="20" t="n">
        <v>3</v>
      </c>
      <c r="AD223" s="20" t="n">
        <v>7</v>
      </c>
      <c r="AE223" s="25" t="n">
        <v>10</v>
      </c>
      <c r="AF223" s="20" t="n">
        <v>6</v>
      </c>
      <c r="AG223" s="20" t="n">
        <v>9</v>
      </c>
      <c r="AH223" s="23" t="s">
        <v>50</v>
      </c>
    </row>
    <row r="224" customFormat="false" ht="13.5" hidden="false" customHeight="false" outlineLevel="0" collapsed="false">
      <c r="A224" s="18"/>
      <c r="B224" s="41" t="s">
        <v>47</v>
      </c>
      <c r="C224" s="20" t="n">
        <f aca="false">C222+C223</f>
        <v>170</v>
      </c>
      <c r="D224" s="20" t="n">
        <v>2</v>
      </c>
      <c r="E224" s="20" t="n">
        <v>1</v>
      </c>
      <c r="F224" s="20" t="n">
        <v>1</v>
      </c>
      <c r="G224" s="20" t="n">
        <v>3</v>
      </c>
      <c r="H224" s="20" t="n">
        <v>2</v>
      </c>
      <c r="I224" s="20" t="n">
        <v>2</v>
      </c>
      <c r="J224" s="20" t="n">
        <v>2</v>
      </c>
      <c r="K224" s="20" t="n">
        <v>4</v>
      </c>
      <c r="L224" s="20" t="n">
        <v>2</v>
      </c>
      <c r="M224" s="20" t="n">
        <v>4</v>
      </c>
      <c r="N224" s="20" t="n">
        <v>4</v>
      </c>
      <c r="O224" s="20" t="n">
        <v>5</v>
      </c>
      <c r="P224" s="20" t="n">
        <v>3</v>
      </c>
      <c r="Q224" s="20" t="n">
        <v>1</v>
      </c>
      <c r="R224" s="25" t="n">
        <v>4</v>
      </c>
      <c r="S224" s="20" t="n">
        <v>5</v>
      </c>
      <c r="T224" s="25" t="n">
        <v>1</v>
      </c>
      <c r="U224" s="20" t="n">
        <v>4</v>
      </c>
      <c r="V224" s="20" t="n">
        <v>4</v>
      </c>
      <c r="W224" s="20" t="n">
        <v>2</v>
      </c>
      <c r="X224" s="20" t="n">
        <v>11</v>
      </c>
      <c r="Y224" s="20" t="n">
        <f aca="false">Y222+Y223</f>
        <v>13</v>
      </c>
      <c r="Z224" s="20" t="n">
        <f aca="false">Z222+Z223</f>
        <v>12</v>
      </c>
      <c r="AA224" s="20" t="n">
        <f aca="false">AA222+AA223</f>
        <v>13</v>
      </c>
      <c r="AB224" s="20" t="n">
        <f aca="false">AB222+AB223</f>
        <v>14</v>
      </c>
      <c r="AC224" s="20" t="n">
        <f aca="false">AC222+AC223</f>
        <v>6</v>
      </c>
      <c r="AD224" s="20" t="n">
        <f aca="false">AD222+AD223</f>
        <v>9</v>
      </c>
      <c r="AE224" s="25" t="n">
        <f aca="false">AE222+AE223</f>
        <v>13</v>
      </c>
      <c r="AF224" s="20" t="n">
        <f aca="false">AF222+AF223</f>
        <v>10</v>
      </c>
      <c r="AG224" s="20" t="n">
        <f aca="false">AG222+AG223</f>
        <v>13</v>
      </c>
      <c r="AH224" s="23" t="s">
        <v>50</v>
      </c>
    </row>
    <row r="225" customFormat="false" ht="20.25" hidden="false" customHeight="true" outlineLevel="0" collapsed="false">
      <c r="A225" s="42" t="s">
        <v>146</v>
      </c>
      <c r="B225" s="39" t="s">
        <v>45</v>
      </c>
      <c r="C225" s="20" t="n">
        <v>116</v>
      </c>
      <c r="D225" s="20" t="s">
        <v>50</v>
      </c>
      <c r="E225" s="21" t="n">
        <v>3</v>
      </c>
      <c r="F225" s="21" t="n">
        <v>3</v>
      </c>
      <c r="G225" s="21" t="s">
        <v>50</v>
      </c>
      <c r="H225" s="21" t="s">
        <v>50</v>
      </c>
      <c r="I225" s="21" t="s">
        <v>50</v>
      </c>
      <c r="J225" s="21" t="n">
        <v>2</v>
      </c>
      <c r="K225" s="21" t="n">
        <v>1</v>
      </c>
      <c r="L225" s="21" t="n">
        <v>1</v>
      </c>
      <c r="M225" s="21" t="n">
        <v>1</v>
      </c>
      <c r="N225" s="21" t="n">
        <v>1</v>
      </c>
      <c r="O225" s="21" t="s">
        <v>50</v>
      </c>
      <c r="P225" s="21" t="n">
        <v>4</v>
      </c>
      <c r="Q225" s="20" t="n">
        <v>2</v>
      </c>
      <c r="R225" s="25" t="n">
        <v>4</v>
      </c>
      <c r="S225" s="20" t="s">
        <v>50</v>
      </c>
      <c r="T225" s="25" t="n">
        <v>2</v>
      </c>
      <c r="U225" s="20" t="n">
        <v>4</v>
      </c>
      <c r="V225" s="20" t="n">
        <v>2</v>
      </c>
      <c r="W225" s="20" t="s">
        <v>50</v>
      </c>
      <c r="X225" s="20" t="n">
        <v>10</v>
      </c>
      <c r="Y225" s="20" t="n">
        <v>8</v>
      </c>
      <c r="Z225" s="20" t="n">
        <v>6</v>
      </c>
      <c r="AA225" s="20" t="n">
        <v>8</v>
      </c>
      <c r="AB225" s="20" t="n">
        <v>10</v>
      </c>
      <c r="AC225" s="20" t="n">
        <v>11</v>
      </c>
      <c r="AD225" s="20" t="n">
        <v>8</v>
      </c>
      <c r="AE225" s="25" t="n">
        <v>10</v>
      </c>
      <c r="AF225" s="20" t="n">
        <v>4</v>
      </c>
      <c r="AG225" s="20" t="n">
        <v>11</v>
      </c>
      <c r="AH225" s="23" t="s">
        <v>50</v>
      </c>
    </row>
    <row r="226" customFormat="false" ht="13.5" hidden="false" customHeight="false" outlineLevel="0" collapsed="false">
      <c r="A226" s="43"/>
      <c r="B226" s="40" t="s">
        <v>46</v>
      </c>
      <c r="C226" s="20" t="n">
        <v>121</v>
      </c>
      <c r="D226" s="20" t="n">
        <v>3</v>
      </c>
      <c r="E226" s="20" t="s">
        <v>50</v>
      </c>
      <c r="F226" s="20" t="s">
        <v>50</v>
      </c>
      <c r="G226" s="20" t="n">
        <v>1</v>
      </c>
      <c r="H226" s="20" t="n">
        <v>2</v>
      </c>
      <c r="I226" s="20" t="s">
        <v>50</v>
      </c>
      <c r="J226" s="20" t="s">
        <v>50</v>
      </c>
      <c r="K226" s="20" t="n">
        <v>2</v>
      </c>
      <c r="L226" s="20" t="n">
        <v>2</v>
      </c>
      <c r="M226" s="20" t="n">
        <v>1</v>
      </c>
      <c r="N226" s="20" t="s">
        <v>50</v>
      </c>
      <c r="O226" s="20" t="n">
        <v>2</v>
      </c>
      <c r="P226" s="20" t="s">
        <v>50</v>
      </c>
      <c r="Q226" s="21" t="n">
        <v>3</v>
      </c>
      <c r="R226" s="22" t="n">
        <v>1</v>
      </c>
      <c r="S226" s="20" t="n">
        <v>2</v>
      </c>
      <c r="T226" s="20" t="n">
        <v>4</v>
      </c>
      <c r="U226" s="20" t="n">
        <v>2</v>
      </c>
      <c r="V226" s="20" t="n">
        <v>4</v>
      </c>
      <c r="W226" s="20" t="n">
        <v>3</v>
      </c>
      <c r="X226" s="20" t="n">
        <v>7</v>
      </c>
      <c r="Y226" s="21" t="n">
        <v>6</v>
      </c>
      <c r="Z226" s="21" t="n">
        <v>6</v>
      </c>
      <c r="AA226" s="21" t="n">
        <v>10</v>
      </c>
      <c r="AB226" s="21" t="n">
        <v>7</v>
      </c>
      <c r="AC226" s="21" t="n">
        <v>11</v>
      </c>
      <c r="AD226" s="21" t="n">
        <v>11</v>
      </c>
      <c r="AE226" s="22" t="n">
        <v>7</v>
      </c>
      <c r="AF226" s="21" t="n">
        <v>8</v>
      </c>
      <c r="AG226" s="21" t="n">
        <v>16</v>
      </c>
      <c r="AH226" s="23" t="s">
        <v>50</v>
      </c>
    </row>
    <row r="227" customFormat="false" ht="13.5" hidden="false" customHeight="false" outlineLevel="0" collapsed="false">
      <c r="A227" s="44" t="s">
        <v>147</v>
      </c>
      <c r="B227" s="41" t="s">
        <v>47</v>
      </c>
      <c r="C227" s="20" t="n">
        <f aca="false">C225+C226</f>
        <v>237</v>
      </c>
      <c r="D227" s="20" t="n">
        <v>3</v>
      </c>
      <c r="E227" s="20" t="n">
        <v>3</v>
      </c>
      <c r="F227" s="20" t="n">
        <v>3</v>
      </c>
      <c r="G227" s="20" t="n">
        <v>1</v>
      </c>
      <c r="H227" s="20" t="n">
        <v>2</v>
      </c>
      <c r="I227" s="20" t="s">
        <v>50</v>
      </c>
      <c r="J227" s="20" t="n">
        <v>2</v>
      </c>
      <c r="K227" s="20" t="n">
        <v>3</v>
      </c>
      <c r="L227" s="20" t="n">
        <v>3</v>
      </c>
      <c r="M227" s="21" t="n">
        <v>2</v>
      </c>
      <c r="N227" s="21" t="n">
        <v>1</v>
      </c>
      <c r="O227" s="21" t="n">
        <v>2</v>
      </c>
      <c r="P227" s="21" t="n">
        <v>4</v>
      </c>
      <c r="Q227" s="20" t="n">
        <v>5</v>
      </c>
      <c r="R227" s="25" t="n">
        <v>5</v>
      </c>
      <c r="S227" s="20" t="n">
        <v>2</v>
      </c>
      <c r="T227" s="20" t="n">
        <v>6</v>
      </c>
      <c r="U227" s="20" t="n">
        <v>6</v>
      </c>
      <c r="V227" s="20" t="n">
        <v>6</v>
      </c>
      <c r="W227" s="20" t="n">
        <v>3</v>
      </c>
      <c r="X227" s="20" t="n">
        <v>17</v>
      </c>
      <c r="Y227" s="20" t="n">
        <f aca="false">Y225+Y226</f>
        <v>14</v>
      </c>
      <c r="Z227" s="20" t="n">
        <f aca="false">Z225+Z226</f>
        <v>12</v>
      </c>
      <c r="AA227" s="20" t="n">
        <f aca="false">AA225+AA226</f>
        <v>18</v>
      </c>
      <c r="AB227" s="20" t="n">
        <f aca="false">AB225+AB226</f>
        <v>17</v>
      </c>
      <c r="AC227" s="20" t="n">
        <f aca="false">AC225+AC226</f>
        <v>22</v>
      </c>
      <c r="AD227" s="20" t="n">
        <f aca="false">AD225+AD226</f>
        <v>19</v>
      </c>
      <c r="AE227" s="25" t="n">
        <f aca="false">AE225+AE226</f>
        <v>17</v>
      </c>
      <c r="AF227" s="20" t="n">
        <f aca="false">AF225+AF226</f>
        <v>12</v>
      </c>
      <c r="AG227" s="20" t="n">
        <f aca="false">AG225+AG226</f>
        <v>27</v>
      </c>
      <c r="AH227" s="23" t="s">
        <v>50</v>
      </c>
    </row>
    <row r="228" customFormat="false" ht="20.25" hidden="false" customHeight="true" outlineLevel="0" collapsed="false">
      <c r="A228" s="18" t="s">
        <v>148</v>
      </c>
      <c r="B228" s="39" t="s">
        <v>45</v>
      </c>
      <c r="C228" s="20" t="n">
        <v>85</v>
      </c>
      <c r="D228" s="20" t="n">
        <v>1</v>
      </c>
      <c r="E228" s="20" t="n">
        <v>1</v>
      </c>
      <c r="F228" s="20" t="s">
        <v>50</v>
      </c>
      <c r="G228" s="20" t="n">
        <v>3</v>
      </c>
      <c r="H228" s="20" t="s">
        <v>50</v>
      </c>
      <c r="I228" s="20" t="s">
        <v>50</v>
      </c>
      <c r="J228" s="20" t="n">
        <v>1</v>
      </c>
      <c r="K228" s="20" t="s">
        <v>50</v>
      </c>
      <c r="L228" s="20" t="n">
        <v>2</v>
      </c>
      <c r="M228" s="20" t="n">
        <v>1</v>
      </c>
      <c r="N228" s="20" t="n">
        <v>3</v>
      </c>
      <c r="O228" s="20" t="n">
        <v>1</v>
      </c>
      <c r="P228" s="20" t="n">
        <v>1</v>
      </c>
      <c r="Q228" s="21" t="s">
        <v>50</v>
      </c>
      <c r="R228" s="22" t="n">
        <v>2</v>
      </c>
      <c r="S228" s="20" t="n">
        <v>1</v>
      </c>
      <c r="T228" s="20" t="n">
        <v>1</v>
      </c>
      <c r="U228" s="20" t="n">
        <v>4</v>
      </c>
      <c r="V228" s="20" t="n">
        <v>1</v>
      </c>
      <c r="W228" s="20" t="n">
        <v>1</v>
      </c>
      <c r="X228" s="20" t="n">
        <v>6</v>
      </c>
      <c r="Y228" s="21" t="n">
        <v>6</v>
      </c>
      <c r="Z228" s="21" t="n">
        <v>4</v>
      </c>
      <c r="AA228" s="21" t="n">
        <v>5</v>
      </c>
      <c r="AB228" s="21" t="n">
        <v>12</v>
      </c>
      <c r="AC228" s="21" t="n">
        <v>4</v>
      </c>
      <c r="AD228" s="21" t="n">
        <v>6</v>
      </c>
      <c r="AE228" s="22" t="n">
        <v>4</v>
      </c>
      <c r="AF228" s="21" t="n">
        <v>5</v>
      </c>
      <c r="AG228" s="21" t="n">
        <v>9</v>
      </c>
      <c r="AH228" s="23" t="s">
        <v>50</v>
      </c>
    </row>
    <row r="229" customFormat="false" ht="13.5" hidden="false" customHeight="false" outlineLevel="0" collapsed="false">
      <c r="A229" s="18" t="s">
        <v>91</v>
      </c>
      <c r="B229" s="40" t="s">
        <v>46</v>
      </c>
      <c r="C229" s="20" t="n">
        <v>106</v>
      </c>
      <c r="D229" s="20" t="n">
        <v>2</v>
      </c>
      <c r="E229" s="20" t="n">
        <v>1</v>
      </c>
      <c r="F229" s="20" t="n">
        <v>1</v>
      </c>
      <c r="G229" s="20" t="n">
        <v>1</v>
      </c>
      <c r="H229" s="20" t="n">
        <v>1</v>
      </c>
      <c r="I229" s="20" t="n">
        <v>3</v>
      </c>
      <c r="J229" s="20" t="n">
        <v>2</v>
      </c>
      <c r="K229" s="20" t="s">
        <v>50</v>
      </c>
      <c r="L229" s="20" t="n">
        <v>1</v>
      </c>
      <c r="M229" s="20" t="n">
        <v>2</v>
      </c>
      <c r="N229" s="20" t="n">
        <v>2</v>
      </c>
      <c r="O229" s="20" t="n">
        <v>2</v>
      </c>
      <c r="P229" s="20" t="s">
        <v>50</v>
      </c>
      <c r="Q229" s="20" t="n">
        <v>2</v>
      </c>
      <c r="R229" s="25" t="s">
        <v>50</v>
      </c>
      <c r="S229" s="20" t="n">
        <v>2</v>
      </c>
      <c r="T229" s="20" t="n">
        <v>3</v>
      </c>
      <c r="U229" s="20" t="n">
        <v>1</v>
      </c>
      <c r="V229" s="20" t="n">
        <v>3</v>
      </c>
      <c r="W229" s="20" t="s">
        <v>50</v>
      </c>
      <c r="X229" s="20" t="n">
        <v>11</v>
      </c>
      <c r="Y229" s="20" t="n">
        <v>6</v>
      </c>
      <c r="Z229" s="20" t="n">
        <v>6</v>
      </c>
      <c r="AA229" s="20" t="n">
        <v>6</v>
      </c>
      <c r="AB229" s="20" t="n">
        <v>10</v>
      </c>
      <c r="AC229" s="20" t="n">
        <v>6</v>
      </c>
      <c r="AD229" s="20" t="n">
        <v>7</v>
      </c>
      <c r="AE229" s="25" t="n">
        <v>6</v>
      </c>
      <c r="AF229" s="20" t="n">
        <v>7</v>
      </c>
      <c r="AG229" s="20" t="n">
        <v>12</v>
      </c>
      <c r="AH229" s="23" t="s">
        <v>50</v>
      </c>
    </row>
    <row r="230" customFormat="false" ht="13.5" hidden="false" customHeight="false" outlineLevel="0" collapsed="false">
      <c r="A230" s="18"/>
      <c r="B230" s="41" t="s">
        <v>47</v>
      </c>
      <c r="C230" s="20" t="n">
        <f aca="false">C228+C229</f>
        <v>191</v>
      </c>
      <c r="D230" s="20" t="n">
        <f aca="false">D228+D229</f>
        <v>3</v>
      </c>
      <c r="E230" s="20" t="n">
        <f aca="false">E228+E229</f>
        <v>2</v>
      </c>
      <c r="F230" s="20" t="n">
        <v>1</v>
      </c>
      <c r="G230" s="20" t="n">
        <f aca="false">G228+G229</f>
        <v>4</v>
      </c>
      <c r="H230" s="20" t="n">
        <v>1</v>
      </c>
      <c r="I230" s="20" t="n">
        <v>3</v>
      </c>
      <c r="J230" s="20" t="n">
        <v>3</v>
      </c>
      <c r="K230" s="20" t="s">
        <v>50</v>
      </c>
      <c r="L230" s="20" t="n">
        <f aca="false">L228+L229</f>
        <v>3</v>
      </c>
      <c r="M230" s="21" t="n">
        <v>3</v>
      </c>
      <c r="N230" s="21" t="n">
        <v>5</v>
      </c>
      <c r="O230" s="21" t="n">
        <v>3</v>
      </c>
      <c r="P230" s="21" t="n">
        <v>1</v>
      </c>
      <c r="Q230" s="20" t="n">
        <v>2</v>
      </c>
      <c r="R230" s="25" t="n">
        <v>2</v>
      </c>
      <c r="S230" s="20" t="n">
        <v>3</v>
      </c>
      <c r="T230" s="20" t="n">
        <v>4</v>
      </c>
      <c r="U230" s="20" t="n">
        <v>5</v>
      </c>
      <c r="V230" s="20" t="n">
        <v>4</v>
      </c>
      <c r="W230" s="20" t="n">
        <v>1</v>
      </c>
      <c r="X230" s="20" t="n">
        <v>17</v>
      </c>
      <c r="Y230" s="20" t="n">
        <f aca="false">Y228+Y229</f>
        <v>12</v>
      </c>
      <c r="Z230" s="20" t="n">
        <f aca="false">Z228+Z229</f>
        <v>10</v>
      </c>
      <c r="AA230" s="20" t="n">
        <f aca="false">AA228+AA229</f>
        <v>11</v>
      </c>
      <c r="AB230" s="20" t="n">
        <f aca="false">AB228+AB229</f>
        <v>22</v>
      </c>
      <c r="AC230" s="20" t="n">
        <f aca="false">AC228+AC229</f>
        <v>10</v>
      </c>
      <c r="AD230" s="20" t="n">
        <f aca="false">AD228+AD229</f>
        <v>13</v>
      </c>
      <c r="AE230" s="25" t="n">
        <f aca="false">AE228+AE229</f>
        <v>10</v>
      </c>
      <c r="AF230" s="20" t="n">
        <f aca="false">AF228+AF229</f>
        <v>12</v>
      </c>
      <c r="AG230" s="20" t="n">
        <f aca="false">AG228+AG229</f>
        <v>21</v>
      </c>
      <c r="AH230" s="23" t="s">
        <v>50</v>
      </c>
      <c r="AJ230" s="30"/>
    </row>
    <row r="231" customFormat="false" ht="20.25" hidden="false" customHeight="true" outlineLevel="0" collapsed="false">
      <c r="A231" s="18" t="s">
        <v>149</v>
      </c>
      <c r="B231" s="39" t="s">
        <v>45</v>
      </c>
      <c r="C231" s="20" t="n">
        <v>76</v>
      </c>
      <c r="D231" s="20" t="n">
        <v>1</v>
      </c>
      <c r="E231" s="21" t="n">
        <v>3</v>
      </c>
      <c r="F231" s="21" t="n">
        <v>1</v>
      </c>
      <c r="G231" s="21" t="n">
        <v>1</v>
      </c>
      <c r="H231" s="21" t="n">
        <v>2</v>
      </c>
      <c r="I231" s="21" t="n">
        <v>1</v>
      </c>
      <c r="J231" s="21" t="s">
        <v>50</v>
      </c>
      <c r="K231" s="21" t="s">
        <v>50</v>
      </c>
      <c r="L231" s="21" t="n">
        <v>1</v>
      </c>
      <c r="M231" s="21" t="n">
        <v>2</v>
      </c>
      <c r="N231" s="21" t="n">
        <v>2</v>
      </c>
      <c r="O231" s="21" t="n">
        <v>1</v>
      </c>
      <c r="P231" s="21" t="n">
        <v>3</v>
      </c>
      <c r="Q231" s="20" t="n">
        <v>1</v>
      </c>
      <c r="R231" s="25" t="n">
        <v>1</v>
      </c>
      <c r="S231" s="20" t="s">
        <v>50</v>
      </c>
      <c r="T231" s="20" t="s">
        <v>50</v>
      </c>
      <c r="U231" s="20" t="n">
        <v>3</v>
      </c>
      <c r="V231" s="20" t="s">
        <v>50</v>
      </c>
      <c r="W231" s="20" t="n">
        <v>3</v>
      </c>
      <c r="X231" s="20" t="n">
        <v>3</v>
      </c>
      <c r="Y231" s="20" t="n">
        <v>8</v>
      </c>
      <c r="Z231" s="20" t="n">
        <v>4</v>
      </c>
      <c r="AA231" s="20" t="n">
        <v>2</v>
      </c>
      <c r="AB231" s="20" t="n">
        <v>6</v>
      </c>
      <c r="AC231" s="20" t="n">
        <v>4</v>
      </c>
      <c r="AD231" s="20" t="n">
        <v>5</v>
      </c>
      <c r="AE231" s="25" t="n">
        <v>5</v>
      </c>
      <c r="AF231" s="20" t="n">
        <v>4</v>
      </c>
      <c r="AG231" s="20" t="n">
        <v>9</v>
      </c>
      <c r="AH231" s="23" t="s">
        <v>50</v>
      </c>
      <c r="AI231" s="48"/>
      <c r="AJ231" s="30"/>
    </row>
    <row r="232" customFormat="false" ht="13.5" hidden="false" customHeight="false" outlineLevel="0" collapsed="false">
      <c r="A232" s="18" t="s">
        <v>91</v>
      </c>
      <c r="B232" s="40" t="s">
        <v>46</v>
      </c>
      <c r="C232" s="20" t="n">
        <v>75</v>
      </c>
      <c r="D232" s="20" t="n">
        <v>1</v>
      </c>
      <c r="E232" s="20" t="n">
        <v>1</v>
      </c>
      <c r="F232" s="20" t="n">
        <v>1</v>
      </c>
      <c r="G232" s="20" t="n">
        <v>1</v>
      </c>
      <c r="H232" s="20" t="s">
        <v>50</v>
      </c>
      <c r="I232" s="20" t="n">
        <v>2</v>
      </c>
      <c r="J232" s="20" t="s">
        <v>50</v>
      </c>
      <c r="K232" s="20" t="s">
        <v>50</v>
      </c>
      <c r="L232" s="20" t="n">
        <v>1</v>
      </c>
      <c r="M232" s="20" t="s">
        <v>50</v>
      </c>
      <c r="N232" s="20" t="s">
        <v>50</v>
      </c>
      <c r="O232" s="20" t="s">
        <v>50</v>
      </c>
      <c r="P232" s="20" t="s">
        <v>50</v>
      </c>
      <c r="Q232" s="21" t="n">
        <v>3</v>
      </c>
      <c r="R232" s="22" t="s">
        <v>50</v>
      </c>
      <c r="S232" s="20" t="n">
        <v>2</v>
      </c>
      <c r="T232" s="20" t="n">
        <v>1</v>
      </c>
      <c r="U232" s="20" t="n">
        <v>3</v>
      </c>
      <c r="V232" s="20" t="s">
        <v>50</v>
      </c>
      <c r="W232" s="20" t="n">
        <v>1</v>
      </c>
      <c r="X232" s="20" t="n">
        <v>8</v>
      </c>
      <c r="Y232" s="20" t="n">
        <v>9</v>
      </c>
      <c r="Z232" s="20" t="n">
        <v>5</v>
      </c>
      <c r="AA232" s="20" t="n">
        <v>4</v>
      </c>
      <c r="AB232" s="20" t="n">
        <v>3</v>
      </c>
      <c r="AC232" s="20" t="n">
        <v>4</v>
      </c>
      <c r="AD232" s="20" t="n">
        <v>9</v>
      </c>
      <c r="AE232" s="25" t="n">
        <v>5</v>
      </c>
      <c r="AF232" s="20" t="n">
        <v>3</v>
      </c>
      <c r="AG232" s="20" t="n">
        <v>8</v>
      </c>
      <c r="AH232" s="23" t="s">
        <v>50</v>
      </c>
      <c r="AI232" s="48"/>
      <c r="AJ232" s="30"/>
    </row>
    <row r="233" customFormat="false" ht="13.5" hidden="false" customHeight="false" outlineLevel="0" collapsed="false">
      <c r="A233" s="18"/>
      <c r="B233" s="41" t="s">
        <v>47</v>
      </c>
      <c r="C233" s="20" t="n">
        <f aca="false">C231+C232</f>
        <v>151</v>
      </c>
      <c r="D233" s="20" t="n">
        <f aca="false">D231+D232</f>
        <v>2</v>
      </c>
      <c r="E233" s="20" t="n">
        <f aca="false">E231+E232</f>
        <v>4</v>
      </c>
      <c r="F233" s="20" t="n">
        <v>2</v>
      </c>
      <c r="G233" s="20" t="n">
        <f aca="false">G231+G232</f>
        <v>2</v>
      </c>
      <c r="H233" s="20" t="n">
        <v>2</v>
      </c>
      <c r="I233" s="20" t="n">
        <v>3</v>
      </c>
      <c r="J233" s="20" t="s">
        <v>50</v>
      </c>
      <c r="K233" s="20" t="s">
        <v>50</v>
      </c>
      <c r="L233" s="20" t="n">
        <v>2</v>
      </c>
      <c r="M233" s="21" t="n">
        <v>2</v>
      </c>
      <c r="N233" s="21" t="n">
        <v>2</v>
      </c>
      <c r="O233" s="21" t="n">
        <v>1</v>
      </c>
      <c r="P233" s="21" t="n">
        <v>3</v>
      </c>
      <c r="Q233" s="20" t="n">
        <v>4</v>
      </c>
      <c r="R233" s="25" t="n">
        <v>1</v>
      </c>
      <c r="S233" s="20" t="n">
        <v>2</v>
      </c>
      <c r="T233" s="20" t="n">
        <v>1</v>
      </c>
      <c r="U233" s="20" t="n">
        <v>6</v>
      </c>
      <c r="V233" s="20" t="s">
        <v>50</v>
      </c>
      <c r="W233" s="20" t="n">
        <v>4</v>
      </c>
      <c r="X233" s="20" t="n">
        <v>11</v>
      </c>
      <c r="Y233" s="20" t="n">
        <f aca="false">Y231+Y232</f>
        <v>17</v>
      </c>
      <c r="Z233" s="20" t="n">
        <f aca="false">Z231+Z232</f>
        <v>9</v>
      </c>
      <c r="AA233" s="20" t="n">
        <f aca="false">AA231+AA232</f>
        <v>6</v>
      </c>
      <c r="AB233" s="20" t="n">
        <f aca="false">AB231+AB232</f>
        <v>9</v>
      </c>
      <c r="AC233" s="20" t="n">
        <f aca="false">AC231+AC232</f>
        <v>8</v>
      </c>
      <c r="AD233" s="20" t="n">
        <f aca="false">AD231+AD232</f>
        <v>14</v>
      </c>
      <c r="AE233" s="25" t="n">
        <f aca="false">AE231+AE232</f>
        <v>10</v>
      </c>
      <c r="AF233" s="20" t="n">
        <f aca="false">AF231+AF232</f>
        <v>7</v>
      </c>
      <c r="AG233" s="20" t="n">
        <f aca="false">AG231+AG232</f>
        <v>17</v>
      </c>
      <c r="AH233" s="23" t="s">
        <v>50</v>
      </c>
      <c r="AI233" s="48"/>
      <c r="AJ233" s="30"/>
    </row>
    <row r="234" customFormat="false" ht="20.25" hidden="false" customHeight="true" outlineLevel="0" collapsed="false">
      <c r="A234" s="45" t="s">
        <v>150</v>
      </c>
      <c r="B234" s="49" t="s">
        <v>45</v>
      </c>
      <c r="C234" s="20" t="n">
        <v>183</v>
      </c>
      <c r="D234" s="20" t="n">
        <v>4</v>
      </c>
      <c r="E234" s="20" t="n">
        <v>3</v>
      </c>
      <c r="F234" s="20" t="n">
        <v>4</v>
      </c>
      <c r="G234" s="20" t="n">
        <v>4</v>
      </c>
      <c r="H234" s="20" t="n">
        <v>3</v>
      </c>
      <c r="I234" s="20" t="n">
        <v>3</v>
      </c>
      <c r="J234" s="20" t="n">
        <v>1</v>
      </c>
      <c r="K234" s="20" t="n">
        <v>6</v>
      </c>
      <c r="L234" s="20" t="n">
        <v>2</v>
      </c>
      <c r="M234" s="20" t="n">
        <v>4</v>
      </c>
      <c r="N234" s="20" t="n">
        <v>4</v>
      </c>
      <c r="O234" s="20" t="n">
        <v>3</v>
      </c>
      <c r="P234" s="20" t="n">
        <v>2</v>
      </c>
      <c r="Q234" s="21" t="n">
        <v>3</v>
      </c>
      <c r="R234" s="25" t="n">
        <v>7</v>
      </c>
      <c r="S234" s="20" t="n">
        <v>1</v>
      </c>
      <c r="T234" s="20" t="n">
        <v>1</v>
      </c>
      <c r="U234" s="20" t="n">
        <v>2</v>
      </c>
      <c r="V234" s="20" t="n">
        <v>1</v>
      </c>
      <c r="W234" s="20" t="n">
        <v>1</v>
      </c>
      <c r="X234" s="20" t="n">
        <v>13</v>
      </c>
      <c r="Y234" s="20" t="n">
        <v>21</v>
      </c>
      <c r="Z234" s="20" t="n">
        <v>17</v>
      </c>
      <c r="AA234" s="20" t="n">
        <v>14</v>
      </c>
      <c r="AB234" s="20" t="n">
        <v>12</v>
      </c>
      <c r="AC234" s="20" t="n">
        <v>9</v>
      </c>
      <c r="AD234" s="20" t="n">
        <v>9</v>
      </c>
      <c r="AE234" s="25" t="n">
        <v>8</v>
      </c>
      <c r="AF234" s="20" t="n">
        <v>9</v>
      </c>
      <c r="AG234" s="20" t="n">
        <v>12</v>
      </c>
      <c r="AH234" s="23" t="s">
        <v>50</v>
      </c>
      <c r="AI234" s="48"/>
      <c r="AJ234" s="30"/>
    </row>
    <row r="235" customFormat="false" ht="13.5" hidden="false" customHeight="false" outlineLevel="0" collapsed="false">
      <c r="A235" s="45" t="s">
        <v>91</v>
      </c>
      <c r="B235" s="50" t="s">
        <v>46</v>
      </c>
      <c r="C235" s="20" t="n">
        <v>207</v>
      </c>
      <c r="D235" s="20" t="n">
        <v>5</v>
      </c>
      <c r="E235" s="20" t="n">
        <v>6</v>
      </c>
      <c r="F235" s="20" t="n">
        <v>5</v>
      </c>
      <c r="G235" s="20" t="n">
        <v>6</v>
      </c>
      <c r="H235" s="20" t="n">
        <v>3</v>
      </c>
      <c r="I235" s="20" t="n">
        <v>4</v>
      </c>
      <c r="J235" s="20" t="n">
        <v>3</v>
      </c>
      <c r="K235" s="20" t="n">
        <v>3</v>
      </c>
      <c r="L235" s="20" t="n">
        <v>5</v>
      </c>
      <c r="M235" s="20" t="s">
        <v>50</v>
      </c>
      <c r="N235" s="20" t="n">
        <v>2</v>
      </c>
      <c r="O235" s="20" t="n">
        <v>1</v>
      </c>
      <c r="P235" s="20" t="n">
        <v>3</v>
      </c>
      <c r="Q235" s="20" t="n">
        <v>1</v>
      </c>
      <c r="R235" s="25" t="n">
        <v>4</v>
      </c>
      <c r="S235" s="20" t="n">
        <v>5</v>
      </c>
      <c r="T235" s="20" t="n">
        <v>3</v>
      </c>
      <c r="U235" s="20" t="s">
        <v>50</v>
      </c>
      <c r="V235" s="20" t="n">
        <v>4</v>
      </c>
      <c r="W235" s="20" t="n">
        <v>2</v>
      </c>
      <c r="X235" s="20" t="n">
        <v>16</v>
      </c>
      <c r="Y235" s="20" t="n">
        <v>24</v>
      </c>
      <c r="Z235" s="20" t="n">
        <v>14</v>
      </c>
      <c r="AA235" s="20" t="n">
        <v>16</v>
      </c>
      <c r="AB235" s="20" t="n">
        <v>9</v>
      </c>
      <c r="AC235" s="20" t="n">
        <v>12</v>
      </c>
      <c r="AD235" s="20" t="n">
        <v>14</v>
      </c>
      <c r="AE235" s="25" t="n">
        <v>14</v>
      </c>
      <c r="AF235" s="20" t="n">
        <v>6</v>
      </c>
      <c r="AG235" s="20" t="n">
        <v>17</v>
      </c>
      <c r="AH235" s="23" t="s">
        <v>50</v>
      </c>
      <c r="AI235" s="48"/>
      <c r="AJ235" s="30"/>
    </row>
    <row r="236" customFormat="false" ht="13.5" hidden="false" customHeight="false" outlineLevel="0" collapsed="false">
      <c r="A236" s="45"/>
      <c r="B236" s="51" t="s">
        <v>47</v>
      </c>
      <c r="C236" s="20" t="n">
        <f aca="false">C234+C235</f>
        <v>390</v>
      </c>
      <c r="D236" s="20" t="n">
        <f aca="false">D234+D235</f>
        <v>9</v>
      </c>
      <c r="E236" s="20" t="n">
        <f aca="false">E234+E235</f>
        <v>9</v>
      </c>
      <c r="F236" s="20" t="n">
        <f aca="false">F234+F235</f>
        <v>9</v>
      </c>
      <c r="G236" s="20" t="n">
        <f aca="false">G234+G235</f>
        <v>10</v>
      </c>
      <c r="H236" s="20" t="n">
        <f aca="false">H234+H235</f>
        <v>6</v>
      </c>
      <c r="I236" s="20" t="n">
        <f aca="false">I234+I235</f>
        <v>7</v>
      </c>
      <c r="J236" s="20" t="n">
        <v>4</v>
      </c>
      <c r="K236" s="20" t="n">
        <f aca="false">K234+K235</f>
        <v>9</v>
      </c>
      <c r="L236" s="20" t="n">
        <f aca="false">L234+L235</f>
        <v>7</v>
      </c>
      <c r="M236" s="20" t="n">
        <v>4</v>
      </c>
      <c r="N236" s="20" t="n">
        <f aca="false">N234+N235</f>
        <v>6</v>
      </c>
      <c r="O236" s="21" t="n">
        <v>4</v>
      </c>
      <c r="P236" s="21" t="n">
        <v>5</v>
      </c>
      <c r="Q236" s="20" t="n">
        <v>4</v>
      </c>
      <c r="R236" s="25" t="n">
        <v>11</v>
      </c>
      <c r="S236" s="20" t="n">
        <v>6</v>
      </c>
      <c r="T236" s="20" t="n">
        <v>4</v>
      </c>
      <c r="U236" s="20" t="n">
        <v>2</v>
      </c>
      <c r="V236" s="20" t="n">
        <v>5</v>
      </c>
      <c r="W236" s="20" t="n">
        <v>3</v>
      </c>
      <c r="X236" s="20" t="n">
        <v>29</v>
      </c>
      <c r="Y236" s="20" t="n">
        <f aca="false">Y234+Y235</f>
        <v>45</v>
      </c>
      <c r="Z236" s="20" t="n">
        <f aca="false">Z234+Z235</f>
        <v>31</v>
      </c>
      <c r="AA236" s="20" t="n">
        <f aca="false">AA234+AA235</f>
        <v>30</v>
      </c>
      <c r="AB236" s="20" t="n">
        <f aca="false">AB234+AB235</f>
        <v>21</v>
      </c>
      <c r="AC236" s="20" t="n">
        <f aca="false">AC234+AC235</f>
        <v>21</v>
      </c>
      <c r="AD236" s="20" t="n">
        <f aca="false">AD234+AD235</f>
        <v>23</v>
      </c>
      <c r="AE236" s="25" t="n">
        <f aca="false">AE234+AE235</f>
        <v>22</v>
      </c>
      <c r="AF236" s="20" t="n">
        <f aca="false">AF234+AF235</f>
        <v>15</v>
      </c>
      <c r="AG236" s="20" t="n">
        <f aca="false">AG234+AG235</f>
        <v>29</v>
      </c>
      <c r="AH236" s="23" t="s">
        <v>50</v>
      </c>
      <c r="AI236" s="48"/>
      <c r="AJ236" s="30"/>
    </row>
    <row r="237" customFormat="false" ht="20.25" hidden="false" customHeight="true" outlineLevel="0" collapsed="false">
      <c r="A237" s="42" t="s">
        <v>151</v>
      </c>
      <c r="B237" s="39" t="s">
        <v>45</v>
      </c>
      <c r="C237" s="20" t="n">
        <v>98</v>
      </c>
      <c r="D237" s="20" t="n">
        <v>3</v>
      </c>
      <c r="E237" s="21" t="n">
        <v>1</v>
      </c>
      <c r="F237" s="21" t="n">
        <v>1</v>
      </c>
      <c r="G237" s="21" t="n">
        <v>1</v>
      </c>
      <c r="H237" s="21" t="n">
        <v>2</v>
      </c>
      <c r="I237" s="21" t="s">
        <v>50</v>
      </c>
      <c r="J237" s="21" t="n">
        <v>1</v>
      </c>
      <c r="K237" s="21" t="n">
        <v>1</v>
      </c>
      <c r="L237" s="21" t="n">
        <v>4</v>
      </c>
      <c r="M237" s="21" t="n">
        <v>2</v>
      </c>
      <c r="N237" s="21" t="n">
        <v>3</v>
      </c>
      <c r="O237" s="21" t="n">
        <v>3</v>
      </c>
      <c r="P237" s="21" t="n">
        <v>1</v>
      </c>
      <c r="Q237" s="20" t="n">
        <v>1</v>
      </c>
      <c r="R237" s="25" t="n">
        <v>2</v>
      </c>
      <c r="S237" s="20" t="n">
        <v>1</v>
      </c>
      <c r="T237" s="20" t="s">
        <v>50</v>
      </c>
      <c r="U237" s="20" t="n">
        <v>1</v>
      </c>
      <c r="V237" s="20" t="n">
        <v>1</v>
      </c>
      <c r="W237" s="20" t="n">
        <v>3</v>
      </c>
      <c r="X237" s="20" t="n">
        <v>5</v>
      </c>
      <c r="Y237" s="20" t="n">
        <v>8</v>
      </c>
      <c r="Z237" s="20" t="n">
        <v>8</v>
      </c>
      <c r="AA237" s="20" t="n">
        <v>7</v>
      </c>
      <c r="AB237" s="20" t="n">
        <v>11</v>
      </c>
      <c r="AC237" s="20" t="n">
        <v>3</v>
      </c>
      <c r="AD237" s="20" t="n">
        <v>4</v>
      </c>
      <c r="AE237" s="25" t="n">
        <v>5</v>
      </c>
      <c r="AF237" s="20" t="n">
        <v>7</v>
      </c>
      <c r="AG237" s="20" t="n">
        <v>8</v>
      </c>
      <c r="AH237" s="23" t="s">
        <v>50</v>
      </c>
      <c r="AI237" s="48"/>
      <c r="AJ237" s="30"/>
    </row>
    <row r="238" customFormat="false" ht="13.5" hidden="false" customHeight="false" outlineLevel="0" collapsed="false">
      <c r="A238" s="43"/>
      <c r="B238" s="40" t="s">
        <v>46</v>
      </c>
      <c r="C238" s="20" t="n">
        <v>122</v>
      </c>
      <c r="D238" s="20" t="s">
        <v>50</v>
      </c>
      <c r="E238" s="20" t="s">
        <v>50</v>
      </c>
      <c r="F238" s="20" t="s">
        <v>50</v>
      </c>
      <c r="G238" s="20" t="n">
        <v>3</v>
      </c>
      <c r="H238" s="20" t="n">
        <v>1</v>
      </c>
      <c r="I238" s="20" t="n">
        <v>1</v>
      </c>
      <c r="J238" s="20" t="s">
        <v>50</v>
      </c>
      <c r="K238" s="20" t="n">
        <v>2</v>
      </c>
      <c r="L238" s="20" t="n">
        <v>2</v>
      </c>
      <c r="M238" s="20" t="n">
        <v>4</v>
      </c>
      <c r="N238" s="20" t="n">
        <v>3</v>
      </c>
      <c r="O238" s="20" t="n">
        <v>1</v>
      </c>
      <c r="P238" s="20" t="n">
        <v>5</v>
      </c>
      <c r="Q238" s="21" t="n">
        <v>4</v>
      </c>
      <c r="R238" s="22" t="n">
        <v>1</v>
      </c>
      <c r="S238" s="21" t="n">
        <v>3</v>
      </c>
      <c r="T238" s="20" t="s">
        <v>50</v>
      </c>
      <c r="U238" s="21" t="n">
        <v>4</v>
      </c>
      <c r="V238" s="21" t="n">
        <v>1</v>
      </c>
      <c r="W238" s="21" t="n">
        <v>1</v>
      </c>
      <c r="X238" s="21" t="n">
        <v>6</v>
      </c>
      <c r="Y238" s="21" t="n">
        <v>5</v>
      </c>
      <c r="Z238" s="21" t="n">
        <v>13</v>
      </c>
      <c r="AA238" s="21" t="n">
        <v>8</v>
      </c>
      <c r="AB238" s="21" t="n">
        <v>4</v>
      </c>
      <c r="AC238" s="21" t="n">
        <v>7</v>
      </c>
      <c r="AD238" s="21" t="n">
        <v>13</v>
      </c>
      <c r="AE238" s="22" t="n">
        <v>6</v>
      </c>
      <c r="AF238" s="21" t="n">
        <v>8</v>
      </c>
      <c r="AG238" s="21" t="n">
        <v>16</v>
      </c>
      <c r="AH238" s="23" t="s">
        <v>50</v>
      </c>
      <c r="AJ238" s="30"/>
    </row>
    <row r="239" customFormat="false" ht="13.5" hidden="false" customHeight="false" outlineLevel="0" collapsed="false">
      <c r="A239" s="44" t="s">
        <v>152</v>
      </c>
      <c r="B239" s="41" t="s">
        <v>47</v>
      </c>
      <c r="C239" s="20" t="n">
        <f aca="false">C237+C238</f>
        <v>220</v>
      </c>
      <c r="D239" s="20" t="n">
        <v>3</v>
      </c>
      <c r="E239" s="20" t="n">
        <v>1</v>
      </c>
      <c r="F239" s="20" t="n">
        <v>1</v>
      </c>
      <c r="G239" s="21" t="n">
        <v>4</v>
      </c>
      <c r="H239" s="21" t="n">
        <v>3</v>
      </c>
      <c r="I239" s="21" t="n">
        <v>1</v>
      </c>
      <c r="J239" s="21" t="n">
        <v>1</v>
      </c>
      <c r="K239" s="21" t="n">
        <v>3</v>
      </c>
      <c r="L239" s="21" t="n">
        <v>6</v>
      </c>
      <c r="M239" s="21" t="n">
        <v>6</v>
      </c>
      <c r="N239" s="21" t="n">
        <v>6</v>
      </c>
      <c r="O239" s="21" t="n">
        <v>4</v>
      </c>
      <c r="P239" s="21" t="n">
        <v>6</v>
      </c>
      <c r="Q239" s="20" t="n">
        <v>5</v>
      </c>
      <c r="R239" s="25" t="n">
        <v>3</v>
      </c>
      <c r="S239" s="20" t="n">
        <v>4</v>
      </c>
      <c r="T239" s="20" t="s">
        <v>50</v>
      </c>
      <c r="U239" s="20" t="n">
        <v>5</v>
      </c>
      <c r="V239" s="20" t="n">
        <v>2</v>
      </c>
      <c r="W239" s="20" t="n">
        <v>4</v>
      </c>
      <c r="X239" s="20" t="n">
        <v>11</v>
      </c>
      <c r="Y239" s="20" t="n">
        <v>13</v>
      </c>
      <c r="Z239" s="20" t="n">
        <v>21</v>
      </c>
      <c r="AA239" s="20" t="n">
        <v>15</v>
      </c>
      <c r="AB239" s="20" t="n">
        <v>15</v>
      </c>
      <c r="AC239" s="20" t="n">
        <v>10</v>
      </c>
      <c r="AD239" s="20" t="n">
        <v>17</v>
      </c>
      <c r="AE239" s="25" t="n">
        <v>11</v>
      </c>
      <c r="AF239" s="20" t="n">
        <v>15</v>
      </c>
      <c r="AG239" s="20" t="n">
        <v>24</v>
      </c>
      <c r="AH239" s="23" t="s">
        <v>50</v>
      </c>
    </row>
    <row r="240" customFormat="false" ht="21" hidden="false" customHeight="true" outlineLevel="0" collapsed="false">
      <c r="A240" s="44"/>
      <c r="B240" s="41"/>
      <c r="C240" s="20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0"/>
      <c r="R240" s="58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30"/>
      <c r="AD240" s="20"/>
      <c r="AE240" s="25"/>
      <c r="AF240" s="20"/>
      <c r="AG240" s="20"/>
      <c r="AH240" s="23"/>
    </row>
    <row r="241" customFormat="false" ht="20.25" hidden="false" customHeight="true" outlineLevel="0" collapsed="false">
      <c r="A241" s="42" t="s">
        <v>153</v>
      </c>
      <c r="B241" s="39" t="s">
        <v>45</v>
      </c>
      <c r="C241" s="20" t="n">
        <v>119</v>
      </c>
      <c r="D241" s="20" t="n">
        <v>1</v>
      </c>
      <c r="E241" s="21" t="n">
        <v>2</v>
      </c>
      <c r="F241" s="21" t="n">
        <v>3</v>
      </c>
      <c r="G241" s="21" t="n">
        <v>3</v>
      </c>
      <c r="H241" s="21" t="s">
        <v>50</v>
      </c>
      <c r="I241" s="21" t="n">
        <v>2</v>
      </c>
      <c r="J241" s="21" t="s">
        <v>50</v>
      </c>
      <c r="K241" s="21" t="n">
        <v>2</v>
      </c>
      <c r="L241" s="21" t="n">
        <v>2</v>
      </c>
      <c r="M241" s="21" t="n">
        <v>1</v>
      </c>
      <c r="N241" s="21" t="n">
        <v>1</v>
      </c>
      <c r="O241" s="21" t="n">
        <v>5</v>
      </c>
      <c r="P241" s="21" t="s">
        <v>50</v>
      </c>
      <c r="Q241" s="20" t="n">
        <v>1</v>
      </c>
      <c r="R241" s="25" t="n">
        <v>3</v>
      </c>
      <c r="S241" s="20" t="n">
        <v>2</v>
      </c>
      <c r="T241" s="20" t="n">
        <v>1</v>
      </c>
      <c r="U241" s="20" t="n">
        <v>5</v>
      </c>
      <c r="V241" s="20" t="n">
        <v>2</v>
      </c>
      <c r="W241" s="20" t="n">
        <v>1</v>
      </c>
      <c r="X241" s="20" t="n">
        <v>10</v>
      </c>
      <c r="Y241" s="20" t="n">
        <v>12</v>
      </c>
      <c r="Z241" s="20" t="n">
        <v>6</v>
      </c>
      <c r="AA241" s="20" t="n">
        <v>6</v>
      </c>
      <c r="AB241" s="20" t="n">
        <v>9</v>
      </c>
      <c r="AC241" s="28" t="n">
        <v>9</v>
      </c>
      <c r="AD241" s="21" t="n">
        <v>7</v>
      </c>
      <c r="AE241" s="20" t="n">
        <v>6</v>
      </c>
      <c r="AF241" s="20" t="n">
        <v>9</v>
      </c>
      <c r="AG241" s="20" t="n">
        <v>8</v>
      </c>
      <c r="AH241" s="23" t="s">
        <v>50</v>
      </c>
    </row>
    <row r="242" customFormat="false" ht="13.5" hidden="false" customHeight="false" outlineLevel="0" collapsed="false">
      <c r="A242" s="52" t="s">
        <v>154</v>
      </c>
      <c r="B242" s="40" t="s">
        <v>46</v>
      </c>
      <c r="C242" s="20" t="n">
        <v>124</v>
      </c>
      <c r="D242" s="20" t="n">
        <v>4</v>
      </c>
      <c r="E242" s="20" t="s">
        <v>50</v>
      </c>
      <c r="F242" s="20" t="s">
        <v>50</v>
      </c>
      <c r="G242" s="20" t="n">
        <v>3</v>
      </c>
      <c r="H242" s="20" t="n">
        <v>2</v>
      </c>
      <c r="I242" s="20" t="s">
        <v>50</v>
      </c>
      <c r="J242" s="20" t="n">
        <v>2</v>
      </c>
      <c r="K242" s="20" t="n">
        <v>2</v>
      </c>
      <c r="L242" s="20" t="n">
        <v>3</v>
      </c>
      <c r="M242" s="20" t="s">
        <v>50</v>
      </c>
      <c r="N242" s="20" t="n">
        <v>2</v>
      </c>
      <c r="O242" s="20" t="n">
        <v>1</v>
      </c>
      <c r="P242" s="20" t="n">
        <v>3</v>
      </c>
      <c r="Q242" s="21" t="n">
        <v>3</v>
      </c>
      <c r="R242" s="25" t="n">
        <v>2</v>
      </c>
      <c r="S242" s="21" t="n">
        <v>2</v>
      </c>
      <c r="T242" s="20" t="n">
        <v>1</v>
      </c>
      <c r="U242" s="21" t="s">
        <v>50</v>
      </c>
      <c r="V242" s="21" t="s">
        <v>50</v>
      </c>
      <c r="W242" s="21" t="n">
        <v>2</v>
      </c>
      <c r="X242" s="21" t="n">
        <v>6</v>
      </c>
      <c r="Y242" s="21" t="n">
        <v>8</v>
      </c>
      <c r="Z242" s="21" t="n">
        <v>5</v>
      </c>
      <c r="AA242" s="21" t="n">
        <v>9</v>
      </c>
      <c r="AB242" s="21" t="n">
        <v>9</v>
      </c>
      <c r="AC242" s="28" t="n">
        <v>9</v>
      </c>
      <c r="AD242" s="59" t="n">
        <v>10</v>
      </c>
      <c r="AE242" s="21" t="n">
        <v>8</v>
      </c>
      <c r="AF242" s="21" t="n">
        <v>10</v>
      </c>
      <c r="AG242" s="21" t="n">
        <v>18</v>
      </c>
      <c r="AH242" s="23" t="s">
        <v>50</v>
      </c>
    </row>
    <row r="243" customFormat="false" ht="13.5" hidden="false" customHeight="false" outlineLevel="0" collapsed="false">
      <c r="A243" s="44" t="s">
        <v>155</v>
      </c>
      <c r="B243" s="41" t="s">
        <v>47</v>
      </c>
      <c r="C243" s="20" t="n">
        <f aca="false">C241+C242</f>
        <v>243</v>
      </c>
      <c r="D243" s="20" t="n">
        <v>5</v>
      </c>
      <c r="E243" s="20" t="n">
        <v>2</v>
      </c>
      <c r="F243" s="20" t="n">
        <v>3</v>
      </c>
      <c r="G243" s="21" t="n">
        <v>6</v>
      </c>
      <c r="H243" s="21" t="n">
        <v>2</v>
      </c>
      <c r="I243" s="21" t="n">
        <v>2</v>
      </c>
      <c r="J243" s="21" t="n">
        <v>2</v>
      </c>
      <c r="K243" s="21" t="n">
        <v>4</v>
      </c>
      <c r="L243" s="21" t="n">
        <v>5</v>
      </c>
      <c r="M243" s="21" t="n">
        <v>1</v>
      </c>
      <c r="N243" s="21" t="n">
        <v>3</v>
      </c>
      <c r="O243" s="21" t="n">
        <v>6</v>
      </c>
      <c r="P243" s="21" t="n">
        <v>3</v>
      </c>
      <c r="Q243" s="20" t="n">
        <v>4</v>
      </c>
      <c r="R243" s="25" t="n">
        <v>5</v>
      </c>
      <c r="S243" s="20" t="n">
        <v>4</v>
      </c>
      <c r="T243" s="21" t="n">
        <v>2</v>
      </c>
      <c r="U243" s="20" t="n">
        <v>5</v>
      </c>
      <c r="V243" s="20" t="n">
        <v>2</v>
      </c>
      <c r="W243" s="20" t="n">
        <v>3</v>
      </c>
      <c r="X243" s="20" t="n">
        <v>16</v>
      </c>
      <c r="Y243" s="20" t="n">
        <v>20</v>
      </c>
      <c r="Z243" s="20" t="n">
        <v>11</v>
      </c>
      <c r="AA243" s="20" t="n">
        <v>15</v>
      </c>
      <c r="AB243" s="20" t="n">
        <v>18</v>
      </c>
      <c r="AC243" s="28" t="n">
        <v>18</v>
      </c>
      <c r="AD243" s="59" t="n">
        <v>17</v>
      </c>
      <c r="AE243" s="20" t="n">
        <v>14</v>
      </c>
      <c r="AF243" s="20" t="n">
        <v>19</v>
      </c>
      <c r="AG243" s="20" t="n">
        <v>26</v>
      </c>
      <c r="AH243" s="23" t="s">
        <v>50</v>
      </c>
    </row>
    <row r="244" customFormat="false" ht="20.25" hidden="false" customHeight="true" outlineLevel="0" collapsed="false">
      <c r="A244" s="27" t="s">
        <v>156</v>
      </c>
      <c r="B244" s="39" t="s">
        <v>45</v>
      </c>
      <c r="C244" s="20" t="n">
        <v>210</v>
      </c>
      <c r="D244" s="20" t="s">
        <v>50</v>
      </c>
      <c r="E244" s="20" t="n">
        <v>4</v>
      </c>
      <c r="F244" s="20" t="n">
        <v>2</v>
      </c>
      <c r="G244" s="20" t="n">
        <v>1</v>
      </c>
      <c r="H244" s="20" t="n">
        <v>2</v>
      </c>
      <c r="I244" s="20" t="n">
        <v>4</v>
      </c>
      <c r="J244" s="20" t="n">
        <v>4</v>
      </c>
      <c r="K244" s="20" t="n">
        <v>1</v>
      </c>
      <c r="L244" s="20" t="n">
        <v>3</v>
      </c>
      <c r="M244" s="20" t="n">
        <v>2</v>
      </c>
      <c r="N244" s="20" t="n">
        <v>2</v>
      </c>
      <c r="O244" s="20" t="n">
        <v>5</v>
      </c>
      <c r="P244" s="20" t="n">
        <v>6</v>
      </c>
      <c r="Q244" s="21" t="n">
        <v>6</v>
      </c>
      <c r="R244" s="22" t="n">
        <v>4</v>
      </c>
      <c r="S244" s="21" t="n">
        <v>3</v>
      </c>
      <c r="T244" s="20" t="n">
        <v>6</v>
      </c>
      <c r="U244" s="21" t="n">
        <v>2</v>
      </c>
      <c r="V244" s="21" t="n">
        <v>3</v>
      </c>
      <c r="W244" s="21" t="n">
        <v>2</v>
      </c>
      <c r="X244" s="21" t="n">
        <v>11</v>
      </c>
      <c r="Y244" s="21" t="n">
        <v>15</v>
      </c>
      <c r="Z244" s="21" t="n">
        <v>8</v>
      </c>
      <c r="AA244" s="21" t="n">
        <v>14</v>
      </c>
      <c r="AB244" s="21" t="n">
        <v>22</v>
      </c>
      <c r="AC244" s="28" t="n">
        <v>19</v>
      </c>
      <c r="AD244" s="59" t="n">
        <v>12</v>
      </c>
      <c r="AE244" s="21" t="n">
        <v>9</v>
      </c>
      <c r="AF244" s="21" t="n">
        <v>3</v>
      </c>
      <c r="AG244" s="21" t="n">
        <v>25</v>
      </c>
      <c r="AH244" s="23" t="s">
        <v>50</v>
      </c>
    </row>
    <row r="245" customFormat="false" ht="13.5" hidden="false" customHeight="false" outlineLevel="0" collapsed="false">
      <c r="A245" s="43"/>
      <c r="B245" s="40" t="s">
        <v>46</v>
      </c>
      <c r="C245" s="20" t="n">
        <v>218</v>
      </c>
      <c r="D245" s="20" t="s">
        <v>50</v>
      </c>
      <c r="E245" s="20" t="n">
        <v>1</v>
      </c>
      <c r="F245" s="20" t="n">
        <v>5</v>
      </c>
      <c r="G245" s="20" t="s">
        <v>50</v>
      </c>
      <c r="H245" s="20" t="n">
        <v>3</v>
      </c>
      <c r="I245" s="20" t="n">
        <v>3</v>
      </c>
      <c r="J245" s="20" t="n">
        <v>2</v>
      </c>
      <c r="K245" s="20" t="n">
        <v>2</v>
      </c>
      <c r="L245" s="20" t="n">
        <v>3</v>
      </c>
      <c r="M245" s="20" t="n">
        <v>4</v>
      </c>
      <c r="N245" s="20" t="n">
        <v>2</v>
      </c>
      <c r="O245" s="20" t="n">
        <v>1</v>
      </c>
      <c r="P245" s="20" t="n">
        <v>4</v>
      </c>
      <c r="Q245" s="20" t="n">
        <v>6</v>
      </c>
      <c r="R245" s="25" t="n">
        <v>1</v>
      </c>
      <c r="S245" s="20" t="n">
        <v>6</v>
      </c>
      <c r="T245" s="21" t="n">
        <v>6</v>
      </c>
      <c r="U245" s="20" t="n">
        <v>7</v>
      </c>
      <c r="V245" s="20" t="n">
        <v>2</v>
      </c>
      <c r="W245" s="20" t="n">
        <v>4</v>
      </c>
      <c r="X245" s="20" t="n">
        <v>11</v>
      </c>
      <c r="Y245" s="20" t="n">
        <v>11</v>
      </c>
      <c r="Z245" s="20" t="n">
        <v>10</v>
      </c>
      <c r="AA245" s="20" t="n">
        <v>16</v>
      </c>
      <c r="AB245" s="20" t="n">
        <v>22</v>
      </c>
      <c r="AC245" s="28" t="n">
        <v>17</v>
      </c>
      <c r="AD245" s="21" t="n">
        <v>16</v>
      </c>
      <c r="AE245" s="20" t="n">
        <v>9</v>
      </c>
      <c r="AF245" s="20" t="n">
        <v>11</v>
      </c>
      <c r="AG245" s="20" t="n">
        <v>33</v>
      </c>
      <c r="AH245" s="23" t="s">
        <v>50</v>
      </c>
    </row>
    <row r="246" customFormat="false" ht="13.5" hidden="false" customHeight="false" outlineLevel="0" collapsed="false">
      <c r="A246" s="44" t="s">
        <v>157</v>
      </c>
      <c r="B246" s="41" t="s">
        <v>47</v>
      </c>
      <c r="C246" s="20" t="n">
        <f aca="false">C244+C245</f>
        <v>428</v>
      </c>
      <c r="D246" s="20" t="s">
        <v>50</v>
      </c>
      <c r="E246" s="21" t="n">
        <v>5</v>
      </c>
      <c r="F246" s="21" t="n">
        <v>7</v>
      </c>
      <c r="G246" s="21" t="n">
        <v>1</v>
      </c>
      <c r="H246" s="21" t="n">
        <v>5</v>
      </c>
      <c r="I246" s="21" t="n">
        <v>7</v>
      </c>
      <c r="J246" s="21" t="n">
        <v>6</v>
      </c>
      <c r="K246" s="21" t="n">
        <v>3</v>
      </c>
      <c r="L246" s="21" t="n">
        <v>6</v>
      </c>
      <c r="M246" s="21" t="n">
        <v>6</v>
      </c>
      <c r="N246" s="21" t="n">
        <v>4</v>
      </c>
      <c r="O246" s="21" t="n">
        <v>6</v>
      </c>
      <c r="P246" s="21" t="n">
        <v>10</v>
      </c>
      <c r="Q246" s="20" t="n">
        <v>12</v>
      </c>
      <c r="R246" s="25" t="n">
        <v>5</v>
      </c>
      <c r="S246" s="20" t="n">
        <v>9</v>
      </c>
      <c r="T246" s="20" t="n">
        <v>12</v>
      </c>
      <c r="U246" s="20" t="n">
        <v>9</v>
      </c>
      <c r="V246" s="20" t="n">
        <v>5</v>
      </c>
      <c r="W246" s="20" t="n">
        <v>6</v>
      </c>
      <c r="X246" s="20" t="n">
        <v>22</v>
      </c>
      <c r="Y246" s="20" t="n">
        <f aca="false">Y244+Y245</f>
        <v>26</v>
      </c>
      <c r="Z246" s="20" t="n">
        <f aca="false">Z244+Z245</f>
        <v>18</v>
      </c>
      <c r="AA246" s="20" t="n">
        <f aca="false">AA244+AA245</f>
        <v>30</v>
      </c>
      <c r="AB246" s="20" t="n">
        <f aca="false">AB244+AB245</f>
        <v>44</v>
      </c>
      <c r="AC246" s="28" t="n">
        <v>36</v>
      </c>
      <c r="AD246" s="59" t="n">
        <v>28</v>
      </c>
      <c r="AE246" s="20" t="n">
        <v>18</v>
      </c>
      <c r="AF246" s="20" t="n">
        <v>24</v>
      </c>
      <c r="AG246" s="20" t="n">
        <v>58</v>
      </c>
      <c r="AH246" s="23" t="s">
        <v>50</v>
      </c>
    </row>
    <row r="247" customFormat="false" ht="20.25" hidden="false" customHeight="true" outlineLevel="0" collapsed="false">
      <c r="A247" s="18" t="s">
        <v>158</v>
      </c>
      <c r="B247" s="39" t="s">
        <v>45</v>
      </c>
      <c r="C247" s="20" t="n">
        <v>100</v>
      </c>
      <c r="D247" s="20" t="n">
        <v>1</v>
      </c>
      <c r="E247" s="21" t="s">
        <v>50</v>
      </c>
      <c r="F247" s="21" t="n">
        <v>1</v>
      </c>
      <c r="G247" s="21" t="n">
        <v>1</v>
      </c>
      <c r="H247" s="21" t="s">
        <v>50</v>
      </c>
      <c r="I247" s="21" t="n">
        <v>2</v>
      </c>
      <c r="J247" s="21" t="s">
        <v>50</v>
      </c>
      <c r="K247" s="21" t="n">
        <v>5</v>
      </c>
      <c r="L247" s="21" t="s">
        <v>50</v>
      </c>
      <c r="M247" s="21" t="n">
        <v>2</v>
      </c>
      <c r="N247" s="21" t="n">
        <v>1</v>
      </c>
      <c r="O247" s="21" t="s">
        <v>50</v>
      </c>
      <c r="P247" s="21" t="n">
        <v>1</v>
      </c>
      <c r="Q247" s="20" t="n">
        <v>2</v>
      </c>
      <c r="R247" s="25" t="s">
        <v>50</v>
      </c>
      <c r="S247" s="20" t="n">
        <v>2</v>
      </c>
      <c r="T247" s="20" t="n">
        <v>3</v>
      </c>
      <c r="U247" s="20" t="n">
        <v>2</v>
      </c>
      <c r="V247" s="20" t="n">
        <v>4</v>
      </c>
      <c r="W247" s="20" t="n">
        <v>1</v>
      </c>
      <c r="X247" s="20" t="n">
        <v>7</v>
      </c>
      <c r="Y247" s="20" t="n">
        <v>11</v>
      </c>
      <c r="Z247" s="20" t="n">
        <v>6</v>
      </c>
      <c r="AA247" s="20" t="n">
        <v>6</v>
      </c>
      <c r="AB247" s="21" t="n">
        <v>7</v>
      </c>
      <c r="AC247" s="28" t="n">
        <v>7</v>
      </c>
      <c r="AD247" s="21" t="n">
        <v>5</v>
      </c>
      <c r="AE247" s="20" t="n">
        <v>7</v>
      </c>
      <c r="AF247" s="20" t="n">
        <v>3</v>
      </c>
      <c r="AG247" s="20" t="n">
        <v>13</v>
      </c>
      <c r="AH247" s="23" t="s">
        <v>50</v>
      </c>
    </row>
    <row r="248" customFormat="false" ht="13.5" hidden="false" customHeight="false" outlineLevel="0" collapsed="false">
      <c r="A248" s="18" t="s">
        <v>91</v>
      </c>
      <c r="B248" s="40" t="s">
        <v>46</v>
      </c>
      <c r="C248" s="20" t="n">
        <v>121</v>
      </c>
      <c r="D248" s="20" t="n">
        <v>6</v>
      </c>
      <c r="E248" s="20" t="n">
        <v>3</v>
      </c>
      <c r="F248" s="20" t="n">
        <v>3</v>
      </c>
      <c r="G248" s="20" t="n">
        <v>4</v>
      </c>
      <c r="H248" s="20" t="s">
        <v>50</v>
      </c>
      <c r="I248" s="20" t="n">
        <v>1</v>
      </c>
      <c r="J248" s="20" t="n">
        <v>5</v>
      </c>
      <c r="K248" s="20" t="s">
        <v>50</v>
      </c>
      <c r="L248" s="20" t="s">
        <v>50</v>
      </c>
      <c r="M248" s="20" t="n">
        <v>1</v>
      </c>
      <c r="N248" s="20" t="s">
        <v>50</v>
      </c>
      <c r="O248" s="20" t="n">
        <v>2</v>
      </c>
      <c r="P248" s="20" t="n">
        <v>2</v>
      </c>
      <c r="Q248" s="21" t="s">
        <v>50</v>
      </c>
      <c r="R248" s="22" t="n">
        <v>4</v>
      </c>
      <c r="S248" s="21" t="n">
        <v>4</v>
      </c>
      <c r="T248" s="20" t="s">
        <v>50</v>
      </c>
      <c r="U248" s="21" t="n">
        <v>1</v>
      </c>
      <c r="V248" s="21" t="s">
        <v>50</v>
      </c>
      <c r="W248" s="21" t="n">
        <v>3</v>
      </c>
      <c r="X248" s="21" t="n">
        <v>10</v>
      </c>
      <c r="Y248" s="21" t="n">
        <v>9</v>
      </c>
      <c r="Z248" s="21" t="n">
        <v>4</v>
      </c>
      <c r="AA248" s="21" t="n">
        <v>11</v>
      </c>
      <c r="AB248" s="20" t="n">
        <v>6</v>
      </c>
      <c r="AC248" s="28" t="n">
        <v>8</v>
      </c>
      <c r="AD248" s="21" t="n">
        <v>9</v>
      </c>
      <c r="AE248" s="21" t="n">
        <v>5</v>
      </c>
      <c r="AF248" s="21" t="n">
        <v>6</v>
      </c>
      <c r="AG248" s="21" t="n">
        <v>14</v>
      </c>
      <c r="AH248" s="23" t="s">
        <v>50</v>
      </c>
    </row>
    <row r="249" customFormat="false" ht="13.5" hidden="false" customHeight="false" outlineLevel="0" collapsed="false">
      <c r="A249" s="18"/>
      <c r="B249" s="41" t="s">
        <v>47</v>
      </c>
      <c r="C249" s="20" t="n">
        <f aca="false">C247+C248</f>
        <v>221</v>
      </c>
      <c r="D249" s="20" t="n">
        <v>7</v>
      </c>
      <c r="E249" s="20" t="n">
        <v>3</v>
      </c>
      <c r="F249" s="20" t="n">
        <v>4</v>
      </c>
      <c r="G249" s="21" t="n">
        <v>5</v>
      </c>
      <c r="H249" s="21" t="s">
        <v>50</v>
      </c>
      <c r="I249" s="21" t="n">
        <v>3</v>
      </c>
      <c r="J249" s="21" t="n">
        <v>5</v>
      </c>
      <c r="K249" s="21" t="n">
        <v>5</v>
      </c>
      <c r="L249" s="21" t="s">
        <v>50</v>
      </c>
      <c r="M249" s="21" t="n">
        <v>3</v>
      </c>
      <c r="N249" s="21" t="n">
        <v>1</v>
      </c>
      <c r="O249" s="21" t="n">
        <v>2</v>
      </c>
      <c r="P249" s="21" t="n">
        <v>3</v>
      </c>
      <c r="Q249" s="20" t="n">
        <v>2</v>
      </c>
      <c r="R249" s="25" t="n">
        <v>4</v>
      </c>
      <c r="S249" s="20" t="n">
        <v>6</v>
      </c>
      <c r="T249" s="21" t="n">
        <v>3</v>
      </c>
      <c r="U249" s="20" t="n">
        <v>3</v>
      </c>
      <c r="V249" s="20" t="n">
        <v>4</v>
      </c>
      <c r="W249" s="20" t="n">
        <v>4</v>
      </c>
      <c r="X249" s="20" t="n">
        <v>17</v>
      </c>
      <c r="Y249" s="20" t="n">
        <v>20</v>
      </c>
      <c r="Z249" s="20" t="n">
        <v>10</v>
      </c>
      <c r="AA249" s="20" t="n">
        <v>17</v>
      </c>
      <c r="AB249" s="21" t="n">
        <v>13</v>
      </c>
      <c r="AC249" s="28" t="n">
        <v>15</v>
      </c>
      <c r="AD249" s="59" t="n">
        <v>14</v>
      </c>
      <c r="AE249" s="20" t="n">
        <v>12</v>
      </c>
      <c r="AF249" s="20" t="n">
        <v>9</v>
      </c>
      <c r="AG249" s="20" t="n">
        <v>27</v>
      </c>
      <c r="AH249" s="23" t="s">
        <v>50</v>
      </c>
    </row>
    <row r="250" customFormat="false" ht="20.25" hidden="false" customHeight="true" outlineLevel="0" collapsed="false">
      <c r="A250" s="18" t="s">
        <v>159</v>
      </c>
      <c r="B250" s="39" t="s">
        <v>45</v>
      </c>
      <c r="C250" s="20" t="n">
        <v>75</v>
      </c>
      <c r="D250" s="20" t="s">
        <v>50</v>
      </c>
      <c r="E250" s="20" t="s">
        <v>50</v>
      </c>
      <c r="F250" s="20" t="s">
        <v>50</v>
      </c>
      <c r="G250" s="20" t="n">
        <v>3</v>
      </c>
      <c r="H250" s="20" t="s">
        <v>50</v>
      </c>
      <c r="I250" s="20" t="n">
        <v>2</v>
      </c>
      <c r="J250" s="20" t="n">
        <v>1</v>
      </c>
      <c r="K250" s="20" t="s">
        <v>50</v>
      </c>
      <c r="L250" s="20" t="n">
        <v>1</v>
      </c>
      <c r="M250" s="20" t="s">
        <v>50</v>
      </c>
      <c r="N250" s="20" t="n">
        <v>2</v>
      </c>
      <c r="O250" s="20" t="n">
        <v>4</v>
      </c>
      <c r="P250" s="20" t="n">
        <v>2</v>
      </c>
      <c r="Q250" s="21" t="n">
        <v>2</v>
      </c>
      <c r="R250" s="22" t="n">
        <v>3</v>
      </c>
      <c r="S250" s="21" t="s">
        <v>50</v>
      </c>
      <c r="T250" s="20" t="n">
        <v>1</v>
      </c>
      <c r="U250" s="21" t="n">
        <v>1</v>
      </c>
      <c r="V250" s="21" t="s">
        <v>50</v>
      </c>
      <c r="W250" s="21" t="s">
        <v>50</v>
      </c>
      <c r="X250" s="21" t="n">
        <v>5</v>
      </c>
      <c r="Y250" s="21" t="n">
        <v>4</v>
      </c>
      <c r="Z250" s="21" t="n">
        <v>3</v>
      </c>
      <c r="AA250" s="21" t="n">
        <v>12</v>
      </c>
      <c r="AB250" s="20" t="n">
        <v>5</v>
      </c>
      <c r="AC250" s="28" t="n">
        <v>4</v>
      </c>
      <c r="AD250" s="21" t="n">
        <v>8</v>
      </c>
      <c r="AE250" s="21" t="n">
        <v>3</v>
      </c>
      <c r="AF250" s="21" t="n">
        <v>5</v>
      </c>
      <c r="AG250" s="21" t="n">
        <v>8</v>
      </c>
      <c r="AH250" s="23" t="s">
        <v>50</v>
      </c>
    </row>
    <row r="251" customFormat="false" ht="13.5" hidden="false" customHeight="false" outlineLevel="0" collapsed="false">
      <c r="A251" s="18" t="s">
        <v>91</v>
      </c>
      <c r="B251" s="40" t="s">
        <v>46</v>
      </c>
      <c r="C251" s="20" t="n">
        <v>83</v>
      </c>
      <c r="D251" s="20" t="s">
        <v>50</v>
      </c>
      <c r="E251" s="20" t="s">
        <v>50</v>
      </c>
      <c r="F251" s="20" t="n">
        <v>1</v>
      </c>
      <c r="G251" s="20" t="n">
        <v>1</v>
      </c>
      <c r="H251" s="20" t="s">
        <v>50</v>
      </c>
      <c r="I251" s="20" t="n">
        <v>1</v>
      </c>
      <c r="J251" s="20" t="n">
        <v>1</v>
      </c>
      <c r="K251" s="20" t="s">
        <v>50</v>
      </c>
      <c r="L251" s="20" t="n">
        <v>1</v>
      </c>
      <c r="M251" s="20" t="n">
        <v>1</v>
      </c>
      <c r="N251" s="20" t="n">
        <v>3</v>
      </c>
      <c r="O251" s="20" t="n">
        <v>4</v>
      </c>
      <c r="P251" s="20" t="s">
        <v>50</v>
      </c>
      <c r="Q251" s="20" t="n">
        <v>1</v>
      </c>
      <c r="R251" s="25" t="n">
        <v>2</v>
      </c>
      <c r="S251" s="20" t="s">
        <v>50</v>
      </c>
      <c r="T251" s="21" t="n">
        <v>1</v>
      </c>
      <c r="U251" s="20" t="s">
        <v>50</v>
      </c>
      <c r="V251" s="20" t="s">
        <v>50</v>
      </c>
      <c r="W251" s="20" t="n">
        <v>2</v>
      </c>
      <c r="X251" s="20" t="n">
        <v>5</v>
      </c>
      <c r="Y251" s="20" t="n">
        <v>4</v>
      </c>
      <c r="Z251" s="20" t="n">
        <v>9</v>
      </c>
      <c r="AA251" s="20" t="n">
        <v>13</v>
      </c>
      <c r="AB251" s="20" t="n">
        <v>2</v>
      </c>
      <c r="AC251" s="28" t="n">
        <v>13</v>
      </c>
      <c r="AD251" s="59" t="n">
        <v>1</v>
      </c>
      <c r="AE251" s="20" t="n">
        <v>4</v>
      </c>
      <c r="AF251" s="20" t="n">
        <v>11</v>
      </c>
      <c r="AG251" s="20" t="n">
        <v>9</v>
      </c>
      <c r="AH251" s="23" t="s">
        <v>50</v>
      </c>
    </row>
    <row r="252" customFormat="false" ht="13.5" hidden="false" customHeight="false" outlineLevel="0" collapsed="false">
      <c r="A252" s="18"/>
      <c r="B252" s="41" t="s">
        <v>47</v>
      </c>
      <c r="C252" s="20" t="n">
        <f aca="false">C250+C251</f>
        <v>158</v>
      </c>
      <c r="D252" s="20" t="s">
        <v>50</v>
      </c>
      <c r="E252" s="21" t="s">
        <v>50</v>
      </c>
      <c r="F252" s="21" t="n">
        <v>1</v>
      </c>
      <c r="G252" s="21" t="n">
        <v>4</v>
      </c>
      <c r="H252" s="21" t="s">
        <v>50</v>
      </c>
      <c r="I252" s="21" t="n">
        <v>3</v>
      </c>
      <c r="J252" s="21" t="n">
        <v>2</v>
      </c>
      <c r="K252" s="21" t="s">
        <v>50</v>
      </c>
      <c r="L252" s="21" t="n">
        <v>2</v>
      </c>
      <c r="M252" s="21" t="n">
        <v>1</v>
      </c>
      <c r="N252" s="21" t="n">
        <v>5</v>
      </c>
      <c r="O252" s="21" t="n">
        <v>8</v>
      </c>
      <c r="P252" s="21" t="n">
        <v>2</v>
      </c>
      <c r="Q252" s="20" t="n">
        <v>3</v>
      </c>
      <c r="R252" s="25" t="n">
        <v>5</v>
      </c>
      <c r="S252" s="20" t="s">
        <v>50</v>
      </c>
      <c r="T252" s="20" t="n">
        <v>2</v>
      </c>
      <c r="U252" s="20" t="n">
        <v>1</v>
      </c>
      <c r="V252" s="20" t="s">
        <v>50</v>
      </c>
      <c r="W252" s="20" t="n">
        <v>2</v>
      </c>
      <c r="X252" s="20" t="n">
        <v>10</v>
      </c>
      <c r="Y252" s="20" t="n">
        <v>8</v>
      </c>
      <c r="Z252" s="20" t="n">
        <v>12</v>
      </c>
      <c r="AA252" s="20" t="n">
        <v>8</v>
      </c>
      <c r="AB252" s="20" t="n">
        <v>7</v>
      </c>
      <c r="AC252" s="28" t="n">
        <v>17</v>
      </c>
      <c r="AD252" s="59" t="n">
        <v>9</v>
      </c>
      <c r="AE252" s="20" t="n">
        <v>7</v>
      </c>
      <c r="AF252" s="20" t="n">
        <v>16</v>
      </c>
      <c r="AG252" s="20" t="n">
        <v>17</v>
      </c>
      <c r="AH252" s="23" t="s">
        <v>50</v>
      </c>
    </row>
    <row r="253" customFormat="false" ht="20.25" hidden="false" customHeight="true" outlineLevel="0" collapsed="false">
      <c r="A253" s="18" t="s">
        <v>160</v>
      </c>
      <c r="B253" s="39" t="s">
        <v>45</v>
      </c>
      <c r="C253" s="20" t="n">
        <v>125</v>
      </c>
      <c r="D253" s="20" t="n">
        <v>1</v>
      </c>
      <c r="E253" s="21" t="n">
        <v>1</v>
      </c>
      <c r="F253" s="21" t="n">
        <v>2</v>
      </c>
      <c r="G253" s="21" t="s">
        <v>50</v>
      </c>
      <c r="H253" s="21" t="n">
        <v>1</v>
      </c>
      <c r="I253" s="21" t="n">
        <v>2</v>
      </c>
      <c r="J253" s="21" t="s">
        <v>50</v>
      </c>
      <c r="K253" s="21" t="n">
        <v>3</v>
      </c>
      <c r="L253" s="21" t="n">
        <v>1</v>
      </c>
      <c r="M253" s="21" t="s">
        <v>50</v>
      </c>
      <c r="N253" s="21" t="n">
        <v>1</v>
      </c>
      <c r="O253" s="21" t="n">
        <v>4</v>
      </c>
      <c r="P253" s="21" t="n">
        <v>2</v>
      </c>
      <c r="Q253" s="20" t="s">
        <v>50</v>
      </c>
      <c r="R253" s="25" t="n">
        <v>1</v>
      </c>
      <c r="S253" s="20" t="n">
        <v>4</v>
      </c>
      <c r="T253" s="20" t="n">
        <v>1</v>
      </c>
      <c r="U253" s="20" t="n">
        <v>4</v>
      </c>
      <c r="V253" s="20" t="n">
        <v>2</v>
      </c>
      <c r="W253" s="20" t="n">
        <v>2</v>
      </c>
      <c r="X253" s="20" t="n">
        <v>14</v>
      </c>
      <c r="Y253" s="20" t="n">
        <v>10</v>
      </c>
      <c r="Z253" s="20" t="n">
        <v>4</v>
      </c>
      <c r="AA253" s="20" t="n">
        <v>9</v>
      </c>
      <c r="AB253" s="21" t="n">
        <v>13</v>
      </c>
      <c r="AC253" s="28" t="n">
        <v>9</v>
      </c>
      <c r="AD253" s="59" t="n">
        <v>6</v>
      </c>
      <c r="AE253" s="20" t="n">
        <v>12</v>
      </c>
      <c r="AF253" s="20" t="n">
        <v>6</v>
      </c>
      <c r="AG253" s="20" t="n">
        <v>10</v>
      </c>
      <c r="AH253" s="23" t="s">
        <v>50</v>
      </c>
    </row>
    <row r="254" customFormat="false" ht="13.5" hidden="false" customHeight="false" outlineLevel="0" collapsed="false">
      <c r="A254" s="18" t="s">
        <v>91</v>
      </c>
      <c r="B254" s="40" t="s">
        <v>46</v>
      </c>
      <c r="C254" s="20" t="n">
        <v>137</v>
      </c>
      <c r="D254" s="20" t="n">
        <v>2</v>
      </c>
      <c r="E254" s="20" t="s">
        <v>50</v>
      </c>
      <c r="F254" s="20" t="n">
        <v>1</v>
      </c>
      <c r="G254" s="20" t="n">
        <v>1</v>
      </c>
      <c r="H254" s="20" t="s">
        <v>50</v>
      </c>
      <c r="I254" s="20" t="n">
        <v>4</v>
      </c>
      <c r="J254" s="20" t="s">
        <v>50</v>
      </c>
      <c r="K254" s="20" t="s">
        <v>50</v>
      </c>
      <c r="L254" s="20" t="n">
        <v>4</v>
      </c>
      <c r="M254" s="20" t="n">
        <v>1</v>
      </c>
      <c r="N254" s="20" t="n">
        <v>1</v>
      </c>
      <c r="O254" s="20" t="s">
        <v>50</v>
      </c>
      <c r="P254" s="20" t="n">
        <v>2</v>
      </c>
      <c r="Q254" s="21" t="n">
        <v>1</v>
      </c>
      <c r="R254" s="22" t="n">
        <v>4</v>
      </c>
      <c r="S254" s="21" t="n">
        <v>1</v>
      </c>
      <c r="T254" s="20" t="n">
        <v>2</v>
      </c>
      <c r="U254" s="21" t="n">
        <v>5</v>
      </c>
      <c r="V254" s="21" t="n">
        <v>3</v>
      </c>
      <c r="W254" s="21" t="n">
        <v>1</v>
      </c>
      <c r="X254" s="21" t="n">
        <v>9</v>
      </c>
      <c r="Y254" s="21" t="n">
        <v>8</v>
      </c>
      <c r="Z254" s="21" t="n">
        <v>6</v>
      </c>
      <c r="AA254" s="21" t="n">
        <v>10</v>
      </c>
      <c r="AB254" s="20" t="n">
        <v>15</v>
      </c>
      <c r="AC254" s="28" t="n">
        <v>9</v>
      </c>
      <c r="AD254" s="21" t="n">
        <v>12</v>
      </c>
      <c r="AE254" s="21" t="n">
        <v>9</v>
      </c>
      <c r="AF254" s="21" t="n">
        <v>6</v>
      </c>
      <c r="AG254" s="56" t="n">
        <v>20</v>
      </c>
      <c r="AH254" s="23" t="s">
        <v>50</v>
      </c>
    </row>
    <row r="255" customFormat="false" ht="13.5" hidden="false" customHeight="false" outlineLevel="0" collapsed="false">
      <c r="A255" s="18"/>
      <c r="B255" s="41" t="s">
        <v>47</v>
      </c>
      <c r="C255" s="20" t="n">
        <f aca="false">C253+C254</f>
        <v>262</v>
      </c>
      <c r="D255" s="20" t="n">
        <v>3</v>
      </c>
      <c r="E255" s="20" t="n">
        <v>1</v>
      </c>
      <c r="F255" s="20" t="n">
        <v>3</v>
      </c>
      <c r="G255" s="21" t="n">
        <v>1</v>
      </c>
      <c r="H255" s="21" t="n">
        <v>1</v>
      </c>
      <c r="I255" s="21" t="n">
        <v>6</v>
      </c>
      <c r="J255" s="21" t="s">
        <v>50</v>
      </c>
      <c r="K255" s="21" t="n">
        <v>3</v>
      </c>
      <c r="L255" s="21" t="n">
        <v>5</v>
      </c>
      <c r="M255" s="21" t="n">
        <v>1</v>
      </c>
      <c r="N255" s="21" t="n">
        <v>2</v>
      </c>
      <c r="O255" s="21" t="n">
        <v>4</v>
      </c>
      <c r="P255" s="21" t="n">
        <v>4</v>
      </c>
      <c r="Q255" s="20" t="n">
        <v>1</v>
      </c>
      <c r="R255" s="25" t="n">
        <v>5</v>
      </c>
      <c r="S255" s="20" t="n">
        <v>5</v>
      </c>
      <c r="T255" s="21" t="n">
        <v>3</v>
      </c>
      <c r="U255" s="20" t="n">
        <v>9</v>
      </c>
      <c r="V255" s="20" t="n">
        <v>5</v>
      </c>
      <c r="W255" s="20" t="n">
        <v>3</v>
      </c>
      <c r="X255" s="20" t="n">
        <v>23</v>
      </c>
      <c r="Y255" s="20" t="n">
        <v>18</v>
      </c>
      <c r="Z255" s="20" t="n">
        <v>10</v>
      </c>
      <c r="AA255" s="20" t="n">
        <v>19</v>
      </c>
      <c r="AB255" s="21" t="n">
        <v>28</v>
      </c>
      <c r="AC255" s="28" t="n">
        <v>18</v>
      </c>
      <c r="AD255" s="59" t="n">
        <v>18</v>
      </c>
      <c r="AE255" s="20" t="n">
        <v>21</v>
      </c>
      <c r="AF255" s="20" t="n">
        <v>12</v>
      </c>
      <c r="AG255" s="20" t="n">
        <v>30</v>
      </c>
      <c r="AH255" s="23" t="s">
        <v>50</v>
      </c>
    </row>
    <row r="256" customFormat="false" ht="21" hidden="false" customHeight="true" outlineLevel="0" collapsed="false">
      <c r="A256" s="31"/>
      <c r="B256" s="39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1"/>
      <c r="R256" s="22"/>
      <c r="S256" s="21"/>
      <c r="T256" s="20"/>
      <c r="U256" s="21"/>
      <c r="V256" s="21"/>
      <c r="W256" s="21"/>
      <c r="X256" s="21"/>
      <c r="Y256" s="21"/>
      <c r="Z256" s="21"/>
      <c r="AA256" s="21"/>
      <c r="AB256" s="28"/>
      <c r="AC256" s="56"/>
      <c r="AD256" s="21"/>
      <c r="AE256" s="21"/>
      <c r="AF256" s="21"/>
      <c r="AG256" s="28"/>
      <c r="AH256" s="23"/>
    </row>
    <row r="257" customFormat="false" ht="20.25" hidden="false" customHeight="true" outlineLevel="0" collapsed="false">
      <c r="A257" s="42" t="s">
        <v>161</v>
      </c>
      <c r="B257" s="39" t="s">
        <v>45</v>
      </c>
      <c r="C257" s="20" t="n">
        <v>105</v>
      </c>
      <c r="D257" s="20" t="s">
        <v>50</v>
      </c>
      <c r="E257" s="21" t="n">
        <v>2</v>
      </c>
      <c r="F257" s="21" t="n">
        <v>3</v>
      </c>
      <c r="G257" s="21" t="s">
        <v>50</v>
      </c>
      <c r="H257" s="21" t="n">
        <v>3</v>
      </c>
      <c r="I257" s="21" t="s">
        <v>50</v>
      </c>
      <c r="J257" s="21" t="n">
        <v>1</v>
      </c>
      <c r="K257" s="21" t="n">
        <v>1</v>
      </c>
      <c r="L257" s="21" t="s">
        <v>50</v>
      </c>
      <c r="M257" s="21" t="n">
        <v>1</v>
      </c>
      <c r="N257" s="21" t="n">
        <v>1</v>
      </c>
      <c r="O257" s="21" t="n">
        <v>1</v>
      </c>
      <c r="P257" s="21" t="n">
        <v>2</v>
      </c>
      <c r="Q257" s="20" t="n">
        <v>2</v>
      </c>
      <c r="R257" s="25" t="s">
        <v>50</v>
      </c>
      <c r="S257" s="20" t="n">
        <v>2</v>
      </c>
      <c r="T257" s="20" t="n">
        <v>1</v>
      </c>
      <c r="U257" s="20" t="n">
        <v>2</v>
      </c>
      <c r="V257" s="20" t="n">
        <v>1</v>
      </c>
      <c r="W257" s="20" t="n">
        <v>2</v>
      </c>
      <c r="X257" s="20" t="n">
        <v>10</v>
      </c>
      <c r="Y257" s="20" t="n">
        <v>13</v>
      </c>
      <c r="Z257" s="20" t="n">
        <v>3</v>
      </c>
      <c r="AA257" s="20" t="n">
        <v>6</v>
      </c>
      <c r="AB257" s="20" t="n">
        <v>3</v>
      </c>
      <c r="AC257" s="20" t="n">
        <v>12</v>
      </c>
      <c r="AD257" s="59" t="n">
        <v>8</v>
      </c>
      <c r="AE257" s="20" t="n">
        <v>6</v>
      </c>
      <c r="AF257" s="20" t="n">
        <v>7</v>
      </c>
      <c r="AG257" s="56" t="n">
        <v>12</v>
      </c>
      <c r="AH257" s="23" t="s">
        <v>50</v>
      </c>
    </row>
    <row r="258" customFormat="false" ht="13.5" hidden="false" customHeight="false" outlineLevel="0" collapsed="false">
      <c r="A258" s="43"/>
      <c r="B258" s="40" t="s">
        <v>46</v>
      </c>
      <c r="C258" s="20" t="n">
        <v>112</v>
      </c>
      <c r="D258" s="20" t="n">
        <v>2</v>
      </c>
      <c r="E258" s="20" t="n">
        <v>1</v>
      </c>
      <c r="F258" s="20" t="s">
        <v>50</v>
      </c>
      <c r="G258" s="20" t="s">
        <v>50</v>
      </c>
      <c r="H258" s="20" t="n">
        <v>2</v>
      </c>
      <c r="I258" s="20" t="n">
        <v>1</v>
      </c>
      <c r="J258" s="20" t="n">
        <v>2</v>
      </c>
      <c r="K258" s="20" t="n">
        <v>1</v>
      </c>
      <c r="L258" s="20" t="s">
        <v>50</v>
      </c>
      <c r="M258" s="20" t="s">
        <v>50</v>
      </c>
      <c r="N258" s="20" t="n">
        <v>3</v>
      </c>
      <c r="O258" s="20" t="n">
        <v>1</v>
      </c>
      <c r="P258" s="20" t="s">
        <v>50</v>
      </c>
      <c r="Q258" s="21" t="s">
        <v>50</v>
      </c>
      <c r="R258" s="22" t="n">
        <v>1</v>
      </c>
      <c r="S258" s="21" t="n">
        <v>1</v>
      </c>
      <c r="T258" s="20" t="n">
        <v>2</v>
      </c>
      <c r="U258" s="21" t="n">
        <v>3</v>
      </c>
      <c r="V258" s="21" t="n">
        <v>2</v>
      </c>
      <c r="W258" s="21" t="s">
        <v>50</v>
      </c>
      <c r="X258" s="21" t="n">
        <v>11</v>
      </c>
      <c r="Y258" s="21" t="n">
        <v>7</v>
      </c>
      <c r="Z258" s="21" t="n">
        <v>4</v>
      </c>
      <c r="AA258" s="21" t="n">
        <v>6</v>
      </c>
      <c r="AB258" s="21" t="n">
        <v>9</v>
      </c>
      <c r="AC258" s="21" t="n">
        <v>13</v>
      </c>
      <c r="AD258" s="21" t="n">
        <v>7</v>
      </c>
      <c r="AE258" s="21" t="n">
        <v>9</v>
      </c>
      <c r="AF258" s="21" t="n">
        <v>7</v>
      </c>
      <c r="AG258" s="20" t="n">
        <v>17</v>
      </c>
      <c r="AH258" s="23" t="s">
        <v>50</v>
      </c>
    </row>
    <row r="259" customFormat="false" ht="13.5" hidden="false" customHeight="false" outlineLevel="0" collapsed="false">
      <c r="A259" s="44" t="s">
        <v>162</v>
      </c>
      <c r="B259" s="41" t="s">
        <v>47</v>
      </c>
      <c r="C259" s="20" t="n">
        <f aca="false">C257+C258</f>
        <v>217</v>
      </c>
      <c r="D259" s="20" t="n">
        <v>2</v>
      </c>
      <c r="E259" s="20" t="n">
        <v>3</v>
      </c>
      <c r="F259" s="20" t="n">
        <v>3</v>
      </c>
      <c r="G259" s="21" t="s">
        <v>50</v>
      </c>
      <c r="H259" s="21" t="n">
        <v>5</v>
      </c>
      <c r="I259" s="21" t="n">
        <v>1</v>
      </c>
      <c r="J259" s="21" t="n">
        <v>3</v>
      </c>
      <c r="K259" s="21" t="n">
        <v>2</v>
      </c>
      <c r="L259" s="21" t="s">
        <v>50</v>
      </c>
      <c r="M259" s="21" t="n">
        <v>1</v>
      </c>
      <c r="N259" s="21" t="n">
        <v>4</v>
      </c>
      <c r="O259" s="21" t="n">
        <v>2</v>
      </c>
      <c r="P259" s="21" t="n">
        <v>2</v>
      </c>
      <c r="Q259" s="20" t="n">
        <v>2</v>
      </c>
      <c r="R259" s="25" t="n">
        <v>1</v>
      </c>
      <c r="S259" s="20" t="n">
        <v>3</v>
      </c>
      <c r="T259" s="21" t="n">
        <v>3</v>
      </c>
      <c r="U259" s="20" t="n">
        <v>5</v>
      </c>
      <c r="V259" s="20" t="n">
        <v>3</v>
      </c>
      <c r="W259" s="20" t="n">
        <v>2</v>
      </c>
      <c r="X259" s="20" t="n">
        <v>21</v>
      </c>
      <c r="Y259" s="20" t="n">
        <v>20</v>
      </c>
      <c r="Z259" s="20" t="n">
        <v>7</v>
      </c>
      <c r="AA259" s="20" t="n">
        <v>12</v>
      </c>
      <c r="AB259" s="20" t="n">
        <v>12</v>
      </c>
      <c r="AC259" s="20" t="n">
        <v>25</v>
      </c>
      <c r="AD259" s="20" t="n">
        <v>15</v>
      </c>
      <c r="AE259" s="20" t="n">
        <v>15</v>
      </c>
      <c r="AF259" s="20" t="n">
        <v>14</v>
      </c>
      <c r="AG259" s="20" t="n">
        <v>29</v>
      </c>
      <c r="AH259" s="23" t="s">
        <v>50</v>
      </c>
    </row>
    <row r="260" customFormat="false" ht="20.25" hidden="false" customHeight="true" outlineLevel="0" collapsed="false">
      <c r="A260" s="18" t="s">
        <v>163</v>
      </c>
      <c r="B260" s="39" t="s">
        <v>45</v>
      </c>
      <c r="C260" s="20" t="n">
        <v>71</v>
      </c>
      <c r="D260" s="20" t="s">
        <v>50</v>
      </c>
      <c r="E260" s="20" t="n">
        <v>2</v>
      </c>
      <c r="F260" s="20" t="s">
        <v>50</v>
      </c>
      <c r="G260" s="20" t="n">
        <v>1</v>
      </c>
      <c r="H260" s="20" t="s">
        <v>50</v>
      </c>
      <c r="I260" s="20" t="s">
        <v>50</v>
      </c>
      <c r="J260" s="20" t="n">
        <v>2</v>
      </c>
      <c r="K260" s="20" t="s">
        <v>50</v>
      </c>
      <c r="L260" s="20" t="n">
        <v>1</v>
      </c>
      <c r="M260" s="20" t="n">
        <v>1</v>
      </c>
      <c r="N260" s="20" t="n">
        <v>1</v>
      </c>
      <c r="O260" s="20" t="s">
        <v>50</v>
      </c>
      <c r="P260" s="20" t="s">
        <v>50</v>
      </c>
      <c r="Q260" s="21" t="n">
        <v>1</v>
      </c>
      <c r="R260" s="22" t="n">
        <v>2</v>
      </c>
      <c r="S260" s="21" t="n">
        <v>1</v>
      </c>
      <c r="T260" s="20" t="n">
        <v>3</v>
      </c>
      <c r="U260" s="21" t="n">
        <v>1</v>
      </c>
      <c r="V260" s="21" t="n">
        <v>2</v>
      </c>
      <c r="W260" s="21" t="s">
        <v>50</v>
      </c>
      <c r="X260" s="21" t="n">
        <v>2</v>
      </c>
      <c r="Y260" s="21" t="n">
        <v>7</v>
      </c>
      <c r="Z260" s="21" t="n">
        <v>3</v>
      </c>
      <c r="AA260" s="21" t="n">
        <v>5</v>
      </c>
      <c r="AB260" s="21" t="n">
        <v>6</v>
      </c>
      <c r="AC260" s="22" t="n">
        <v>9</v>
      </c>
      <c r="AD260" s="21" t="n">
        <v>3</v>
      </c>
      <c r="AE260" s="21" t="n">
        <v>5</v>
      </c>
      <c r="AF260" s="21" t="n">
        <v>3</v>
      </c>
      <c r="AG260" s="21" t="n">
        <v>10</v>
      </c>
      <c r="AH260" s="23" t="s">
        <v>50</v>
      </c>
    </row>
    <row r="261" customFormat="false" ht="13.5" hidden="false" customHeight="false" outlineLevel="0" collapsed="false">
      <c r="A261" s="18" t="s">
        <v>91</v>
      </c>
      <c r="B261" s="40" t="s">
        <v>46</v>
      </c>
      <c r="C261" s="20" t="n">
        <v>96</v>
      </c>
      <c r="D261" s="20" t="n">
        <v>1</v>
      </c>
      <c r="E261" s="20" t="n">
        <v>1</v>
      </c>
      <c r="F261" s="20" t="n">
        <v>1</v>
      </c>
      <c r="G261" s="20" t="n">
        <v>1</v>
      </c>
      <c r="H261" s="20" t="s">
        <v>50</v>
      </c>
      <c r="I261" s="20" t="s">
        <v>50</v>
      </c>
      <c r="J261" s="20" t="s">
        <v>50</v>
      </c>
      <c r="K261" s="20" t="n">
        <v>2</v>
      </c>
      <c r="L261" s="20" t="n">
        <v>1</v>
      </c>
      <c r="M261" s="20" t="s">
        <v>50</v>
      </c>
      <c r="N261" s="20" t="n">
        <v>1</v>
      </c>
      <c r="O261" s="20" t="n">
        <v>3</v>
      </c>
      <c r="P261" s="20" t="n">
        <v>2</v>
      </c>
      <c r="Q261" s="20" t="n">
        <v>2</v>
      </c>
      <c r="R261" s="25" t="n">
        <v>4</v>
      </c>
      <c r="S261" s="20" t="n">
        <v>2</v>
      </c>
      <c r="T261" s="21" t="n">
        <v>2</v>
      </c>
      <c r="U261" s="20" t="n">
        <v>1</v>
      </c>
      <c r="V261" s="20" t="n">
        <v>1</v>
      </c>
      <c r="W261" s="20" t="n">
        <v>2</v>
      </c>
      <c r="X261" s="20" t="n">
        <v>5</v>
      </c>
      <c r="Y261" s="20" t="n">
        <v>4</v>
      </c>
      <c r="Z261" s="20" t="n">
        <v>5</v>
      </c>
      <c r="AA261" s="20" t="n">
        <v>7</v>
      </c>
      <c r="AB261" s="20" t="n">
        <v>8</v>
      </c>
      <c r="AC261" s="25" t="n">
        <v>7</v>
      </c>
      <c r="AD261" s="20" t="n">
        <v>4</v>
      </c>
      <c r="AE261" s="20" t="n">
        <v>6</v>
      </c>
      <c r="AF261" s="20" t="n">
        <v>5</v>
      </c>
      <c r="AG261" s="20" t="n">
        <v>18</v>
      </c>
      <c r="AH261" s="23" t="s">
        <v>50</v>
      </c>
    </row>
    <row r="262" customFormat="false" ht="13.5" hidden="false" customHeight="false" outlineLevel="0" collapsed="false">
      <c r="A262" s="18"/>
      <c r="B262" s="41" t="s">
        <v>47</v>
      </c>
      <c r="C262" s="20" t="n">
        <f aca="false">C260+C261</f>
        <v>167</v>
      </c>
      <c r="D262" s="20" t="n">
        <v>1</v>
      </c>
      <c r="E262" s="21" t="n">
        <v>3</v>
      </c>
      <c r="F262" s="21" t="n">
        <v>1</v>
      </c>
      <c r="G262" s="21" t="n">
        <v>2</v>
      </c>
      <c r="H262" s="21" t="s">
        <v>50</v>
      </c>
      <c r="I262" s="21" t="s">
        <v>50</v>
      </c>
      <c r="J262" s="21" t="n">
        <v>2</v>
      </c>
      <c r="K262" s="21" t="n">
        <v>2</v>
      </c>
      <c r="L262" s="21" t="n">
        <v>2</v>
      </c>
      <c r="M262" s="21" t="n">
        <v>1</v>
      </c>
      <c r="N262" s="21" t="n">
        <v>2</v>
      </c>
      <c r="O262" s="21" t="n">
        <v>3</v>
      </c>
      <c r="P262" s="21" t="n">
        <v>2</v>
      </c>
      <c r="Q262" s="20" t="n">
        <v>3</v>
      </c>
      <c r="R262" s="25" t="n">
        <v>6</v>
      </c>
      <c r="S262" s="20" t="n">
        <v>3</v>
      </c>
      <c r="T262" s="20" t="n">
        <v>5</v>
      </c>
      <c r="U262" s="20" t="n">
        <v>2</v>
      </c>
      <c r="V262" s="20" t="n">
        <v>3</v>
      </c>
      <c r="W262" s="20" t="n">
        <v>2</v>
      </c>
      <c r="X262" s="20" t="n">
        <v>7</v>
      </c>
      <c r="Y262" s="20" t="n">
        <v>11</v>
      </c>
      <c r="Z262" s="20" t="n">
        <v>8</v>
      </c>
      <c r="AA262" s="20" t="n">
        <v>12</v>
      </c>
      <c r="AB262" s="20" t="n">
        <v>14</v>
      </c>
      <c r="AC262" s="25" t="n">
        <v>16</v>
      </c>
      <c r="AD262" s="20" t="n">
        <v>7</v>
      </c>
      <c r="AE262" s="20" t="n">
        <v>11</v>
      </c>
      <c r="AF262" s="20" t="n">
        <v>8</v>
      </c>
      <c r="AG262" s="20" t="n">
        <v>28</v>
      </c>
      <c r="AH262" s="23" t="s">
        <v>50</v>
      </c>
    </row>
    <row r="263" customFormat="false" ht="20.25" hidden="false" customHeight="true" outlineLevel="0" collapsed="false">
      <c r="A263" s="18" t="s">
        <v>164</v>
      </c>
      <c r="B263" s="39" t="s">
        <v>45</v>
      </c>
      <c r="C263" s="20" t="n">
        <v>90</v>
      </c>
      <c r="D263" s="20" t="s">
        <v>50</v>
      </c>
      <c r="E263" s="20" t="n">
        <v>1</v>
      </c>
      <c r="F263" s="20" t="s">
        <v>50</v>
      </c>
      <c r="G263" s="20" t="s">
        <v>50</v>
      </c>
      <c r="H263" s="20" t="n">
        <v>5</v>
      </c>
      <c r="I263" s="20" t="n">
        <v>1</v>
      </c>
      <c r="J263" s="20" t="n">
        <v>2</v>
      </c>
      <c r="K263" s="20" t="n">
        <v>1</v>
      </c>
      <c r="L263" s="20" t="n">
        <v>1</v>
      </c>
      <c r="M263" s="20" t="n">
        <v>1</v>
      </c>
      <c r="N263" s="20" t="n">
        <v>1</v>
      </c>
      <c r="O263" s="20" t="n">
        <v>1</v>
      </c>
      <c r="P263" s="21" t="n">
        <v>2</v>
      </c>
      <c r="Q263" s="20" t="n">
        <v>1</v>
      </c>
      <c r="R263" s="25" t="n">
        <v>1</v>
      </c>
      <c r="S263" s="20" t="n">
        <v>2</v>
      </c>
      <c r="T263" s="20" t="s">
        <v>50</v>
      </c>
      <c r="U263" s="20" t="n">
        <v>1</v>
      </c>
      <c r="V263" s="20" t="n">
        <v>2</v>
      </c>
      <c r="W263" s="20" t="n">
        <v>1</v>
      </c>
      <c r="X263" s="20" t="n">
        <v>10</v>
      </c>
      <c r="Y263" s="20" t="n">
        <v>5</v>
      </c>
      <c r="Z263" s="20" t="n">
        <v>4</v>
      </c>
      <c r="AA263" s="20" t="n">
        <v>3</v>
      </c>
      <c r="AB263" s="20" t="n">
        <v>5</v>
      </c>
      <c r="AC263" s="20" t="n">
        <v>8</v>
      </c>
      <c r="AD263" s="20" t="n">
        <v>9</v>
      </c>
      <c r="AE263" s="20" t="n">
        <v>4</v>
      </c>
      <c r="AF263" s="20" t="n">
        <v>5</v>
      </c>
      <c r="AG263" s="20" t="n">
        <v>13</v>
      </c>
      <c r="AH263" s="23" t="s">
        <v>50</v>
      </c>
    </row>
    <row r="264" customFormat="false" ht="13.5" hidden="false" customHeight="false" outlineLevel="0" collapsed="false">
      <c r="A264" s="18" t="s">
        <v>91</v>
      </c>
      <c r="B264" s="40" t="s">
        <v>46</v>
      </c>
      <c r="C264" s="20" t="n">
        <v>97</v>
      </c>
      <c r="D264" s="20" t="s">
        <v>50</v>
      </c>
      <c r="E264" s="20" t="s">
        <v>50</v>
      </c>
      <c r="F264" s="20" t="n">
        <v>2</v>
      </c>
      <c r="G264" s="20" t="s">
        <v>50</v>
      </c>
      <c r="H264" s="20" t="n">
        <v>1</v>
      </c>
      <c r="I264" s="20" t="s">
        <v>50</v>
      </c>
      <c r="J264" s="20" t="s">
        <v>50</v>
      </c>
      <c r="K264" s="20" t="n">
        <v>1</v>
      </c>
      <c r="L264" s="20" t="s">
        <v>50</v>
      </c>
      <c r="M264" s="20" t="s">
        <v>50</v>
      </c>
      <c r="N264" s="20" t="s">
        <v>50</v>
      </c>
      <c r="O264" s="20" t="n">
        <v>1</v>
      </c>
      <c r="P264" s="20" t="s">
        <v>50</v>
      </c>
      <c r="Q264" s="21" t="n">
        <v>1</v>
      </c>
      <c r="R264" s="25" t="s">
        <v>50</v>
      </c>
      <c r="S264" s="20" t="n">
        <v>9</v>
      </c>
      <c r="T264" s="20" t="n">
        <v>2</v>
      </c>
      <c r="U264" s="20" t="n">
        <v>4</v>
      </c>
      <c r="V264" s="21" t="s">
        <v>50</v>
      </c>
      <c r="W264" s="21" t="n">
        <v>1</v>
      </c>
      <c r="X264" s="21" t="n">
        <v>5</v>
      </c>
      <c r="Y264" s="21" t="n">
        <v>10</v>
      </c>
      <c r="Z264" s="21" t="n">
        <v>2</v>
      </c>
      <c r="AA264" s="21" t="n">
        <v>6</v>
      </c>
      <c r="AB264" s="21" t="n">
        <v>9</v>
      </c>
      <c r="AC264" s="21" t="n">
        <v>10</v>
      </c>
      <c r="AD264" s="21" t="n">
        <v>6</v>
      </c>
      <c r="AE264" s="21" t="n">
        <v>6</v>
      </c>
      <c r="AF264" s="21" t="n">
        <v>8</v>
      </c>
      <c r="AG264" s="21" t="n">
        <v>13</v>
      </c>
      <c r="AH264" s="23" t="s">
        <v>50</v>
      </c>
    </row>
    <row r="265" customFormat="false" ht="13.5" hidden="false" customHeight="false" outlineLevel="0" collapsed="false">
      <c r="A265" s="18"/>
      <c r="B265" s="41" t="s">
        <v>47</v>
      </c>
      <c r="C265" s="20" t="n">
        <f aca="false">C263+C264</f>
        <v>187</v>
      </c>
      <c r="D265" s="20" t="s">
        <v>50</v>
      </c>
      <c r="E265" s="20" t="n">
        <v>1</v>
      </c>
      <c r="F265" s="20" t="n">
        <v>2</v>
      </c>
      <c r="G265" s="20" t="s">
        <v>50</v>
      </c>
      <c r="H265" s="20" t="n">
        <f aca="false">H263+H264</f>
        <v>6</v>
      </c>
      <c r="I265" s="20" t="n">
        <v>1</v>
      </c>
      <c r="J265" s="20" t="n">
        <v>2</v>
      </c>
      <c r="K265" s="20" t="n">
        <f aca="false">K263+K264</f>
        <v>2</v>
      </c>
      <c r="L265" s="20" t="n">
        <v>1</v>
      </c>
      <c r="M265" s="20" t="n">
        <v>1</v>
      </c>
      <c r="N265" s="20" t="n">
        <v>1</v>
      </c>
      <c r="O265" s="20" t="n">
        <f aca="false">O263+O264</f>
        <v>2</v>
      </c>
      <c r="P265" s="21" t="n">
        <v>2</v>
      </c>
      <c r="Q265" s="20" t="n">
        <v>2</v>
      </c>
      <c r="R265" s="25" t="n">
        <v>1</v>
      </c>
      <c r="S265" s="20" t="n">
        <f aca="false">S263+S264</f>
        <v>11</v>
      </c>
      <c r="T265" s="20" t="n">
        <v>2</v>
      </c>
      <c r="U265" s="20" t="n">
        <f aca="false">U263+U264</f>
        <v>5</v>
      </c>
      <c r="V265" s="20" t="n">
        <v>2</v>
      </c>
      <c r="W265" s="20" t="n">
        <f aca="false">W263+W264</f>
        <v>2</v>
      </c>
      <c r="X265" s="20" t="n">
        <v>15</v>
      </c>
      <c r="Y265" s="20" t="n">
        <v>15</v>
      </c>
      <c r="Z265" s="20" t="n">
        <v>6</v>
      </c>
      <c r="AA265" s="20" t="n">
        <f aca="false">AA263+AA264</f>
        <v>9</v>
      </c>
      <c r="AB265" s="20" t="n">
        <f aca="false">AB263+AB264</f>
        <v>14</v>
      </c>
      <c r="AC265" s="20" t="n">
        <f aca="false">AC263+AC264</f>
        <v>18</v>
      </c>
      <c r="AD265" s="20" t="n">
        <f aca="false">AD263+AD264</f>
        <v>15</v>
      </c>
      <c r="AE265" s="20" t="n">
        <f aca="false">AE263+AE264</f>
        <v>10</v>
      </c>
      <c r="AF265" s="20" t="n">
        <f aca="false">AF263+AF264</f>
        <v>13</v>
      </c>
      <c r="AG265" s="20" t="n">
        <f aca="false">AG263+AG264</f>
        <v>26</v>
      </c>
      <c r="AH265" s="23" t="s">
        <v>50</v>
      </c>
    </row>
    <row r="266" customFormat="false" ht="20.25" hidden="false" customHeight="true" outlineLevel="0" collapsed="false">
      <c r="A266" s="18" t="s">
        <v>165</v>
      </c>
      <c r="B266" s="39" t="s">
        <v>45</v>
      </c>
      <c r="C266" s="25" t="n">
        <v>74</v>
      </c>
      <c r="D266" s="20" t="s">
        <v>50</v>
      </c>
      <c r="E266" s="20" t="n">
        <v>1</v>
      </c>
      <c r="F266" s="20" t="n">
        <v>1</v>
      </c>
      <c r="G266" s="20" t="n">
        <v>2</v>
      </c>
      <c r="H266" s="20" t="n">
        <v>1</v>
      </c>
      <c r="I266" s="20" t="s">
        <v>50</v>
      </c>
      <c r="J266" s="20" t="n">
        <v>2</v>
      </c>
      <c r="K266" s="20" t="s">
        <v>50</v>
      </c>
      <c r="L266" s="20" t="n">
        <v>1</v>
      </c>
      <c r="M266" s="20" t="n">
        <v>1</v>
      </c>
      <c r="N266" s="20" t="s">
        <v>50</v>
      </c>
      <c r="O266" s="20" t="s">
        <v>50</v>
      </c>
      <c r="P266" s="20" t="s">
        <v>50</v>
      </c>
      <c r="Q266" s="21" t="s">
        <v>50</v>
      </c>
      <c r="R266" s="25" t="n">
        <v>3</v>
      </c>
      <c r="S266" s="20" t="s">
        <v>50</v>
      </c>
      <c r="T266" s="20" t="s">
        <v>50</v>
      </c>
      <c r="U266" s="20" t="n">
        <v>1</v>
      </c>
      <c r="V266" s="21" t="n">
        <v>1</v>
      </c>
      <c r="W266" s="21" t="s">
        <v>50</v>
      </c>
      <c r="X266" s="21" t="n">
        <v>8</v>
      </c>
      <c r="Y266" s="21" t="n">
        <v>12</v>
      </c>
      <c r="Z266" s="21" t="n">
        <v>1</v>
      </c>
      <c r="AA266" s="21" t="n">
        <v>6</v>
      </c>
      <c r="AB266" s="21" t="n">
        <v>2</v>
      </c>
      <c r="AC266" s="21" t="n">
        <v>6</v>
      </c>
      <c r="AD266" s="21" t="n">
        <v>6</v>
      </c>
      <c r="AE266" s="21" t="n">
        <v>2</v>
      </c>
      <c r="AF266" s="21" t="n">
        <v>6</v>
      </c>
      <c r="AG266" s="21" t="n">
        <v>11</v>
      </c>
      <c r="AH266" s="23" t="s">
        <v>50</v>
      </c>
    </row>
    <row r="267" customFormat="false" ht="13.5" hidden="false" customHeight="false" outlineLevel="0" collapsed="false">
      <c r="A267" s="18" t="s">
        <v>91</v>
      </c>
      <c r="B267" s="40" t="s">
        <v>46</v>
      </c>
      <c r="C267" s="25" t="n">
        <v>74</v>
      </c>
      <c r="D267" s="20" t="n">
        <v>5</v>
      </c>
      <c r="E267" s="20" t="n">
        <v>1</v>
      </c>
      <c r="F267" s="20" t="n">
        <v>3</v>
      </c>
      <c r="G267" s="20" t="s">
        <v>50</v>
      </c>
      <c r="H267" s="20" t="n">
        <v>2</v>
      </c>
      <c r="I267" s="20" t="s">
        <v>50</v>
      </c>
      <c r="J267" s="20" t="n">
        <v>1</v>
      </c>
      <c r="K267" s="20" t="s">
        <v>50</v>
      </c>
      <c r="L267" s="20" t="n">
        <v>1</v>
      </c>
      <c r="M267" s="20" t="s">
        <v>50</v>
      </c>
      <c r="N267" s="20" t="s">
        <v>50</v>
      </c>
      <c r="O267" s="20" t="n">
        <v>2</v>
      </c>
      <c r="P267" s="20" t="n">
        <v>1</v>
      </c>
      <c r="Q267" s="20" t="n">
        <v>2</v>
      </c>
      <c r="R267" s="25" t="s">
        <v>50</v>
      </c>
      <c r="S267" s="20" t="s">
        <v>50</v>
      </c>
      <c r="T267" s="20" t="n">
        <v>2</v>
      </c>
      <c r="U267" s="20" t="n">
        <v>1</v>
      </c>
      <c r="V267" s="20" t="n">
        <v>1</v>
      </c>
      <c r="W267" s="20" t="s">
        <v>50</v>
      </c>
      <c r="X267" s="20" t="n">
        <v>4</v>
      </c>
      <c r="Y267" s="20" t="n">
        <v>5</v>
      </c>
      <c r="Z267" s="20" t="n">
        <v>3</v>
      </c>
      <c r="AA267" s="20" t="n">
        <v>4</v>
      </c>
      <c r="AB267" s="20" t="n">
        <v>3</v>
      </c>
      <c r="AC267" s="20" t="n">
        <v>6</v>
      </c>
      <c r="AD267" s="20" t="n">
        <v>6</v>
      </c>
      <c r="AE267" s="20" t="n">
        <v>7</v>
      </c>
      <c r="AF267" s="20" t="n">
        <v>4</v>
      </c>
      <c r="AG267" s="20" t="n">
        <v>10</v>
      </c>
      <c r="AH267" s="23" t="s">
        <v>50</v>
      </c>
    </row>
    <row r="268" s="37" customFormat="true" ht="13.5" hidden="false" customHeight="false" outlineLevel="0" collapsed="false">
      <c r="A268" s="18"/>
      <c r="B268" s="51" t="s">
        <v>47</v>
      </c>
      <c r="C268" s="25" t="n">
        <f aca="false">C266+C267</f>
        <v>148</v>
      </c>
      <c r="D268" s="25" t="n">
        <v>5</v>
      </c>
      <c r="E268" s="25" t="n">
        <f aca="false">E266+E267</f>
        <v>2</v>
      </c>
      <c r="F268" s="25" t="n">
        <v>4</v>
      </c>
      <c r="G268" s="25" t="n">
        <v>2</v>
      </c>
      <c r="H268" s="25" t="n">
        <f aca="false">H266+H267</f>
        <v>3</v>
      </c>
      <c r="I268" s="25" t="s">
        <v>50</v>
      </c>
      <c r="J268" s="25" t="n">
        <v>3</v>
      </c>
      <c r="K268" s="25" t="s">
        <v>50</v>
      </c>
      <c r="L268" s="25" t="n">
        <f aca="false">L266+L267</f>
        <v>2</v>
      </c>
      <c r="M268" s="25" t="n">
        <v>1</v>
      </c>
      <c r="N268" s="25" t="s">
        <v>50</v>
      </c>
      <c r="O268" s="25" t="n">
        <v>2</v>
      </c>
      <c r="P268" s="22" t="n">
        <v>1</v>
      </c>
      <c r="Q268" s="25" t="n">
        <v>2</v>
      </c>
      <c r="R268" s="25" t="n">
        <v>3</v>
      </c>
      <c r="S268" s="25" t="s">
        <v>50</v>
      </c>
      <c r="T268" s="25" t="n">
        <v>2</v>
      </c>
      <c r="U268" s="25" t="n">
        <f aca="false">U266+U267</f>
        <v>2</v>
      </c>
      <c r="V268" s="25" t="n">
        <f aca="false">V266+V267</f>
        <v>2</v>
      </c>
      <c r="W268" s="25" t="s">
        <v>50</v>
      </c>
      <c r="X268" s="25" t="n">
        <f aca="false">X266+X267</f>
        <v>12</v>
      </c>
      <c r="Y268" s="25" t="n">
        <f aca="false">Y266+Y267</f>
        <v>17</v>
      </c>
      <c r="Z268" s="25" t="n">
        <f aca="false">Z266+Z267</f>
        <v>4</v>
      </c>
      <c r="AA268" s="25" t="n">
        <f aca="false">AA266+AA267</f>
        <v>10</v>
      </c>
      <c r="AB268" s="25" t="n">
        <f aca="false">AB266+AB267</f>
        <v>5</v>
      </c>
      <c r="AC268" s="25" t="n">
        <f aca="false">AC266+AC267</f>
        <v>12</v>
      </c>
      <c r="AD268" s="25" t="n">
        <f aca="false">AD266+AD267</f>
        <v>12</v>
      </c>
      <c r="AE268" s="25" t="n">
        <f aca="false">AE266+AE267</f>
        <v>9</v>
      </c>
      <c r="AF268" s="25" t="n">
        <f aca="false">AF266+AF267</f>
        <v>10</v>
      </c>
      <c r="AG268" s="25" t="n">
        <v>21</v>
      </c>
      <c r="AH268" s="47" t="s">
        <v>50</v>
      </c>
    </row>
    <row r="269" customFormat="false" ht="20.25" hidden="false" customHeight="true" outlineLevel="0" collapsed="false">
      <c r="A269" s="18" t="s">
        <v>166</v>
      </c>
      <c r="B269" s="39" t="s">
        <v>45</v>
      </c>
      <c r="C269" s="20" t="n">
        <v>74</v>
      </c>
      <c r="D269" s="20" t="s">
        <v>50</v>
      </c>
      <c r="E269" s="20" t="s">
        <v>50</v>
      </c>
      <c r="F269" s="20" t="s">
        <v>50</v>
      </c>
      <c r="G269" s="20" t="n">
        <v>2</v>
      </c>
      <c r="H269" s="20" t="s">
        <v>50</v>
      </c>
      <c r="I269" s="20" t="s">
        <v>50</v>
      </c>
      <c r="J269" s="20" t="s">
        <v>50</v>
      </c>
      <c r="K269" s="20" t="s">
        <v>50</v>
      </c>
      <c r="L269" s="20" t="n">
        <v>3</v>
      </c>
      <c r="M269" s="20" t="n">
        <v>1</v>
      </c>
      <c r="N269" s="20" t="s">
        <v>50</v>
      </c>
      <c r="O269" s="20" t="n">
        <v>1</v>
      </c>
      <c r="P269" s="21" t="n">
        <v>2</v>
      </c>
      <c r="Q269" s="20" t="n">
        <v>4</v>
      </c>
      <c r="R269" s="25" t="n">
        <v>2</v>
      </c>
      <c r="S269" s="20" t="n">
        <v>1</v>
      </c>
      <c r="T269" s="20" t="n">
        <v>1</v>
      </c>
      <c r="U269" s="20" t="n">
        <v>3</v>
      </c>
      <c r="V269" s="20" t="n">
        <v>1</v>
      </c>
      <c r="W269" s="20" t="n">
        <v>3</v>
      </c>
      <c r="X269" s="20" t="n">
        <v>6</v>
      </c>
      <c r="Y269" s="20" t="n">
        <v>6</v>
      </c>
      <c r="Z269" s="20" t="n">
        <v>4</v>
      </c>
      <c r="AA269" s="20" t="n">
        <v>5</v>
      </c>
      <c r="AB269" s="20" t="n">
        <v>4</v>
      </c>
      <c r="AC269" s="20" t="n">
        <v>9</v>
      </c>
      <c r="AD269" s="20" t="n">
        <v>4</v>
      </c>
      <c r="AE269" s="20" t="n">
        <v>5</v>
      </c>
      <c r="AF269" s="20" t="s">
        <v>50</v>
      </c>
      <c r="AG269" s="20" t="n">
        <v>7</v>
      </c>
      <c r="AH269" s="23" t="s">
        <v>50</v>
      </c>
    </row>
    <row r="270" customFormat="false" ht="13.5" hidden="false" customHeight="false" outlineLevel="0" collapsed="false">
      <c r="A270" s="18" t="s">
        <v>91</v>
      </c>
      <c r="B270" s="40" t="s">
        <v>46</v>
      </c>
      <c r="C270" s="20" t="n">
        <v>83</v>
      </c>
      <c r="D270" s="20" t="s">
        <v>50</v>
      </c>
      <c r="E270" s="20" t="n">
        <v>1</v>
      </c>
      <c r="F270" s="20" t="n">
        <v>1</v>
      </c>
      <c r="G270" s="20" t="s">
        <v>50</v>
      </c>
      <c r="H270" s="20" t="s">
        <v>50</v>
      </c>
      <c r="I270" s="20" t="n">
        <v>2</v>
      </c>
      <c r="J270" s="20" t="s">
        <v>50</v>
      </c>
      <c r="K270" s="20" t="n">
        <v>4</v>
      </c>
      <c r="L270" s="20" t="s">
        <v>50</v>
      </c>
      <c r="M270" s="20" t="n">
        <v>1</v>
      </c>
      <c r="N270" s="20" t="s">
        <v>50</v>
      </c>
      <c r="O270" s="20" t="s">
        <v>50</v>
      </c>
      <c r="P270" s="20" t="n">
        <v>2</v>
      </c>
      <c r="Q270" s="21" t="n">
        <v>1</v>
      </c>
      <c r="R270" s="25" t="s">
        <v>50</v>
      </c>
      <c r="S270" s="20" t="n">
        <v>1</v>
      </c>
      <c r="T270" s="20" t="n">
        <v>3</v>
      </c>
      <c r="U270" s="20" t="s">
        <v>50</v>
      </c>
      <c r="V270" s="21" t="n">
        <v>2</v>
      </c>
      <c r="W270" s="21" t="n">
        <v>1</v>
      </c>
      <c r="X270" s="21" t="n">
        <v>6</v>
      </c>
      <c r="Y270" s="21" t="n">
        <v>5</v>
      </c>
      <c r="Z270" s="21" t="n">
        <v>4</v>
      </c>
      <c r="AA270" s="21" t="n">
        <v>5</v>
      </c>
      <c r="AB270" s="21" t="n">
        <v>7</v>
      </c>
      <c r="AC270" s="21" t="n">
        <v>5</v>
      </c>
      <c r="AD270" s="21" t="n">
        <v>5</v>
      </c>
      <c r="AE270" s="21" t="n">
        <v>4</v>
      </c>
      <c r="AF270" s="21" t="n">
        <v>6</v>
      </c>
      <c r="AG270" s="21" t="n">
        <v>17</v>
      </c>
      <c r="AH270" s="23" t="s">
        <v>50</v>
      </c>
    </row>
    <row r="271" customFormat="false" ht="13.5" hidden="false" customHeight="false" outlineLevel="0" collapsed="false">
      <c r="A271" s="18"/>
      <c r="B271" s="41" t="s">
        <v>47</v>
      </c>
      <c r="C271" s="20" t="n">
        <f aca="false">C269+C270</f>
        <v>157</v>
      </c>
      <c r="D271" s="20" t="s">
        <v>50</v>
      </c>
      <c r="E271" s="20" t="n">
        <v>1</v>
      </c>
      <c r="F271" s="20" t="n">
        <v>1</v>
      </c>
      <c r="G271" s="20" t="n">
        <v>2</v>
      </c>
      <c r="H271" s="20" t="s">
        <v>50</v>
      </c>
      <c r="I271" s="20" t="n">
        <v>2</v>
      </c>
      <c r="J271" s="20" t="s">
        <v>50</v>
      </c>
      <c r="K271" s="20" t="n">
        <v>4</v>
      </c>
      <c r="L271" s="20" t="n">
        <v>3</v>
      </c>
      <c r="M271" s="20" t="n">
        <f aca="false">M269+M270</f>
        <v>2</v>
      </c>
      <c r="N271" s="20" t="s">
        <v>50</v>
      </c>
      <c r="O271" s="20" t="n">
        <v>1</v>
      </c>
      <c r="P271" s="20" t="n">
        <v>4</v>
      </c>
      <c r="Q271" s="20" t="n">
        <v>5</v>
      </c>
      <c r="R271" s="25" t="n">
        <v>2</v>
      </c>
      <c r="S271" s="20" t="n">
        <f aca="false">S269+S270</f>
        <v>2</v>
      </c>
      <c r="T271" s="20" t="n">
        <f aca="false">T269+T270</f>
        <v>4</v>
      </c>
      <c r="U271" s="20" t="n">
        <v>3</v>
      </c>
      <c r="V271" s="20" t="n">
        <f aca="false">V269+V270</f>
        <v>3</v>
      </c>
      <c r="W271" s="20" t="n">
        <f aca="false">W269+W270</f>
        <v>4</v>
      </c>
      <c r="X271" s="20" t="n">
        <f aca="false">X269+X270</f>
        <v>12</v>
      </c>
      <c r="Y271" s="20" t="n">
        <f aca="false">Y269+Y270</f>
        <v>11</v>
      </c>
      <c r="Z271" s="20" t="n">
        <f aca="false">Z269+Z270</f>
        <v>8</v>
      </c>
      <c r="AA271" s="20" t="n">
        <f aca="false">AA269+AA270</f>
        <v>10</v>
      </c>
      <c r="AB271" s="20" t="n">
        <f aca="false">AB269+AB270</f>
        <v>11</v>
      </c>
      <c r="AC271" s="20" t="n">
        <f aca="false">AC269+AC270</f>
        <v>14</v>
      </c>
      <c r="AD271" s="20" t="n">
        <f aca="false">AD269+AD270</f>
        <v>9</v>
      </c>
      <c r="AE271" s="20" t="n">
        <f aca="false">AE269+AE270</f>
        <v>9</v>
      </c>
      <c r="AF271" s="20" t="n">
        <v>6</v>
      </c>
      <c r="AG271" s="20" t="n">
        <f aca="false">AG269+AG270</f>
        <v>24</v>
      </c>
      <c r="AH271" s="23" t="s">
        <v>50</v>
      </c>
    </row>
    <row r="272" customFormat="false" ht="20.25" hidden="false" customHeight="true" outlineLevel="0" collapsed="false">
      <c r="A272" s="18" t="s">
        <v>167</v>
      </c>
      <c r="B272" s="39" t="s">
        <v>45</v>
      </c>
      <c r="C272" s="20" t="n">
        <v>118</v>
      </c>
      <c r="D272" s="20" t="n">
        <v>2</v>
      </c>
      <c r="E272" s="20" t="s">
        <v>50</v>
      </c>
      <c r="F272" s="20" t="n">
        <v>3</v>
      </c>
      <c r="G272" s="20" t="n">
        <v>2</v>
      </c>
      <c r="H272" s="20" t="n">
        <v>1</v>
      </c>
      <c r="I272" s="20" t="n">
        <v>3</v>
      </c>
      <c r="J272" s="20" t="n">
        <v>2</v>
      </c>
      <c r="K272" s="20" t="n">
        <v>4</v>
      </c>
      <c r="L272" s="20" t="n">
        <v>1</v>
      </c>
      <c r="M272" s="20" t="n">
        <v>1</v>
      </c>
      <c r="N272" s="20" t="n">
        <v>3</v>
      </c>
      <c r="O272" s="20" t="n">
        <v>4</v>
      </c>
      <c r="P272" s="20" t="s">
        <v>50</v>
      </c>
      <c r="Q272" s="21" t="n">
        <v>4</v>
      </c>
      <c r="R272" s="25" t="n">
        <v>3</v>
      </c>
      <c r="S272" s="20" t="n">
        <v>1</v>
      </c>
      <c r="T272" s="20" t="n">
        <v>2</v>
      </c>
      <c r="U272" s="20" t="n">
        <v>1</v>
      </c>
      <c r="V272" s="21" t="n">
        <v>1</v>
      </c>
      <c r="W272" s="21" t="n">
        <v>1</v>
      </c>
      <c r="X272" s="21" t="n">
        <v>10</v>
      </c>
      <c r="Y272" s="21" t="n">
        <v>8</v>
      </c>
      <c r="Z272" s="21" t="n">
        <v>2</v>
      </c>
      <c r="AA272" s="21" t="n">
        <v>10</v>
      </c>
      <c r="AB272" s="21" t="n">
        <v>3</v>
      </c>
      <c r="AC272" s="21" t="n">
        <v>14</v>
      </c>
      <c r="AD272" s="21" t="n">
        <v>3</v>
      </c>
      <c r="AE272" s="21" t="n">
        <v>12</v>
      </c>
      <c r="AF272" s="21" t="n">
        <v>3</v>
      </c>
      <c r="AG272" s="21" t="n">
        <v>14</v>
      </c>
      <c r="AH272" s="23" t="s">
        <v>50</v>
      </c>
    </row>
    <row r="273" customFormat="false" ht="13.5" hidden="false" customHeight="false" outlineLevel="0" collapsed="false">
      <c r="A273" s="18" t="s">
        <v>91</v>
      </c>
      <c r="B273" s="40" t="s">
        <v>46</v>
      </c>
      <c r="C273" s="20" t="n">
        <v>123</v>
      </c>
      <c r="D273" s="20" t="s">
        <v>50</v>
      </c>
      <c r="E273" s="20" t="n">
        <v>2</v>
      </c>
      <c r="F273" s="20" t="n">
        <v>1</v>
      </c>
      <c r="G273" s="20" t="s">
        <v>50</v>
      </c>
      <c r="H273" s="20" t="n">
        <v>4</v>
      </c>
      <c r="I273" s="20" t="n">
        <v>1</v>
      </c>
      <c r="J273" s="20" t="s">
        <v>50</v>
      </c>
      <c r="K273" s="20" t="n">
        <v>2</v>
      </c>
      <c r="L273" s="20" t="n">
        <v>1</v>
      </c>
      <c r="M273" s="20" t="n">
        <v>3</v>
      </c>
      <c r="N273" s="20" t="n">
        <v>3</v>
      </c>
      <c r="O273" s="20" t="n">
        <v>2</v>
      </c>
      <c r="P273" s="20" t="n">
        <v>1</v>
      </c>
      <c r="Q273" s="20" t="n">
        <v>2</v>
      </c>
      <c r="R273" s="25" t="s">
        <v>50</v>
      </c>
      <c r="S273" s="20" t="s">
        <v>50</v>
      </c>
      <c r="T273" s="20" t="n">
        <v>3</v>
      </c>
      <c r="U273" s="20" t="n">
        <v>3</v>
      </c>
      <c r="V273" s="20" t="s">
        <v>50</v>
      </c>
      <c r="W273" s="20" t="n">
        <v>2</v>
      </c>
      <c r="X273" s="20" t="n">
        <v>5</v>
      </c>
      <c r="Y273" s="20" t="n">
        <v>12</v>
      </c>
      <c r="Z273" s="20" t="n">
        <v>5</v>
      </c>
      <c r="AA273" s="20" t="n">
        <v>7</v>
      </c>
      <c r="AB273" s="20" t="n">
        <v>9</v>
      </c>
      <c r="AC273" s="20" t="n">
        <v>13</v>
      </c>
      <c r="AD273" s="20" t="n">
        <v>7</v>
      </c>
      <c r="AE273" s="20" t="n">
        <v>12</v>
      </c>
      <c r="AF273" s="20" t="n">
        <v>3</v>
      </c>
      <c r="AG273" s="20" t="n">
        <v>20</v>
      </c>
      <c r="AH273" s="23" t="s">
        <v>50</v>
      </c>
    </row>
    <row r="274" customFormat="false" ht="13.5" hidden="false" customHeight="false" outlineLevel="0" collapsed="false">
      <c r="A274" s="18"/>
      <c r="B274" s="41" t="s">
        <v>47</v>
      </c>
      <c r="C274" s="20" t="n">
        <f aca="false">C272+C273</f>
        <v>241</v>
      </c>
      <c r="D274" s="20" t="n">
        <v>2</v>
      </c>
      <c r="E274" s="20" t="n">
        <v>2</v>
      </c>
      <c r="F274" s="20" t="n">
        <v>4</v>
      </c>
      <c r="G274" s="20" t="n">
        <v>2</v>
      </c>
      <c r="H274" s="20" t="n">
        <f aca="false">H272+H273</f>
        <v>5</v>
      </c>
      <c r="I274" s="20" t="n">
        <v>4</v>
      </c>
      <c r="J274" s="20" t="n">
        <v>2</v>
      </c>
      <c r="K274" s="20" t="n">
        <f aca="false">K272+K273</f>
        <v>6</v>
      </c>
      <c r="L274" s="20" t="n">
        <f aca="false">L272+L273</f>
        <v>2</v>
      </c>
      <c r="M274" s="20" t="n">
        <f aca="false">M272+M273</f>
        <v>4</v>
      </c>
      <c r="N274" s="20" t="n">
        <f aca="false">N272+N273</f>
        <v>6</v>
      </c>
      <c r="O274" s="20" t="n">
        <f aca="false">O272+O273</f>
        <v>6</v>
      </c>
      <c r="P274" s="21" t="n">
        <v>1</v>
      </c>
      <c r="Q274" s="20" t="n">
        <v>6</v>
      </c>
      <c r="R274" s="25" t="n">
        <v>3</v>
      </c>
      <c r="S274" s="20" t="n">
        <v>1</v>
      </c>
      <c r="T274" s="20" t="n">
        <f aca="false">T272+T273</f>
        <v>5</v>
      </c>
      <c r="U274" s="20" t="n">
        <f aca="false">U272+U273</f>
        <v>4</v>
      </c>
      <c r="V274" s="20" t="n">
        <v>1</v>
      </c>
      <c r="W274" s="20" t="n">
        <f aca="false">W272+W273</f>
        <v>3</v>
      </c>
      <c r="X274" s="20" t="n">
        <f aca="false">X272+X273</f>
        <v>15</v>
      </c>
      <c r="Y274" s="20" t="n">
        <f aca="false">Y272+Y273</f>
        <v>20</v>
      </c>
      <c r="Z274" s="20" t="n">
        <f aca="false">Z272+Z273</f>
        <v>7</v>
      </c>
      <c r="AA274" s="20" t="n">
        <f aca="false">AA272+AA273</f>
        <v>17</v>
      </c>
      <c r="AB274" s="20" t="n">
        <f aca="false">AB272+AB273</f>
        <v>12</v>
      </c>
      <c r="AC274" s="20" t="n">
        <f aca="false">AC272+AC273</f>
        <v>27</v>
      </c>
      <c r="AD274" s="20" t="n">
        <f aca="false">AD272+AD273</f>
        <v>10</v>
      </c>
      <c r="AE274" s="20" t="n">
        <f aca="false">AE272+AE273</f>
        <v>24</v>
      </c>
      <c r="AF274" s="20" t="n">
        <f aca="false">AF272+AF273</f>
        <v>6</v>
      </c>
      <c r="AG274" s="20" t="n">
        <f aca="false">AG272+AG273</f>
        <v>34</v>
      </c>
      <c r="AH274" s="23" t="s">
        <v>50</v>
      </c>
    </row>
    <row r="275" customFormat="false" ht="20.25" hidden="false" customHeight="true" outlineLevel="0" collapsed="false">
      <c r="A275" s="18" t="s">
        <v>168</v>
      </c>
      <c r="B275" s="39" t="s">
        <v>45</v>
      </c>
      <c r="C275" s="20" t="n">
        <v>86</v>
      </c>
      <c r="D275" s="20" t="n">
        <v>1</v>
      </c>
      <c r="E275" s="20" t="n">
        <v>1</v>
      </c>
      <c r="F275" s="20" t="n">
        <v>1</v>
      </c>
      <c r="G275" s="20" t="s">
        <v>50</v>
      </c>
      <c r="H275" s="20" t="n">
        <v>1</v>
      </c>
      <c r="I275" s="20" t="n">
        <v>2</v>
      </c>
      <c r="J275" s="20" t="s">
        <v>50</v>
      </c>
      <c r="K275" s="20" t="n">
        <v>1</v>
      </c>
      <c r="L275" s="20" t="n">
        <v>2</v>
      </c>
      <c r="M275" s="20" t="n">
        <v>1</v>
      </c>
      <c r="N275" s="20" t="n">
        <v>2</v>
      </c>
      <c r="O275" s="20" t="n">
        <v>4</v>
      </c>
      <c r="P275" s="21" t="n">
        <v>2</v>
      </c>
      <c r="Q275" s="20" t="n">
        <v>1</v>
      </c>
      <c r="R275" s="25" t="n">
        <v>1</v>
      </c>
      <c r="S275" s="20" t="n">
        <v>3</v>
      </c>
      <c r="T275" s="20" t="n">
        <v>1</v>
      </c>
      <c r="U275" s="20" t="n">
        <v>3</v>
      </c>
      <c r="V275" s="21" t="s">
        <v>50</v>
      </c>
      <c r="W275" s="21" t="n">
        <v>1</v>
      </c>
      <c r="X275" s="21" t="n">
        <v>9</v>
      </c>
      <c r="Y275" s="21" t="n">
        <v>5</v>
      </c>
      <c r="Z275" s="21" t="n">
        <v>2</v>
      </c>
      <c r="AA275" s="21" t="n">
        <v>5</v>
      </c>
      <c r="AB275" s="21" t="n">
        <v>6</v>
      </c>
      <c r="AC275" s="21" t="n">
        <v>2</v>
      </c>
      <c r="AD275" s="21" t="n">
        <v>2</v>
      </c>
      <c r="AE275" s="21" t="n">
        <v>2</v>
      </c>
      <c r="AF275" s="21" t="n">
        <v>6</v>
      </c>
      <c r="AG275" s="21" t="n">
        <v>9</v>
      </c>
      <c r="AH275" s="23" t="s">
        <v>50</v>
      </c>
    </row>
    <row r="276" customFormat="false" ht="13.5" hidden="false" customHeight="false" outlineLevel="0" collapsed="false">
      <c r="A276" s="18" t="s">
        <v>91</v>
      </c>
      <c r="B276" s="40" t="s">
        <v>46</v>
      </c>
      <c r="C276" s="20" t="n">
        <v>79</v>
      </c>
      <c r="D276" s="20" t="n">
        <v>1</v>
      </c>
      <c r="E276" s="20" t="s">
        <v>50</v>
      </c>
      <c r="F276" s="20" t="s">
        <v>50</v>
      </c>
      <c r="G276" s="20" t="s">
        <v>50</v>
      </c>
      <c r="H276" s="20" t="n">
        <v>1</v>
      </c>
      <c r="I276" s="20" t="n">
        <v>1</v>
      </c>
      <c r="J276" s="20" t="s">
        <v>50</v>
      </c>
      <c r="K276" s="20" t="n">
        <v>1</v>
      </c>
      <c r="L276" s="20" t="n">
        <v>1</v>
      </c>
      <c r="M276" s="20" t="s">
        <v>50</v>
      </c>
      <c r="N276" s="20" t="n">
        <v>1</v>
      </c>
      <c r="O276" s="20" t="s">
        <v>50</v>
      </c>
      <c r="P276" s="20" t="n">
        <v>2</v>
      </c>
      <c r="Q276" s="21" t="n">
        <v>1</v>
      </c>
      <c r="R276" s="25" t="n">
        <v>1</v>
      </c>
      <c r="S276" s="20" t="s">
        <v>50</v>
      </c>
      <c r="T276" s="20" t="n">
        <v>2</v>
      </c>
      <c r="U276" s="20" t="s">
        <v>50</v>
      </c>
      <c r="V276" s="20" t="n">
        <v>2</v>
      </c>
      <c r="W276" s="20" t="n">
        <v>2</v>
      </c>
      <c r="X276" s="20" t="n">
        <v>6</v>
      </c>
      <c r="Y276" s="20" t="n">
        <v>2</v>
      </c>
      <c r="Z276" s="20" t="n">
        <v>4</v>
      </c>
      <c r="AA276" s="20" t="n">
        <v>6</v>
      </c>
      <c r="AB276" s="20" t="n">
        <v>8</v>
      </c>
      <c r="AC276" s="20" t="n">
        <v>2</v>
      </c>
      <c r="AD276" s="20" t="n">
        <v>2</v>
      </c>
      <c r="AE276" s="20" t="n">
        <v>5</v>
      </c>
      <c r="AF276" s="20" t="n">
        <v>9</v>
      </c>
      <c r="AG276" s="20" t="n">
        <v>10</v>
      </c>
      <c r="AH276" s="23" t="s">
        <v>50</v>
      </c>
    </row>
    <row r="277" customFormat="false" ht="13.5" hidden="false" customHeight="false" outlineLevel="0" collapsed="false">
      <c r="A277" s="18"/>
      <c r="B277" s="41" t="s">
        <v>47</v>
      </c>
      <c r="C277" s="20" t="n">
        <f aca="false">C275+C276</f>
        <v>165</v>
      </c>
      <c r="D277" s="20" t="n">
        <v>2</v>
      </c>
      <c r="E277" s="20" t="n">
        <v>1</v>
      </c>
      <c r="F277" s="20" t="n">
        <v>1</v>
      </c>
      <c r="G277" s="20" t="s">
        <v>50</v>
      </c>
      <c r="H277" s="20" t="n">
        <f aca="false">H275+H276</f>
        <v>2</v>
      </c>
      <c r="I277" s="20" t="n">
        <v>3</v>
      </c>
      <c r="J277" s="20" t="s">
        <v>50</v>
      </c>
      <c r="K277" s="20" t="n">
        <f aca="false">K275+K276</f>
        <v>2</v>
      </c>
      <c r="L277" s="20" t="n">
        <f aca="false">L275+L276</f>
        <v>3</v>
      </c>
      <c r="M277" s="20" t="n">
        <v>1</v>
      </c>
      <c r="N277" s="20" t="n">
        <f aca="false">N275+N276</f>
        <v>3</v>
      </c>
      <c r="O277" s="20" t="n">
        <v>4</v>
      </c>
      <c r="P277" s="21" t="n">
        <v>4</v>
      </c>
      <c r="Q277" s="20" t="n">
        <v>2</v>
      </c>
      <c r="R277" s="25" t="n">
        <v>2</v>
      </c>
      <c r="S277" s="20" t="n">
        <v>3</v>
      </c>
      <c r="T277" s="20" t="n">
        <f aca="false">T275+T276</f>
        <v>3</v>
      </c>
      <c r="U277" s="20" t="n">
        <v>3</v>
      </c>
      <c r="V277" s="20" t="n">
        <v>2</v>
      </c>
      <c r="W277" s="20" t="n">
        <f aca="false">W275+W276</f>
        <v>3</v>
      </c>
      <c r="X277" s="20" t="n">
        <f aca="false">X275+X276</f>
        <v>15</v>
      </c>
      <c r="Y277" s="20" t="n">
        <f aca="false">Y275+Y276</f>
        <v>7</v>
      </c>
      <c r="Z277" s="20" t="n">
        <f aca="false">Z275+Z276</f>
        <v>6</v>
      </c>
      <c r="AA277" s="20" t="n">
        <f aca="false">AA275+AA276</f>
        <v>11</v>
      </c>
      <c r="AB277" s="20" t="n">
        <f aca="false">AB275+AB276</f>
        <v>14</v>
      </c>
      <c r="AC277" s="20" t="n">
        <f aca="false">AC275+AC276</f>
        <v>4</v>
      </c>
      <c r="AD277" s="20" t="n">
        <f aca="false">AD275+AD276</f>
        <v>4</v>
      </c>
      <c r="AE277" s="20" t="n">
        <f aca="false">AE275+AE276</f>
        <v>7</v>
      </c>
      <c r="AF277" s="20" t="n">
        <f aca="false">AF275+AF276</f>
        <v>15</v>
      </c>
      <c r="AG277" s="20" t="n">
        <f aca="false">AG275+AG276</f>
        <v>19</v>
      </c>
      <c r="AH277" s="23" t="s">
        <v>50</v>
      </c>
    </row>
    <row r="278" customFormat="false" ht="20.25" hidden="false" customHeight="true" outlineLevel="0" collapsed="false">
      <c r="A278" s="18" t="s">
        <v>169</v>
      </c>
      <c r="B278" s="39" t="s">
        <v>45</v>
      </c>
      <c r="C278" s="20" t="n">
        <v>73</v>
      </c>
      <c r="D278" s="20" t="s">
        <v>50</v>
      </c>
      <c r="E278" s="20" t="n">
        <v>1</v>
      </c>
      <c r="F278" s="20" t="n">
        <v>1</v>
      </c>
      <c r="G278" s="20" t="n">
        <v>1</v>
      </c>
      <c r="H278" s="20" t="s">
        <v>50</v>
      </c>
      <c r="I278" s="20" t="n">
        <v>2</v>
      </c>
      <c r="J278" s="20" t="s">
        <v>50</v>
      </c>
      <c r="K278" s="20" t="n">
        <v>1</v>
      </c>
      <c r="L278" s="20" t="n">
        <v>2</v>
      </c>
      <c r="M278" s="20" t="n">
        <v>1</v>
      </c>
      <c r="N278" s="20" t="s">
        <v>50</v>
      </c>
      <c r="O278" s="20" t="s">
        <v>50</v>
      </c>
      <c r="P278" s="20" t="n">
        <v>2</v>
      </c>
      <c r="Q278" s="21" t="n">
        <v>2</v>
      </c>
      <c r="R278" s="25" t="n">
        <v>1</v>
      </c>
      <c r="S278" s="20" t="s">
        <v>50</v>
      </c>
      <c r="T278" s="20" t="n">
        <v>4</v>
      </c>
      <c r="U278" s="20" t="n">
        <v>3</v>
      </c>
      <c r="V278" s="21" t="s">
        <v>50</v>
      </c>
      <c r="W278" s="21" t="n">
        <v>1</v>
      </c>
      <c r="X278" s="21" t="n">
        <v>5</v>
      </c>
      <c r="Y278" s="21" t="n">
        <v>4</v>
      </c>
      <c r="Z278" s="21" t="n">
        <v>3</v>
      </c>
      <c r="AA278" s="21" t="n">
        <v>4</v>
      </c>
      <c r="AB278" s="21" t="n">
        <v>3</v>
      </c>
      <c r="AC278" s="21" t="n">
        <v>12</v>
      </c>
      <c r="AD278" s="21" t="n">
        <v>5</v>
      </c>
      <c r="AE278" s="21" t="n">
        <v>4</v>
      </c>
      <c r="AF278" s="21" t="n">
        <v>6</v>
      </c>
      <c r="AG278" s="21" t="n">
        <v>9</v>
      </c>
      <c r="AH278" s="23" t="s">
        <v>50</v>
      </c>
    </row>
    <row r="279" customFormat="false" ht="13.5" hidden="false" customHeight="false" outlineLevel="0" collapsed="false">
      <c r="A279" s="18" t="s">
        <v>91</v>
      </c>
      <c r="B279" s="40" t="s">
        <v>46</v>
      </c>
      <c r="C279" s="20" t="n">
        <v>79</v>
      </c>
      <c r="D279" s="20" t="n">
        <v>1</v>
      </c>
      <c r="E279" s="20" t="n">
        <v>1</v>
      </c>
      <c r="F279" s="20" t="n">
        <v>1</v>
      </c>
      <c r="G279" s="20" t="n">
        <v>3</v>
      </c>
      <c r="H279" s="20" t="n">
        <v>1</v>
      </c>
      <c r="I279" s="20" t="s">
        <v>50</v>
      </c>
      <c r="J279" s="20" t="n">
        <v>2</v>
      </c>
      <c r="K279" s="20" t="s">
        <v>50</v>
      </c>
      <c r="L279" s="20" t="n">
        <v>2</v>
      </c>
      <c r="M279" s="20" t="s">
        <v>50</v>
      </c>
      <c r="N279" s="20" t="n">
        <v>1</v>
      </c>
      <c r="O279" s="20" t="n">
        <v>1</v>
      </c>
      <c r="P279" s="20" t="n">
        <v>1</v>
      </c>
      <c r="Q279" s="20" t="n">
        <v>2</v>
      </c>
      <c r="R279" s="25" t="n">
        <v>3</v>
      </c>
      <c r="S279" s="20" t="s">
        <v>50</v>
      </c>
      <c r="T279" s="20" t="n">
        <v>2</v>
      </c>
      <c r="U279" s="20" t="n">
        <v>1</v>
      </c>
      <c r="V279" s="20" t="n">
        <v>1</v>
      </c>
      <c r="W279" s="20" t="s">
        <v>50</v>
      </c>
      <c r="X279" s="20" t="n">
        <v>2</v>
      </c>
      <c r="Y279" s="20" t="n">
        <v>3</v>
      </c>
      <c r="Z279" s="20" t="n">
        <v>3</v>
      </c>
      <c r="AA279" s="20" t="n">
        <v>6</v>
      </c>
      <c r="AB279" s="20" t="n">
        <v>8</v>
      </c>
      <c r="AC279" s="20" t="n">
        <v>11</v>
      </c>
      <c r="AD279" s="20" t="n">
        <v>8</v>
      </c>
      <c r="AE279" s="20" t="n">
        <v>5</v>
      </c>
      <c r="AF279" s="20" t="n">
        <v>8</v>
      </c>
      <c r="AG279" s="20" t="n">
        <v>8</v>
      </c>
      <c r="AH279" s="23" t="s">
        <v>50</v>
      </c>
    </row>
    <row r="280" customFormat="false" ht="13.5" hidden="false" customHeight="false" outlineLevel="0" collapsed="false">
      <c r="A280" s="18"/>
      <c r="B280" s="41" t="s">
        <v>47</v>
      </c>
      <c r="C280" s="20" t="n">
        <f aca="false">C278+C279</f>
        <v>152</v>
      </c>
      <c r="D280" s="20" t="n">
        <v>1</v>
      </c>
      <c r="E280" s="20" t="n">
        <f aca="false">E278+E279</f>
        <v>2</v>
      </c>
      <c r="F280" s="20" t="n">
        <v>2</v>
      </c>
      <c r="G280" s="20" t="n">
        <v>4</v>
      </c>
      <c r="H280" s="20" t="n">
        <v>1</v>
      </c>
      <c r="I280" s="20" t="n">
        <v>2</v>
      </c>
      <c r="J280" s="20" t="n">
        <v>2</v>
      </c>
      <c r="K280" s="20" t="n">
        <v>1</v>
      </c>
      <c r="L280" s="20" t="n">
        <f aca="false">L278+L279</f>
        <v>4</v>
      </c>
      <c r="M280" s="20" t="n">
        <v>1</v>
      </c>
      <c r="N280" s="20" t="n">
        <v>1</v>
      </c>
      <c r="O280" s="20" t="n">
        <v>1</v>
      </c>
      <c r="P280" s="21" t="n">
        <v>3</v>
      </c>
      <c r="Q280" s="20" t="n">
        <v>4</v>
      </c>
      <c r="R280" s="25" t="n">
        <v>4</v>
      </c>
      <c r="S280" s="20" t="s">
        <v>50</v>
      </c>
      <c r="T280" s="20" t="n">
        <f aca="false">T278+T279</f>
        <v>6</v>
      </c>
      <c r="U280" s="20" t="n">
        <v>4</v>
      </c>
      <c r="V280" s="20" t="n">
        <v>1</v>
      </c>
      <c r="W280" s="20" t="n">
        <v>1</v>
      </c>
      <c r="X280" s="20" t="n">
        <f aca="false">X278+X279</f>
        <v>7</v>
      </c>
      <c r="Y280" s="20" t="n">
        <f aca="false">Y278+Y279</f>
        <v>7</v>
      </c>
      <c r="Z280" s="20" t="n">
        <f aca="false">Z278+Z279</f>
        <v>6</v>
      </c>
      <c r="AA280" s="20" t="n">
        <f aca="false">AA278+AA279</f>
        <v>10</v>
      </c>
      <c r="AB280" s="20" t="n">
        <f aca="false">AB278+AB279</f>
        <v>11</v>
      </c>
      <c r="AC280" s="20" t="n">
        <f aca="false">AC278+AC279</f>
        <v>23</v>
      </c>
      <c r="AD280" s="20" t="n">
        <f aca="false">AD278+AD279</f>
        <v>13</v>
      </c>
      <c r="AE280" s="20" t="n">
        <f aca="false">AE278+AE279</f>
        <v>9</v>
      </c>
      <c r="AF280" s="20" t="n">
        <f aca="false">AF278+AF279</f>
        <v>14</v>
      </c>
      <c r="AG280" s="20" t="n">
        <f aca="false">AG278+AG279</f>
        <v>17</v>
      </c>
      <c r="AH280" s="23" t="s">
        <v>50</v>
      </c>
    </row>
    <row r="281" customFormat="false" ht="20.25" hidden="false" customHeight="true" outlineLevel="0" collapsed="false">
      <c r="A281" s="42" t="s">
        <v>170</v>
      </c>
      <c r="B281" s="39" t="s">
        <v>45</v>
      </c>
      <c r="C281" s="20" t="n">
        <v>71</v>
      </c>
      <c r="D281" s="20" t="n">
        <v>1</v>
      </c>
      <c r="E281" s="20" t="n">
        <v>1</v>
      </c>
      <c r="F281" s="20" t="n">
        <v>1</v>
      </c>
      <c r="G281" s="20" t="s">
        <v>50</v>
      </c>
      <c r="H281" s="20" t="n">
        <v>1</v>
      </c>
      <c r="I281" s="20" t="n">
        <v>1</v>
      </c>
      <c r="J281" s="20" t="n">
        <v>1</v>
      </c>
      <c r="K281" s="20" t="s">
        <v>50</v>
      </c>
      <c r="L281" s="20" t="n">
        <v>2</v>
      </c>
      <c r="M281" s="20" t="n">
        <v>1</v>
      </c>
      <c r="N281" s="20" t="s">
        <v>50</v>
      </c>
      <c r="O281" s="20" t="s">
        <v>50</v>
      </c>
      <c r="P281" s="21" t="n">
        <v>1</v>
      </c>
      <c r="Q281" s="20" t="n">
        <v>3</v>
      </c>
      <c r="R281" s="25" t="n">
        <v>1</v>
      </c>
      <c r="S281" s="20" t="n">
        <v>1</v>
      </c>
      <c r="T281" s="20" t="n">
        <v>3</v>
      </c>
      <c r="U281" s="20" t="n">
        <v>3</v>
      </c>
      <c r="V281" s="21" t="n">
        <v>2</v>
      </c>
      <c r="W281" s="21" t="s">
        <v>50</v>
      </c>
      <c r="X281" s="21" t="n">
        <v>7</v>
      </c>
      <c r="Y281" s="21" t="n">
        <v>6</v>
      </c>
      <c r="Z281" s="21" t="s">
        <v>50</v>
      </c>
      <c r="AA281" s="21" t="n">
        <v>3</v>
      </c>
      <c r="AB281" s="21" t="n">
        <v>8</v>
      </c>
      <c r="AC281" s="21" t="n">
        <v>5</v>
      </c>
      <c r="AD281" s="21" t="n">
        <v>8</v>
      </c>
      <c r="AE281" s="21" t="n">
        <v>2</v>
      </c>
      <c r="AF281" s="21" t="n">
        <v>2</v>
      </c>
      <c r="AG281" s="21" t="n">
        <v>7</v>
      </c>
      <c r="AH281" s="23" t="s">
        <v>50</v>
      </c>
    </row>
    <row r="282" customFormat="false" ht="13.5" hidden="false" customHeight="false" outlineLevel="0" collapsed="false">
      <c r="A282" s="43"/>
      <c r="B282" s="40" t="s">
        <v>46</v>
      </c>
      <c r="C282" s="20" t="n">
        <v>63</v>
      </c>
      <c r="D282" s="20" t="s">
        <v>50</v>
      </c>
      <c r="E282" s="20" t="s">
        <v>50</v>
      </c>
      <c r="F282" s="20" t="n">
        <v>1</v>
      </c>
      <c r="G282" s="20" t="n">
        <v>1</v>
      </c>
      <c r="H282" s="20" t="s">
        <v>50</v>
      </c>
      <c r="I282" s="20" t="n">
        <v>2</v>
      </c>
      <c r="J282" s="20" t="s">
        <v>50</v>
      </c>
      <c r="K282" s="20" t="s">
        <v>50</v>
      </c>
      <c r="L282" s="20" t="s">
        <v>50</v>
      </c>
      <c r="M282" s="20" t="s">
        <v>50</v>
      </c>
      <c r="N282" s="20" t="n">
        <v>2</v>
      </c>
      <c r="O282" s="20" t="n">
        <v>1</v>
      </c>
      <c r="P282" s="20" t="n">
        <v>1</v>
      </c>
      <c r="Q282" s="21" t="n">
        <v>1</v>
      </c>
      <c r="R282" s="25" t="n">
        <v>1</v>
      </c>
      <c r="S282" s="20" t="n">
        <v>3</v>
      </c>
      <c r="T282" s="20" t="n">
        <v>1</v>
      </c>
      <c r="U282" s="20" t="n">
        <v>2</v>
      </c>
      <c r="V282" s="20" t="s">
        <v>50</v>
      </c>
      <c r="W282" s="20" t="n">
        <v>1</v>
      </c>
      <c r="X282" s="20" t="n">
        <v>1</v>
      </c>
      <c r="Y282" s="20" t="n">
        <v>3</v>
      </c>
      <c r="Z282" s="20" t="s">
        <v>50</v>
      </c>
      <c r="AA282" s="20" t="n">
        <v>6</v>
      </c>
      <c r="AB282" s="20" t="n">
        <v>8</v>
      </c>
      <c r="AC282" s="20" t="n">
        <v>5</v>
      </c>
      <c r="AD282" s="20" t="n">
        <v>7</v>
      </c>
      <c r="AE282" s="20" t="n">
        <v>1</v>
      </c>
      <c r="AF282" s="20" t="n">
        <v>5</v>
      </c>
      <c r="AG282" s="20" t="n">
        <v>10</v>
      </c>
      <c r="AH282" s="23" t="s">
        <v>50</v>
      </c>
    </row>
    <row r="283" customFormat="false" ht="13.5" hidden="false" customHeight="false" outlineLevel="0" collapsed="false">
      <c r="A283" s="44" t="s">
        <v>171</v>
      </c>
      <c r="B283" s="41" t="s">
        <v>47</v>
      </c>
      <c r="C283" s="20" t="n">
        <f aca="false">C281+C282</f>
        <v>134</v>
      </c>
      <c r="D283" s="20" t="n">
        <v>1</v>
      </c>
      <c r="E283" s="20" t="n">
        <v>1</v>
      </c>
      <c r="F283" s="20" t="n">
        <v>2</v>
      </c>
      <c r="G283" s="20" t="n">
        <v>1</v>
      </c>
      <c r="H283" s="20" t="n">
        <v>1</v>
      </c>
      <c r="I283" s="20" t="n">
        <f aca="false">I281+I282</f>
        <v>3</v>
      </c>
      <c r="J283" s="20" t="n">
        <v>1</v>
      </c>
      <c r="K283" s="20" t="s">
        <v>50</v>
      </c>
      <c r="L283" s="20" t="n">
        <v>2</v>
      </c>
      <c r="M283" s="20" t="n">
        <v>1</v>
      </c>
      <c r="N283" s="20" t="n">
        <v>2</v>
      </c>
      <c r="O283" s="20" t="n">
        <v>1</v>
      </c>
      <c r="P283" s="21" t="n">
        <v>2</v>
      </c>
      <c r="Q283" s="20" t="n">
        <v>4</v>
      </c>
      <c r="R283" s="25" t="n">
        <v>2</v>
      </c>
      <c r="S283" s="20" t="n">
        <v>4</v>
      </c>
      <c r="T283" s="20" t="n">
        <f aca="false">T281+T282</f>
        <v>4</v>
      </c>
      <c r="U283" s="20" t="n">
        <f aca="false">U281+U282</f>
        <v>5</v>
      </c>
      <c r="V283" s="20" t="n">
        <v>2</v>
      </c>
      <c r="W283" s="20" t="n">
        <v>1</v>
      </c>
      <c r="X283" s="20" t="n">
        <f aca="false">X281+X282</f>
        <v>8</v>
      </c>
      <c r="Y283" s="20" t="n">
        <f aca="false">Y281+Y282</f>
        <v>9</v>
      </c>
      <c r="Z283" s="20" t="s">
        <v>50</v>
      </c>
      <c r="AA283" s="20" t="n">
        <f aca="false">AA281+AA282</f>
        <v>9</v>
      </c>
      <c r="AB283" s="20" t="n">
        <f aca="false">AB281+AB282</f>
        <v>16</v>
      </c>
      <c r="AC283" s="20" t="n">
        <f aca="false">AC281+AC282</f>
        <v>10</v>
      </c>
      <c r="AD283" s="20" t="n">
        <f aca="false">AD281+AD282</f>
        <v>15</v>
      </c>
      <c r="AE283" s="20" t="n">
        <f aca="false">AE281+AE282</f>
        <v>3</v>
      </c>
      <c r="AF283" s="20" t="n">
        <f aca="false">AF281+AF282</f>
        <v>7</v>
      </c>
      <c r="AG283" s="20" t="n">
        <f aca="false">AG281+AG282</f>
        <v>17</v>
      </c>
      <c r="AH283" s="23" t="s">
        <v>50</v>
      </c>
    </row>
    <row r="284" customFormat="false" ht="20.25" hidden="false" customHeight="true" outlineLevel="0" collapsed="false">
      <c r="A284" s="18" t="s">
        <v>172</v>
      </c>
      <c r="B284" s="39" t="s">
        <v>45</v>
      </c>
      <c r="C284" s="20" t="n">
        <v>22</v>
      </c>
      <c r="D284" s="20" t="s">
        <v>50</v>
      </c>
      <c r="E284" s="20" t="s">
        <v>50</v>
      </c>
      <c r="F284" s="20" t="s">
        <v>50</v>
      </c>
      <c r="G284" s="20" t="s">
        <v>50</v>
      </c>
      <c r="H284" s="20" t="s">
        <v>50</v>
      </c>
      <c r="I284" s="20" t="s">
        <v>50</v>
      </c>
      <c r="J284" s="20" t="s">
        <v>50</v>
      </c>
      <c r="K284" s="20" t="s">
        <v>50</v>
      </c>
      <c r="L284" s="20" t="s">
        <v>50</v>
      </c>
      <c r="M284" s="20" t="s">
        <v>50</v>
      </c>
      <c r="N284" s="20" t="s">
        <v>50</v>
      </c>
      <c r="O284" s="20" t="s">
        <v>50</v>
      </c>
      <c r="P284" s="20" t="s">
        <v>50</v>
      </c>
      <c r="Q284" s="21" t="n">
        <v>1</v>
      </c>
      <c r="R284" s="25" t="n">
        <v>1</v>
      </c>
      <c r="S284" s="20" t="n">
        <v>1</v>
      </c>
      <c r="T284" s="20" t="n">
        <v>1</v>
      </c>
      <c r="U284" s="20" t="n">
        <v>1</v>
      </c>
      <c r="V284" s="21" t="s">
        <v>50</v>
      </c>
      <c r="W284" s="21" t="s">
        <v>50</v>
      </c>
      <c r="X284" s="21" t="n">
        <v>3</v>
      </c>
      <c r="Y284" s="21" t="s">
        <v>50</v>
      </c>
      <c r="Z284" s="21" t="s">
        <v>50</v>
      </c>
      <c r="AA284" s="21" t="n">
        <v>2</v>
      </c>
      <c r="AB284" s="21" t="n">
        <v>2</v>
      </c>
      <c r="AC284" s="21" t="n">
        <v>4</v>
      </c>
      <c r="AD284" s="21" t="n">
        <v>1</v>
      </c>
      <c r="AE284" s="21" t="n">
        <v>1</v>
      </c>
      <c r="AF284" s="21" t="n">
        <v>1</v>
      </c>
      <c r="AG284" s="21" t="n">
        <v>3</v>
      </c>
      <c r="AH284" s="23" t="s">
        <v>50</v>
      </c>
    </row>
    <row r="285" customFormat="false" ht="13.5" hidden="false" customHeight="false" outlineLevel="0" collapsed="false">
      <c r="A285" s="18" t="s">
        <v>91</v>
      </c>
      <c r="B285" s="40" t="s">
        <v>46</v>
      </c>
      <c r="C285" s="20" t="n">
        <v>29</v>
      </c>
      <c r="D285" s="20" t="s">
        <v>50</v>
      </c>
      <c r="E285" s="20" t="s">
        <v>50</v>
      </c>
      <c r="F285" s="20" t="n">
        <v>1</v>
      </c>
      <c r="G285" s="20" t="s">
        <v>50</v>
      </c>
      <c r="H285" s="20" t="s">
        <v>50</v>
      </c>
      <c r="I285" s="20" t="n">
        <v>1</v>
      </c>
      <c r="J285" s="20" t="s">
        <v>50</v>
      </c>
      <c r="K285" s="20" t="s">
        <v>50</v>
      </c>
      <c r="L285" s="20" t="s">
        <v>50</v>
      </c>
      <c r="M285" s="20" t="n">
        <v>1</v>
      </c>
      <c r="N285" s="20" t="n">
        <v>1</v>
      </c>
      <c r="O285" s="20" t="s">
        <v>50</v>
      </c>
      <c r="P285" s="20" t="n">
        <v>2</v>
      </c>
      <c r="Q285" s="20" t="s">
        <v>50</v>
      </c>
      <c r="R285" s="25" t="n">
        <v>1</v>
      </c>
      <c r="S285" s="20" t="n">
        <v>1</v>
      </c>
      <c r="T285" s="20" t="n">
        <v>2</v>
      </c>
      <c r="U285" s="20" t="s">
        <v>50</v>
      </c>
      <c r="V285" s="20" t="s">
        <v>50</v>
      </c>
      <c r="W285" s="20" t="s">
        <v>50</v>
      </c>
      <c r="X285" s="20" t="s">
        <v>50</v>
      </c>
      <c r="Y285" s="20" t="n">
        <v>1</v>
      </c>
      <c r="Z285" s="20" t="s">
        <v>50</v>
      </c>
      <c r="AA285" s="20" t="n">
        <v>2</v>
      </c>
      <c r="AB285" s="20" t="n">
        <v>2</v>
      </c>
      <c r="AC285" s="20" t="n">
        <v>2</v>
      </c>
      <c r="AD285" s="20" t="n">
        <v>2</v>
      </c>
      <c r="AE285" s="20" t="n">
        <v>2</v>
      </c>
      <c r="AF285" s="20" t="n">
        <v>4</v>
      </c>
      <c r="AG285" s="20" t="n">
        <v>4</v>
      </c>
      <c r="AH285" s="23" t="s">
        <v>50</v>
      </c>
    </row>
    <row r="286" customFormat="false" ht="13.5" hidden="false" customHeight="false" outlineLevel="0" collapsed="false">
      <c r="A286" s="18"/>
      <c r="B286" s="41" t="s">
        <v>47</v>
      </c>
      <c r="C286" s="20" t="n">
        <f aca="false">C284+C285</f>
        <v>51</v>
      </c>
      <c r="D286" s="20" t="s">
        <v>50</v>
      </c>
      <c r="E286" s="20" t="s">
        <v>50</v>
      </c>
      <c r="F286" s="20" t="n">
        <v>1</v>
      </c>
      <c r="G286" s="20" t="s">
        <v>50</v>
      </c>
      <c r="H286" s="20" t="s">
        <v>50</v>
      </c>
      <c r="I286" s="20" t="n">
        <v>1</v>
      </c>
      <c r="J286" s="20" t="s">
        <v>50</v>
      </c>
      <c r="K286" s="20" t="s">
        <v>50</v>
      </c>
      <c r="L286" s="20" t="s">
        <v>50</v>
      </c>
      <c r="M286" s="20" t="n">
        <v>1</v>
      </c>
      <c r="N286" s="20" t="n">
        <v>1</v>
      </c>
      <c r="O286" s="20" t="s">
        <v>50</v>
      </c>
      <c r="P286" s="21" t="n">
        <v>2</v>
      </c>
      <c r="Q286" s="20" t="n">
        <v>1</v>
      </c>
      <c r="R286" s="25" t="n">
        <v>2</v>
      </c>
      <c r="S286" s="20" t="n">
        <f aca="false">S284+S285</f>
        <v>2</v>
      </c>
      <c r="T286" s="20" t="n">
        <f aca="false">T284+T285</f>
        <v>3</v>
      </c>
      <c r="U286" s="20" t="n">
        <v>1</v>
      </c>
      <c r="V286" s="20" t="s">
        <v>50</v>
      </c>
      <c r="W286" s="20" t="s">
        <v>50</v>
      </c>
      <c r="X286" s="20" t="n">
        <v>3</v>
      </c>
      <c r="Y286" s="20" t="n">
        <v>1</v>
      </c>
      <c r="Z286" s="20" t="s">
        <v>50</v>
      </c>
      <c r="AA286" s="20" t="n">
        <f aca="false">AA284+AA285</f>
        <v>4</v>
      </c>
      <c r="AB286" s="20" t="n">
        <f aca="false">AB284+AB285</f>
        <v>4</v>
      </c>
      <c r="AC286" s="20" t="n">
        <f aca="false">AC284+AC285</f>
        <v>6</v>
      </c>
      <c r="AD286" s="20" t="n">
        <f aca="false">AD284+AD285</f>
        <v>3</v>
      </c>
      <c r="AE286" s="20" t="n">
        <f aca="false">AE284+AE285</f>
        <v>3</v>
      </c>
      <c r="AF286" s="20" t="n">
        <f aca="false">AF284+AF285</f>
        <v>5</v>
      </c>
      <c r="AG286" s="20" t="n">
        <f aca="false">AG284+AG285</f>
        <v>7</v>
      </c>
      <c r="AH286" s="23" t="s">
        <v>50</v>
      </c>
    </row>
    <row r="287" customFormat="false" ht="21" hidden="false" customHeight="true" outlineLevel="0" collapsed="false">
      <c r="A287" s="44"/>
      <c r="B287" s="41"/>
      <c r="C287" s="20"/>
      <c r="D287" s="20"/>
      <c r="E287" s="20"/>
      <c r="F287" s="20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0"/>
      <c r="R287" s="25"/>
      <c r="S287" s="20"/>
      <c r="T287" s="21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3"/>
    </row>
    <row r="288" customFormat="false" ht="20.25" hidden="false" customHeight="true" outlineLevel="0" collapsed="false">
      <c r="A288" s="45" t="s">
        <v>173</v>
      </c>
      <c r="B288" s="39" t="s">
        <v>45</v>
      </c>
      <c r="C288" s="20" t="n">
        <v>132</v>
      </c>
      <c r="D288" s="20" t="n">
        <v>5</v>
      </c>
      <c r="E288" s="20" t="n">
        <v>1</v>
      </c>
      <c r="F288" s="20" t="n">
        <v>3</v>
      </c>
      <c r="G288" s="20" t="n">
        <v>3</v>
      </c>
      <c r="H288" s="20" t="n">
        <v>1</v>
      </c>
      <c r="I288" s="20" t="n">
        <v>1</v>
      </c>
      <c r="J288" s="20" t="n">
        <v>4</v>
      </c>
      <c r="K288" s="20" t="n">
        <v>2</v>
      </c>
      <c r="L288" s="20" t="n">
        <v>2</v>
      </c>
      <c r="M288" s="20" t="s">
        <v>50</v>
      </c>
      <c r="N288" s="20" t="s">
        <v>50</v>
      </c>
      <c r="O288" s="20" t="n">
        <v>1</v>
      </c>
      <c r="P288" s="20" t="n">
        <v>1</v>
      </c>
      <c r="Q288" s="21" t="s">
        <v>50</v>
      </c>
      <c r="R288" s="22" t="n">
        <v>5</v>
      </c>
      <c r="S288" s="21" t="s">
        <v>50</v>
      </c>
      <c r="T288" s="20" t="n">
        <v>1</v>
      </c>
      <c r="U288" s="21" t="n">
        <v>6</v>
      </c>
      <c r="V288" s="21" t="n">
        <v>2</v>
      </c>
      <c r="W288" s="21" t="n">
        <v>1</v>
      </c>
      <c r="X288" s="21" t="n">
        <v>8</v>
      </c>
      <c r="Y288" s="21" t="n">
        <v>15</v>
      </c>
      <c r="Z288" s="21" t="n">
        <v>9</v>
      </c>
      <c r="AA288" s="21" t="n">
        <v>8</v>
      </c>
      <c r="AB288" s="21" t="n">
        <v>7</v>
      </c>
      <c r="AC288" s="21" t="n">
        <v>8</v>
      </c>
      <c r="AD288" s="21" t="n">
        <v>7</v>
      </c>
      <c r="AE288" s="21" t="n">
        <v>11</v>
      </c>
      <c r="AF288" s="21" t="n">
        <v>8</v>
      </c>
      <c r="AG288" s="21" t="n">
        <v>12</v>
      </c>
      <c r="AH288" s="23" t="s">
        <v>50</v>
      </c>
    </row>
    <row r="289" customFormat="false" ht="13.5" hidden="false" customHeight="false" outlineLevel="0" collapsed="false">
      <c r="A289" s="45" t="s">
        <v>91</v>
      </c>
      <c r="B289" s="40" t="s">
        <v>46</v>
      </c>
      <c r="C289" s="20" t="n">
        <v>141</v>
      </c>
      <c r="D289" s="20" t="n">
        <v>1</v>
      </c>
      <c r="E289" s="20" t="n">
        <v>1</v>
      </c>
      <c r="F289" s="20" t="n">
        <v>5</v>
      </c>
      <c r="G289" s="20" t="n">
        <v>2</v>
      </c>
      <c r="H289" s="20" t="n">
        <v>2</v>
      </c>
      <c r="I289" s="20" t="n">
        <v>2</v>
      </c>
      <c r="J289" s="20" t="n">
        <v>2</v>
      </c>
      <c r="K289" s="20" t="s">
        <v>50</v>
      </c>
      <c r="L289" s="20" t="n">
        <v>4</v>
      </c>
      <c r="M289" s="20" t="s">
        <v>50</v>
      </c>
      <c r="N289" s="20" t="n">
        <v>1</v>
      </c>
      <c r="O289" s="20" t="n">
        <v>1</v>
      </c>
      <c r="P289" s="20" t="n">
        <v>1</v>
      </c>
      <c r="Q289" s="20" t="n">
        <v>3</v>
      </c>
      <c r="R289" s="25" t="n">
        <v>2</v>
      </c>
      <c r="S289" s="20" t="n">
        <v>2</v>
      </c>
      <c r="T289" s="21" t="n">
        <v>4</v>
      </c>
      <c r="U289" s="20" t="n">
        <v>1</v>
      </c>
      <c r="V289" s="20" t="n">
        <v>1</v>
      </c>
      <c r="W289" s="20" t="n">
        <v>1</v>
      </c>
      <c r="X289" s="20" t="n">
        <v>10</v>
      </c>
      <c r="Y289" s="20" t="n">
        <v>12</v>
      </c>
      <c r="Z289" s="20" t="n">
        <v>6</v>
      </c>
      <c r="AA289" s="20" t="n">
        <v>8</v>
      </c>
      <c r="AB289" s="20" t="n">
        <v>8</v>
      </c>
      <c r="AC289" s="20" t="n">
        <v>10</v>
      </c>
      <c r="AD289" s="20" t="n">
        <v>15</v>
      </c>
      <c r="AE289" s="20" t="n">
        <v>7</v>
      </c>
      <c r="AF289" s="20" t="n">
        <v>10</v>
      </c>
      <c r="AG289" s="20" t="n">
        <v>19</v>
      </c>
      <c r="AH289" s="23" t="s">
        <v>50</v>
      </c>
    </row>
    <row r="290" customFormat="false" ht="13.5" hidden="false" customHeight="false" outlineLevel="0" collapsed="false">
      <c r="A290" s="45"/>
      <c r="B290" s="41" t="s">
        <v>47</v>
      </c>
      <c r="C290" s="20" t="n">
        <f aca="false">C288+C289</f>
        <v>273</v>
      </c>
      <c r="D290" s="20" t="n">
        <f aca="false">D288+D289</f>
        <v>6</v>
      </c>
      <c r="E290" s="20" t="n">
        <f aca="false">E288+E289</f>
        <v>2</v>
      </c>
      <c r="F290" s="20" t="n">
        <f aca="false">F288+F289</f>
        <v>8</v>
      </c>
      <c r="G290" s="20" t="n">
        <f aca="false">G288+G289</f>
        <v>5</v>
      </c>
      <c r="H290" s="20" t="n">
        <f aca="false">H288+H289</f>
        <v>3</v>
      </c>
      <c r="I290" s="20" t="n">
        <f aca="false">I288+I289</f>
        <v>3</v>
      </c>
      <c r="J290" s="20" t="n">
        <f aca="false">J288+J289</f>
        <v>6</v>
      </c>
      <c r="K290" s="20" t="n">
        <v>2</v>
      </c>
      <c r="L290" s="20" t="n">
        <f aca="false">L288+L289</f>
        <v>6</v>
      </c>
      <c r="M290" s="20" t="s">
        <v>50</v>
      </c>
      <c r="N290" s="20" t="n">
        <v>1</v>
      </c>
      <c r="O290" s="20" t="n">
        <f aca="false">O288+O289</f>
        <v>2</v>
      </c>
      <c r="P290" s="20" t="n">
        <f aca="false">P288+P289</f>
        <v>2</v>
      </c>
      <c r="Q290" s="20" t="n">
        <v>3</v>
      </c>
      <c r="R290" s="25" t="n">
        <f aca="false">R288+R289</f>
        <v>7</v>
      </c>
      <c r="S290" s="20" t="n">
        <v>2</v>
      </c>
      <c r="T290" s="20" t="n">
        <f aca="false">T288+T289</f>
        <v>5</v>
      </c>
      <c r="U290" s="20" t="n">
        <f aca="false">U288+U289</f>
        <v>7</v>
      </c>
      <c r="V290" s="20" t="n">
        <f aca="false">V288+V289</f>
        <v>3</v>
      </c>
      <c r="W290" s="20" t="n">
        <f aca="false">W288+W289</f>
        <v>2</v>
      </c>
      <c r="X290" s="20" t="n">
        <f aca="false">X288+X289</f>
        <v>18</v>
      </c>
      <c r="Y290" s="20" t="n">
        <f aca="false">Y288+Y289</f>
        <v>27</v>
      </c>
      <c r="Z290" s="20" t="n">
        <f aca="false">Z288+Z289</f>
        <v>15</v>
      </c>
      <c r="AA290" s="20" t="n">
        <f aca="false">AA288+AA289</f>
        <v>16</v>
      </c>
      <c r="AB290" s="20" t="n">
        <f aca="false">AB288+AB289</f>
        <v>15</v>
      </c>
      <c r="AC290" s="20" t="n">
        <f aca="false">AC288+AC289</f>
        <v>18</v>
      </c>
      <c r="AD290" s="20" t="n">
        <f aca="false">AD288+AD289</f>
        <v>22</v>
      </c>
      <c r="AE290" s="20" t="n">
        <f aca="false">AE288+AE289</f>
        <v>18</v>
      </c>
      <c r="AF290" s="20" t="n">
        <f aca="false">AF288+AF289</f>
        <v>18</v>
      </c>
      <c r="AG290" s="20" t="n">
        <f aca="false">AG288+AG289</f>
        <v>31</v>
      </c>
      <c r="AH290" s="23" t="s">
        <v>50</v>
      </c>
    </row>
    <row r="291" customFormat="false" ht="20.25" hidden="false" customHeight="true" outlineLevel="0" collapsed="false">
      <c r="A291" s="18" t="s">
        <v>174</v>
      </c>
      <c r="B291" s="39" t="s">
        <v>45</v>
      </c>
      <c r="C291" s="20" t="n">
        <v>112</v>
      </c>
      <c r="D291" s="20" t="n">
        <v>2</v>
      </c>
      <c r="E291" s="21" t="n">
        <v>4</v>
      </c>
      <c r="F291" s="21" t="n">
        <v>1</v>
      </c>
      <c r="G291" s="21" t="s">
        <v>50</v>
      </c>
      <c r="H291" s="21" t="n">
        <v>2</v>
      </c>
      <c r="I291" s="21" t="n">
        <v>1</v>
      </c>
      <c r="J291" s="21" t="n">
        <v>1</v>
      </c>
      <c r="K291" s="21" t="n">
        <v>3</v>
      </c>
      <c r="L291" s="21" t="s">
        <v>50</v>
      </c>
      <c r="M291" s="21" t="s">
        <v>50</v>
      </c>
      <c r="N291" s="21" t="n">
        <v>3</v>
      </c>
      <c r="O291" s="21" t="s">
        <v>50</v>
      </c>
      <c r="P291" s="21" t="n">
        <v>1</v>
      </c>
      <c r="Q291" s="20" t="n">
        <v>3</v>
      </c>
      <c r="R291" s="25" t="s">
        <v>50</v>
      </c>
      <c r="S291" s="20" t="n">
        <v>1</v>
      </c>
      <c r="T291" s="20" t="n">
        <v>4</v>
      </c>
      <c r="U291" s="20" t="n">
        <v>2</v>
      </c>
      <c r="V291" s="20" t="n">
        <v>3</v>
      </c>
      <c r="W291" s="20" t="n">
        <v>2</v>
      </c>
      <c r="X291" s="20" t="n">
        <v>7</v>
      </c>
      <c r="Y291" s="20" t="n">
        <v>10</v>
      </c>
      <c r="Z291" s="20" t="n">
        <v>7</v>
      </c>
      <c r="AA291" s="20" t="n">
        <v>11</v>
      </c>
      <c r="AB291" s="20" t="n">
        <v>7</v>
      </c>
      <c r="AC291" s="20" t="n">
        <v>7</v>
      </c>
      <c r="AD291" s="20" t="n">
        <v>8</v>
      </c>
      <c r="AE291" s="20" t="n">
        <v>4</v>
      </c>
      <c r="AF291" s="20" t="n">
        <v>6</v>
      </c>
      <c r="AG291" s="20" t="n">
        <v>12</v>
      </c>
      <c r="AH291" s="23" t="s">
        <v>50</v>
      </c>
    </row>
    <row r="292" customFormat="false" ht="13.5" hidden="false" customHeight="false" outlineLevel="0" collapsed="false">
      <c r="A292" s="18" t="s">
        <v>91</v>
      </c>
      <c r="B292" s="40" t="s">
        <v>46</v>
      </c>
      <c r="C292" s="20" t="n">
        <v>136</v>
      </c>
      <c r="D292" s="20" t="n">
        <v>1</v>
      </c>
      <c r="E292" s="20" t="s">
        <v>50</v>
      </c>
      <c r="F292" s="20" t="n">
        <v>2</v>
      </c>
      <c r="G292" s="20" t="n">
        <v>2</v>
      </c>
      <c r="H292" s="20" t="n">
        <v>1</v>
      </c>
      <c r="I292" s="20" t="s">
        <v>50</v>
      </c>
      <c r="J292" s="20" t="n">
        <v>1</v>
      </c>
      <c r="K292" s="20" t="n">
        <v>1</v>
      </c>
      <c r="L292" s="20" t="n">
        <v>3</v>
      </c>
      <c r="M292" s="20" t="n">
        <v>3</v>
      </c>
      <c r="N292" s="20" t="n">
        <v>1</v>
      </c>
      <c r="O292" s="20" t="n">
        <v>1</v>
      </c>
      <c r="P292" s="20" t="n">
        <v>1</v>
      </c>
      <c r="Q292" s="21" t="n">
        <v>3</v>
      </c>
      <c r="R292" s="22" t="n">
        <v>4</v>
      </c>
      <c r="S292" s="21" t="n">
        <v>3</v>
      </c>
      <c r="T292" s="20" t="n">
        <v>3</v>
      </c>
      <c r="U292" s="21" t="n">
        <v>4</v>
      </c>
      <c r="V292" s="21" t="n">
        <v>2</v>
      </c>
      <c r="W292" s="21" t="n">
        <v>1</v>
      </c>
      <c r="X292" s="21" t="n">
        <v>15</v>
      </c>
      <c r="Y292" s="21" t="n">
        <v>8</v>
      </c>
      <c r="Z292" s="21" t="n">
        <v>8</v>
      </c>
      <c r="AA292" s="21" t="n">
        <v>10</v>
      </c>
      <c r="AB292" s="21" t="n">
        <v>8</v>
      </c>
      <c r="AC292" s="21" t="n">
        <v>7</v>
      </c>
      <c r="AD292" s="21" t="n">
        <v>10</v>
      </c>
      <c r="AE292" s="21" t="n">
        <v>6</v>
      </c>
      <c r="AF292" s="21" t="n">
        <v>6</v>
      </c>
      <c r="AG292" s="21" t="n">
        <v>21</v>
      </c>
      <c r="AH292" s="23" t="s">
        <v>50</v>
      </c>
    </row>
    <row r="293" customFormat="false" ht="13.5" hidden="false" customHeight="false" outlineLevel="0" collapsed="false">
      <c r="A293" s="18"/>
      <c r="B293" s="41" t="s">
        <v>47</v>
      </c>
      <c r="C293" s="20" t="n">
        <f aca="false">C291+C292</f>
        <v>248</v>
      </c>
      <c r="D293" s="20" t="n">
        <f aca="false">D291+D292</f>
        <v>3</v>
      </c>
      <c r="E293" s="20" t="n">
        <v>4</v>
      </c>
      <c r="F293" s="20" t="n">
        <f aca="false">F291+F292</f>
        <v>3</v>
      </c>
      <c r="G293" s="20" t="n">
        <v>2</v>
      </c>
      <c r="H293" s="20" t="n">
        <f aca="false">H291+H292</f>
        <v>3</v>
      </c>
      <c r="I293" s="20" t="n">
        <v>1</v>
      </c>
      <c r="J293" s="20" t="n">
        <f aca="false">J291+J292</f>
        <v>2</v>
      </c>
      <c r="K293" s="20" t="n">
        <f aca="false">K291+K292</f>
        <v>4</v>
      </c>
      <c r="L293" s="20" t="n">
        <v>3</v>
      </c>
      <c r="M293" s="20" t="n">
        <v>3</v>
      </c>
      <c r="N293" s="20" t="n">
        <f aca="false">N291+N292</f>
        <v>4</v>
      </c>
      <c r="O293" s="20" t="n">
        <v>1</v>
      </c>
      <c r="P293" s="20" t="n">
        <f aca="false">P291+P292</f>
        <v>2</v>
      </c>
      <c r="Q293" s="20" t="n">
        <f aca="false">Q291+Q292</f>
        <v>6</v>
      </c>
      <c r="R293" s="25" t="n">
        <v>4</v>
      </c>
      <c r="S293" s="20" t="n">
        <f aca="false">S291+S292</f>
        <v>4</v>
      </c>
      <c r="T293" s="20" t="n">
        <f aca="false">T291+T292</f>
        <v>7</v>
      </c>
      <c r="U293" s="20" t="n">
        <f aca="false">U291+U292</f>
        <v>6</v>
      </c>
      <c r="V293" s="20" t="n">
        <f aca="false">V291+V292</f>
        <v>5</v>
      </c>
      <c r="W293" s="20" t="n">
        <f aca="false">W291+W292</f>
        <v>3</v>
      </c>
      <c r="X293" s="20" t="n">
        <f aca="false">X291+X292</f>
        <v>22</v>
      </c>
      <c r="Y293" s="20" t="n">
        <f aca="false">Y291+Y292</f>
        <v>18</v>
      </c>
      <c r="Z293" s="20" t="n">
        <f aca="false">Z291+Z292</f>
        <v>15</v>
      </c>
      <c r="AA293" s="20" t="n">
        <f aca="false">AA291+AA292</f>
        <v>21</v>
      </c>
      <c r="AB293" s="20" t="n">
        <f aca="false">AB291+AB292</f>
        <v>15</v>
      </c>
      <c r="AC293" s="20" t="n">
        <f aca="false">AC291+AC292</f>
        <v>14</v>
      </c>
      <c r="AD293" s="20" t="n">
        <f aca="false">AD291+AD292</f>
        <v>18</v>
      </c>
      <c r="AE293" s="20" t="n">
        <f aca="false">AE291+AE292</f>
        <v>10</v>
      </c>
      <c r="AF293" s="20" t="n">
        <f aca="false">AF291+AF292</f>
        <v>12</v>
      </c>
      <c r="AG293" s="20" t="n">
        <f aca="false">AG291+AG292</f>
        <v>33</v>
      </c>
      <c r="AH293" s="23" t="s">
        <v>50</v>
      </c>
    </row>
    <row r="294" customFormat="false" ht="20.25" hidden="false" customHeight="true" outlineLevel="0" collapsed="false">
      <c r="A294" s="18" t="s">
        <v>175</v>
      </c>
      <c r="B294" s="39" t="s">
        <v>45</v>
      </c>
      <c r="C294" s="20" t="n">
        <v>114</v>
      </c>
      <c r="D294" s="20" t="n">
        <v>1</v>
      </c>
      <c r="E294" s="20" t="n">
        <v>2</v>
      </c>
      <c r="F294" s="20" t="n">
        <v>2</v>
      </c>
      <c r="G294" s="20" t="s">
        <v>50</v>
      </c>
      <c r="H294" s="20" t="s">
        <v>50</v>
      </c>
      <c r="I294" s="20" t="n">
        <v>2</v>
      </c>
      <c r="J294" s="20" t="n">
        <v>3</v>
      </c>
      <c r="K294" s="20" t="n">
        <v>3</v>
      </c>
      <c r="L294" s="20" t="n">
        <v>2</v>
      </c>
      <c r="M294" s="20" t="n">
        <v>1</v>
      </c>
      <c r="N294" s="20" t="n">
        <v>2</v>
      </c>
      <c r="O294" s="20" t="n">
        <v>3</v>
      </c>
      <c r="P294" s="20" t="n">
        <v>3</v>
      </c>
      <c r="Q294" s="20" t="n">
        <v>1</v>
      </c>
      <c r="R294" s="25" t="n">
        <v>2</v>
      </c>
      <c r="S294" s="20" t="n">
        <v>1</v>
      </c>
      <c r="T294" s="20" t="n">
        <v>3</v>
      </c>
      <c r="U294" s="20" t="n">
        <v>4</v>
      </c>
      <c r="V294" s="20" t="n">
        <v>1</v>
      </c>
      <c r="W294" s="20" t="n">
        <v>1</v>
      </c>
      <c r="X294" s="20" t="n">
        <v>9</v>
      </c>
      <c r="Y294" s="20" t="n">
        <v>7</v>
      </c>
      <c r="Z294" s="20" t="n">
        <v>3</v>
      </c>
      <c r="AA294" s="20" t="n">
        <v>7</v>
      </c>
      <c r="AB294" s="20" t="n">
        <v>13</v>
      </c>
      <c r="AC294" s="20" t="n">
        <v>9</v>
      </c>
      <c r="AD294" s="20" t="n">
        <v>6</v>
      </c>
      <c r="AE294" s="20" t="n">
        <v>7</v>
      </c>
      <c r="AF294" s="20" t="n">
        <v>6</v>
      </c>
      <c r="AG294" s="20" t="n">
        <v>10</v>
      </c>
      <c r="AH294" s="23" t="s">
        <v>50</v>
      </c>
    </row>
    <row r="295" customFormat="false" ht="13.5" hidden="false" customHeight="false" outlineLevel="0" collapsed="false">
      <c r="A295" s="18" t="s">
        <v>91</v>
      </c>
      <c r="B295" s="40" t="s">
        <v>46</v>
      </c>
      <c r="C295" s="20" t="n">
        <v>119</v>
      </c>
      <c r="D295" s="20" t="n">
        <v>1</v>
      </c>
      <c r="E295" s="20" t="n">
        <v>1</v>
      </c>
      <c r="F295" s="20" t="n">
        <v>1</v>
      </c>
      <c r="G295" s="20" t="n">
        <v>1</v>
      </c>
      <c r="H295" s="20" t="n">
        <v>1</v>
      </c>
      <c r="I295" s="20" t="n">
        <v>3</v>
      </c>
      <c r="J295" s="20" t="n">
        <v>2</v>
      </c>
      <c r="K295" s="20" t="n">
        <v>1</v>
      </c>
      <c r="L295" s="20" t="n">
        <v>4</v>
      </c>
      <c r="M295" s="20" t="s">
        <v>50</v>
      </c>
      <c r="N295" s="20" t="n">
        <v>1</v>
      </c>
      <c r="O295" s="20" t="n">
        <v>3</v>
      </c>
      <c r="P295" s="20" t="n">
        <v>1</v>
      </c>
      <c r="Q295" s="20" t="s">
        <v>50</v>
      </c>
      <c r="R295" s="25" t="n">
        <v>1</v>
      </c>
      <c r="S295" s="20" t="n">
        <v>2</v>
      </c>
      <c r="T295" s="20" t="n">
        <v>1</v>
      </c>
      <c r="U295" s="20" t="n">
        <v>2</v>
      </c>
      <c r="V295" s="20" t="n">
        <v>1</v>
      </c>
      <c r="W295" s="20" t="n">
        <v>2</v>
      </c>
      <c r="X295" s="20" t="n">
        <v>8</v>
      </c>
      <c r="Y295" s="20" t="n">
        <v>2</v>
      </c>
      <c r="Z295" s="20" t="n">
        <v>9</v>
      </c>
      <c r="AA295" s="20" t="n">
        <v>9</v>
      </c>
      <c r="AB295" s="20" t="n">
        <v>13</v>
      </c>
      <c r="AC295" s="20" t="n">
        <v>4</v>
      </c>
      <c r="AD295" s="20" t="n">
        <v>8</v>
      </c>
      <c r="AE295" s="20" t="n">
        <v>8</v>
      </c>
      <c r="AF295" s="20" t="n">
        <v>11</v>
      </c>
      <c r="AG295" s="20" t="n">
        <v>18</v>
      </c>
      <c r="AH295" s="23" t="s">
        <v>50</v>
      </c>
    </row>
    <row r="296" customFormat="false" ht="13.5" hidden="false" customHeight="false" outlineLevel="0" collapsed="false">
      <c r="A296" s="18"/>
      <c r="B296" s="41" t="s">
        <v>47</v>
      </c>
      <c r="C296" s="20" t="n">
        <f aca="false">C294+C295</f>
        <v>233</v>
      </c>
      <c r="D296" s="20" t="n">
        <f aca="false">D294+D295</f>
        <v>2</v>
      </c>
      <c r="E296" s="20" t="n">
        <f aca="false">E294+E295</f>
        <v>3</v>
      </c>
      <c r="F296" s="20" t="n">
        <f aca="false">F294+F295</f>
        <v>3</v>
      </c>
      <c r="G296" s="20" t="n">
        <v>1</v>
      </c>
      <c r="H296" s="20" t="n">
        <v>1</v>
      </c>
      <c r="I296" s="20" t="n">
        <f aca="false">I294+I295</f>
        <v>5</v>
      </c>
      <c r="J296" s="20" t="n">
        <f aca="false">J294+J295</f>
        <v>5</v>
      </c>
      <c r="K296" s="20" t="n">
        <f aca="false">K294+K295</f>
        <v>4</v>
      </c>
      <c r="L296" s="20" t="n">
        <f aca="false">L294+L295</f>
        <v>6</v>
      </c>
      <c r="M296" s="20" t="n">
        <v>1</v>
      </c>
      <c r="N296" s="20" t="n">
        <f aca="false">N294+N295</f>
        <v>3</v>
      </c>
      <c r="O296" s="20" t="n">
        <f aca="false">O294+O295</f>
        <v>6</v>
      </c>
      <c r="P296" s="20" t="n">
        <f aca="false">P294+P295</f>
        <v>4</v>
      </c>
      <c r="Q296" s="20" t="n">
        <v>1</v>
      </c>
      <c r="R296" s="25" t="n">
        <f aca="false">R294+R295</f>
        <v>3</v>
      </c>
      <c r="S296" s="20" t="n">
        <f aca="false">S294+S295</f>
        <v>3</v>
      </c>
      <c r="T296" s="20" t="n">
        <f aca="false">T294+T295</f>
        <v>4</v>
      </c>
      <c r="U296" s="20" t="n">
        <f aca="false">U294+U295</f>
        <v>6</v>
      </c>
      <c r="V296" s="20" t="n">
        <f aca="false">V294+V295</f>
        <v>2</v>
      </c>
      <c r="W296" s="20" t="n">
        <f aca="false">W294+W295</f>
        <v>3</v>
      </c>
      <c r="X296" s="20" t="n">
        <f aca="false">X294+X295</f>
        <v>17</v>
      </c>
      <c r="Y296" s="20" t="n">
        <f aca="false">Y294+Y295</f>
        <v>9</v>
      </c>
      <c r="Z296" s="20" t="n">
        <f aca="false">Z294+Z295</f>
        <v>12</v>
      </c>
      <c r="AA296" s="20" t="n">
        <f aca="false">AA294+AA295</f>
        <v>16</v>
      </c>
      <c r="AB296" s="20" t="n">
        <f aca="false">AB294+AB295</f>
        <v>26</v>
      </c>
      <c r="AC296" s="20" t="n">
        <f aca="false">AC294+AC295</f>
        <v>13</v>
      </c>
      <c r="AD296" s="20" t="n">
        <f aca="false">AD294+AD295</f>
        <v>14</v>
      </c>
      <c r="AE296" s="20" t="n">
        <f aca="false">AE294+AE295</f>
        <v>15</v>
      </c>
      <c r="AF296" s="20" t="n">
        <f aca="false">AF294+AF295</f>
        <v>17</v>
      </c>
      <c r="AG296" s="20" t="n">
        <f aca="false">AG294+AG295</f>
        <v>28</v>
      </c>
      <c r="AH296" s="23" t="s">
        <v>50</v>
      </c>
    </row>
    <row r="297" customFormat="false" ht="20.25" hidden="false" customHeight="true" outlineLevel="0" collapsed="false">
      <c r="A297" s="42" t="s">
        <v>176</v>
      </c>
      <c r="B297" s="39" t="s">
        <v>45</v>
      </c>
      <c r="C297" s="20" t="n">
        <v>255</v>
      </c>
      <c r="D297" s="20" t="n">
        <v>2</v>
      </c>
      <c r="E297" s="20" t="n">
        <v>3</v>
      </c>
      <c r="F297" s="20" t="n">
        <v>5</v>
      </c>
      <c r="G297" s="20" t="n">
        <v>3</v>
      </c>
      <c r="H297" s="20" t="n">
        <v>4</v>
      </c>
      <c r="I297" s="20" t="n">
        <v>4</v>
      </c>
      <c r="J297" s="20" t="n">
        <v>4</v>
      </c>
      <c r="K297" s="20" t="s">
        <v>50</v>
      </c>
      <c r="L297" s="20" t="n">
        <v>7</v>
      </c>
      <c r="M297" s="20" t="n">
        <v>2</v>
      </c>
      <c r="N297" s="20" t="n">
        <v>7</v>
      </c>
      <c r="O297" s="20" t="n">
        <v>6</v>
      </c>
      <c r="P297" s="20" t="n">
        <v>2</v>
      </c>
      <c r="Q297" s="20" t="n">
        <v>6</v>
      </c>
      <c r="R297" s="25" t="n">
        <v>6</v>
      </c>
      <c r="S297" s="20" t="n">
        <v>2</v>
      </c>
      <c r="T297" s="20" t="n">
        <v>2</v>
      </c>
      <c r="U297" s="20" t="n">
        <v>8</v>
      </c>
      <c r="V297" s="20" t="n">
        <v>6</v>
      </c>
      <c r="W297" s="20" t="n">
        <v>2</v>
      </c>
      <c r="X297" s="20" t="n">
        <v>19</v>
      </c>
      <c r="Y297" s="20" t="n">
        <v>16</v>
      </c>
      <c r="Z297" s="20" t="n">
        <v>19</v>
      </c>
      <c r="AA297" s="20" t="n">
        <v>15</v>
      </c>
      <c r="AB297" s="20" t="n">
        <v>20</v>
      </c>
      <c r="AC297" s="20" t="n">
        <v>10</v>
      </c>
      <c r="AD297" s="20" t="n">
        <v>19</v>
      </c>
      <c r="AE297" s="20" t="n">
        <v>13</v>
      </c>
      <c r="AF297" s="20" t="n">
        <v>14</v>
      </c>
      <c r="AG297" s="20" t="n">
        <v>29</v>
      </c>
      <c r="AH297" s="23" t="s">
        <v>50</v>
      </c>
    </row>
    <row r="298" customFormat="false" ht="13.5" hidden="false" customHeight="false" outlineLevel="0" collapsed="false">
      <c r="A298" s="43"/>
      <c r="B298" s="40" t="s">
        <v>46</v>
      </c>
      <c r="C298" s="20" t="n">
        <v>248</v>
      </c>
      <c r="D298" s="20" t="n">
        <v>6</v>
      </c>
      <c r="E298" s="20" t="n">
        <v>2</v>
      </c>
      <c r="F298" s="20" t="n">
        <v>3</v>
      </c>
      <c r="G298" s="20" t="n">
        <v>3</v>
      </c>
      <c r="H298" s="20" t="n">
        <v>4</v>
      </c>
      <c r="I298" s="20" t="n">
        <v>3</v>
      </c>
      <c r="J298" s="20" t="n">
        <v>4</v>
      </c>
      <c r="K298" s="20" t="n">
        <v>5</v>
      </c>
      <c r="L298" s="20" t="n">
        <v>1</v>
      </c>
      <c r="M298" s="20" t="s">
        <v>50</v>
      </c>
      <c r="N298" s="20" t="n">
        <v>2</v>
      </c>
      <c r="O298" s="20" t="n">
        <v>3</v>
      </c>
      <c r="P298" s="20" t="s">
        <v>50</v>
      </c>
      <c r="Q298" s="20" t="n">
        <v>5</v>
      </c>
      <c r="R298" s="25" t="n">
        <v>4</v>
      </c>
      <c r="S298" s="20" t="s">
        <v>50</v>
      </c>
      <c r="T298" s="20" t="n">
        <v>1</v>
      </c>
      <c r="U298" s="20" t="n">
        <v>8</v>
      </c>
      <c r="V298" s="20" t="n">
        <v>3</v>
      </c>
      <c r="W298" s="20" t="n">
        <v>1</v>
      </c>
      <c r="X298" s="20" t="n">
        <v>11</v>
      </c>
      <c r="Y298" s="20" t="n">
        <v>30</v>
      </c>
      <c r="Z298" s="20" t="n">
        <v>11</v>
      </c>
      <c r="AA298" s="20" t="n">
        <v>20</v>
      </c>
      <c r="AB298" s="20" t="n">
        <v>17</v>
      </c>
      <c r="AC298" s="20" t="n">
        <v>21</v>
      </c>
      <c r="AD298" s="20" t="n">
        <v>18</v>
      </c>
      <c r="AE298" s="20" t="n">
        <v>18</v>
      </c>
      <c r="AF298" s="20" t="n">
        <v>15</v>
      </c>
      <c r="AG298" s="20" t="n">
        <v>29</v>
      </c>
      <c r="AH298" s="23" t="s">
        <v>50</v>
      </c>
    </row>
    <row r="299" customFormat="false" ht="13.5" hidden="false" customHeight="false" outlineLevel="0" collapsed="false">
      <c r="A299" s="44" t="s">
        <v>177</v>
      </c>
      <c r="B299" s="41" t="s">
        <v>47</v>
      </c>
      <c r="C299" s="20" t="n">
        <f aca="false">C297+C298</f>
        <v>503</v>
      </c>
      <c r="D299" s="20" t="n">
        <f aca="false">D297+D298</f>
        <v>8</v>
      </c>
      <c r="E299" s="20" t="n">
        <f aca="false">E297+E298</f>
        <v>5</v>
      </c>
      <c r="F299" s="20" t="n">
        <f aca="false">F297+F298</f>
        <v>8</v>
      </c>
      <c r="G299" s="20" t="n">
        <f aca="false">G297+G298</f>
        <v>6</v>
      </c>
      <c r="H299" s="20" t="n">
        <f aca="false">H297+H298</f>
        <v>8</v>
      </c>
      <c r="I299" s="20" t="n">
        <f aca="false">I297+I298</f>
        <v>7</v>
      </c>
      <c r="J299" s="20" t="n">
        <f aca="false">J297+J298</f>
        <v>8</v>
      </c>
      <c r="K299" s="20" t="n">
        <v>5</v>
      </c>
      <c r="L299" s="20" t="n">
        <f aca="false">L297+L298</f>
        <v>8</v>
      </c>
      <c r="M299" s="20" t="n">
        <v>2</v>
      </c>
      <c r="N299" s="20" t="n">
        <f aca="false">N297+N298</f>
        <v>9</v>
      </c>
      <c r="O299" s="20" t="n">
        <f aca="false">O297+O298</f>
        <v>9</v>
      </c>
      <c r="P299" s="20" t="n">
        <v>2</v>
      </c>
      <c r="Q299" s="20" t="n">
        <f aca="false">Q297+Q298</f>
        <v>11</v>
      </c>
      <c r="R299" s="25" t="n">
        <f aca="false">R297+R298</f>
        <v>10</v>
      </c>
      <c r="S299" s="20" t="n">
        <v>2</v>
      </c>
      <c r="T299" s="20" t="n">
        <f aca="false">T297+T298</f>
        <v>3</v>
      </c>
      <c r="U299" s="20" t="n">
        <f aca="false">U297+U298</f>
        <v>16</v>
      </c>
      <c r="V299" s="20" t="n">
        <f aca="false">V297+V298</f>
        <v>9</v>
      </c>
      <c r="W299" s="20" t="n">
        <f aca="false">W297+W298</f>
        <v>3</v>
      </c>
      <c r="X299" s="20" t="n">
        <f aca="false">X297+X298</f>
        <v>30</v>
      </c>
      <c r="Y299" s="20" t="n">
        <f aca="false">Y297+Y298</f>
        <v>46</v>
      </c>
      <c r="Z299" s="20" t="n">
        <f aca="false">Z297+Z298</f>
        <v>30</v>
      </c>
      <c r="AA299" s="20" t="n">
        <f aca="false">AA297+AA298</f>
        <v>35</v>
      </c>
      <c r="AB299" s="20" t="n">
        <f aca="false">AB297+AB298</f>
        <v>37</v>
      </c>
      <c r="AC299" s="20" t="n">
        <f aca="false">AC297+AC298</f>
        <v>31</v>
      </c>
      <c r="AD299" s="20" t="n">
        <f aca="false">AD297+AD298</f>
        <v>37</v>
      </c>
      <c r="AE299" s="20" t="n">
        <f aca="false">AE297+AE298</f>
        <v>31</v>
      </c>
      <c r="AF299" s="20" t="n">
        <f aca="false">AF297+AF298</f>
        <v>29</v>
      </c>
      <c r="AG299" s="20" t="n">
        <f aca="false">AG297+AG298</f>
        <v>58</v>
      </c>
      <c r="AH299" s="23" t="s">
        <v>50</v>
      </c>
    </row>
    <row r="300" customFormat="false" ht="20.25" hidden="false" customHeight="true" outlineLevel="0" collapsed="false">
      <c r="A300" s="18" t="s">
        <v>178</v>
      </c>
      <c r="B300" s="39" t="s">
        <v>45</v>
      </c>
      <c r="C300" s="20" t="n">
        <v>158</v>
      </c>
      <c r="D300" s="20" t="s">
        <v>50</v>
      </c>
      <c r="E300" s="20" t="n">
        <v>2</v>
      </c>
      <c r="F300" s="20" t="n">
        <v>4</v>
      </c>
      <c r="G300" s="20" t="s">
        <v>50</v>
      </c>
      <c r="H300" s="20" t="n">
        <v>3</v>
      </c>
      <c r="I300" s="20" t="n">
        <v>2</v>
      </c>
      <c r="J300" s="20" t="n">
        <v>1</v>
      </c>
      <c r="K300" s="20" t="n">
        <v>2</v>
      </c>
      <c r="L300" s="20" t="n">
        <v>5</v>
      </c>
      <c r="M300" s="20" t="n">
        <v>5</v>
      </c>
      <c r="N300" s="20" t="n">
        <v>5</v>
      </c>
      <c r="O300" s="20" t="s">
        <v>50</v>
      </c>
      <c r="P300" s="20" t="n">
        <v>2</v>
      </c>
      <c r="Q300" s="20" t="n">
        <v>4</v>
      </c>
      <c r="R300" s="25" t="n">
        <v>10</v>
      </c>
      <c r="S300" s="20" t="n">
        <v>5</v>
      </c>
      <c r="T300" s="20" t="n">
        <v>4</v>
      </c>
      <c r="U300" s="20" t="n">
        <v>4</v>
      </c>
      <c r="V300" s="20" t="s">
        <v>50</v>
      </c>
      <c r="W300" s="20" t="s">
        <v>50</v>
      </c>
      <c r="X300" s="20" t="n">
        <v>5</v>
      </c>
      <c r="Y300" s="20" t="n">
        <v>9</v>
      </c>
      <c r="Z300" s="20" t="n">
        <v>10</v>
      </c>
      <c r="AA300" s="20" t="n">
        <v>13</v>
      </c>
      <c r="AB300" s="20" t="n">
        <v>13</v>
      </c>
      <c r="AC300" s="20" t="n">
        <v>11</v>
      </c>
      <c r="AD300" s="20" t="n">
        <v>5</v>
      </c>
      <c r="AE300" s="20" t="n">
        <v>4</v>
      </c>
      <c r="AF300" s="20" t="n">
        <v>13</v>
      </c>
      <c r="AG300" s="20" t="n">
        <v>17</v>
      </c>
      <c r="AH300" s="23" t="s">
        <v>50</v>
      </c>
    </row>
    <row r="301" customFormat="false" ht="13.5" hidden="false" customHeight="false" outlineLevel="0" collapsed="false">
      <c r="A301" s="18" t="s">
        <v>91</v>
      </c>
      <c r="B301" s="40" t="s">
        <v>46</v>
      </c>
      <c r="C301" s="20" t="n">
        <v>193</v>
      </c>
      <c r="D301" s="20" t="n">
        <v>4</v>
      </c>
      <c r="E301" s="20" t="n">
        <v>3</v>
      </c>
      <c r="F301" s="20" t="n">
        <v>2</v>
      </c>
      <c r="G301" s="20" t="s">
        <v>50</v>
      </c>
      <c r="H301" s="20" t="n">
        <v>3</v>
      </c>
      <c r="I301" s="20" t="n">
        <v>2</v>
      </c>
      <c r="J301" s="20" t="n">
        <v>4</v>
      </c>
      <c r="K301" s="20" t="s">
        <v>50</v>
      </c>
      <c r="L301" s="20" t="n">
        <v>6</v>
      </c>
      <c r="M301" s="20" t="n">
        <v>5</v>
      </c>
      <c r="N301" s="20" t="n">
        <v>2</v>
      </c>
      <c r="O301" s="20" t="n">
        <v>4</v>
      </c>
      <c r="P301" s="20" t="n">
        <v>4</v>
      </c>
      <c r="Q301" s="20" t="n">
        <v>4</v>
      </c>
      <c r="R301" s="25" t="n">
        <v>2</v>
      </c>
      <c r="S301" s="20" t="n">
        <v>3</v>
      </c>
      <c r="T301" s="20" t="n">
        <v>3</v>
      </c>
      <c r="U301" s="20" t="n">
        <v>4</v>
      </c>
      <c r="V301" s="20" t="n">
        <v>2</v>
      </c>
      <c r="W301" s="20" t="n">
        <v>2</v>
      </c>
      <c r="X301" s="20" t="n">
        <v>6</v>
      </c>
      <c r="Y301" s="20" t="n">
        <v>9</v>
      </c>
      <c r="Z301" s="20" t="n">
        <v>13</v>
      </c>
      <c r="AA301" s="20" t="n">
        <v>6</v>
      </c>
      <c r="AB301" s="20" t="n">
        <v>21</v>
      </c>
      <c r="AC301" s="20" t="n">
        <v>9</v>
      </c>
      <c r="AD301" s="20" t="n">
        <v>10</v>
      </c>
      <c r="AE301" s="20" t="n">
        <v>16</v>
      </c>
      <c r="AF301" s="20" t="n">
        <v>14</v>
      </c>
      <c r="AG301" s="20" t="n">
        <v>30</v>
      </c>
      <c r="AH301" s="23" t="s">
        <v>50</v>
      </c>
    </row>
    <row r="302" customFormat="false" ht="13.5" hidden="false" customHeight="false" outlineLevel="0" collapsed="false">
      <c r="A302" s="18"/>
      <c r="B302" s="41" t="s">
        <v>47</v>
      </c>
      <c r="C302" s="20" t="n">
        <f aca="false">C300+C301</f>
        <v>351</v>
      </c>
      <c r="D302" s="20" t="n">
        <v>4</v>
      </c>
      <c r="E302" s="20" t="n">
        <f aca="false">E300+E301</f>
        <v>5</v>
      </c>
      <c r="F302" s="20" t="n">
        <f aca="false">F300+F301</f>
        <v>6</v>
      </c>
      <c r="G302" s="20" t="s">
        <v>50</v>
      </c>
      <c r="H302" s="20" t="n">
        <f aca="false">H300+H301</f>
        <v>6</v>
      </c>
      <c r="I302" s="20" t="n">
        <f aca="false">I300+I301</f>
        <v>4</v>
      </c>
      <c r="J302" s="20" t="n">
        <f aca="false">J300+J301</f>
        <v>5</v>
      </c>
      <c r="K302" s="20" t="n">
        <v>2</v>
      </c>
      <c r="L302" s="20" t="n">
        <f aca="false">L300+L301</f>
        <v>11</v>
      </c>
      <c r="M302" s="20" t="n">
        <f aca="false">M300+M301</f>
        <v>10</v>
      </c>
      <c r="N302" s="20" t="n">
        <f aca="false">N300+N301</f>
        <v>7</v>
      </c>
      <c r="O302" s="20" t="n">
        <v>4</v>
      </c>
      <c r="P302" s="20" t="n">
        <f aca="false">P300+P301</f>
        <v>6</v>
      </c>
      <c r="Q302" s="20" t="n">
        <f aca="false">Q300+Q301</f>
        <v>8</v>
      </c>
      <c r="R302" s="25" t="n">
        <f aca="false">R300+R301</f>
        <v>12</v>
      </c>
      <c r="S302" s="20" t="n">
        <f aca="false">S300+S301</f>
        <v>8</v>
      </c>
      <c r="T302" s="20" t="n">
        <f aca="false">T300+T301</f>
        <v>7</v>
      </c>
      <c r="U302" s="20" t="n">
        <f aca="false">U300+U301</f>
        <v>8</v>
      </c>
      <c r="V302" s="20" t="n">
        <v>2</v>
      </c>
      <c r="W302" s="20" t="n">
        <v>2</v>
      </c>
      <c r="X302" s="20" t="n">
        <f aca="false">X300+X301</f>
        <v>11</v>
      </c>
      <c r="Y302" s="20" t="n">
        <f aca="false">Y300+Y301</f>
        <v>18</v>
      </c>
      <c r="Z302" s="20" t="n">
        <f aca="false">Z300+Z301</f>
        <v>23</v>
      </c>
      <c r="AA302" s="20" t="n">
        <f aca="false">AA300+AA301</f>
        <v>19</v>
      </c>
      <c r="AB302" s="20" t="n">
        <f aca="false">AB300+AB301</f>
        <v>34</v>
      </c>
      <c r="AC302" s="20" t="n">
        <f aca="false">AC300+AC301</f>
        <v>20</v>
      </c>
      <c r="AD302" s="20" t="n">
        <f aca="false">AD300+AD301</f>
        <v>15</v>
      </c>
      <c r="AE302" s="20" t="n">
        <f aca="false">AE300+AE301</f>
        <v>20</v>
      </c>
      <c r="AF302" s="20" t="n">
        <f aca="false">AF300+AF301</f>
        <v>27</v>
      </c>
      <c r="AG302" s="20" t="n">
        <f aca="false">AG300+AG301</f>
        <v>47</v>
      </c>
      <c r="AH302" s="23" t="s">
        <v>50</v>
      </c>
    </row>
    <row r="303" customFormat="false" ht="20.25" hidden="false" customHeight="true" outlineLevel="0" collapsed="false">
      <c r="A303" s="18" t="s">
        <v>179</v>
      </c>
      <c r="B303" s="39" t="s">
        <v>45</v>
      </c>
      <c r="C303" s="20" t="n">
        <v>102</v>
      </c>
      <c r="D303" s="20" t="s">
        <v>50</v>
      </c>
      <c r="E303" s="20" t="n">
        <v>3</v>
      </c>
      <c r="F303" s="20" t="s">
        <v>50</v>
      </c>
      <c r="G303" s="20" t="n">
        <v>1</v>
      </c>
      <c r="H303" s="20" t="n">
        <v>2</v>
      </c>
      <c r="I303" s="20" t="n">
        <v>2</v>
      </c>
      <c r="J303" s="20" t="s">
        <v>50</v>
      </c>
      <c r="K303" s="20" t="n">
        <v>2</v>
      </c>
      <c r="L303" s="20" t="n">
        <v>1</v>
      </c>
      <c r="M303" s="20" t="n">
        <v>1</v>
      </c>
      <c r="N303" s="20" t="n">
        <v>1</v>
      </c>
      <c r="O303" s="20" t="s">
        <v>50</v>
      </c>
      <c r="P303" s="20" t="n">
        <v>1</v>
      </c>
      <c r="Q303" s="20" t="n">
        <v>2</v>
      </c>
      <c r="R303" s="25" t="n">
        <v>2</v>
      </c>
      <c r="S303" s="20" t="n">
        <v>1</v>
      </c>
      <c r="T303" s="20" t="n">
        <v>3</v>
      </c>
      <c r="U303" s="20" t="n">
        <v>3</v>
      </c>
      <c r="V303" s="20" t="s">
        <v>50</v>
      </c>
      <c r="W303" s="20" t="s">
        <v>50</v>
      </c>
      <c r="X303" s="20" t="n">
        <v>8</v>
      </c>
      <c r="Y303" s="20" t="n">
        <v>11</v>
      </c>
      <c r="Z303" s="20" t="n">
        <v>7</v>
      </c>
      <c r="AA303" s="20" t="n">
        <v>8</v>
      </c>
      <c r="AB303" s="20" t="n">
        <v>3</v>
      </c>
      <c r="AC303" s="20" t="n">
        <v>6</v>
      </c>
      <c r="AD303" s="20" t="n">
        <v>7</v>
      </c>
      <c r="AE303" s="20" t="n">
        <v>7</v>
      </c>
      <c r="AF303" s="20" t="n">
        <v>7</v>
      </c>
      <c r="AG303" s="20" t="n">
        <v>13</v>
      </c>
      <c r="AH303" s="23" t="s">
        <v>50</v>
      </c>
    </row>
    <row r="304" customFormat="false" ht="13.5" hidden="false" customHeight="false" outlineLevel="0" collapsed="false">
      <c r="A304" s="18" t="s">
        <v>91</v>
      </c>
      <c r="B304" s="40" t="s">
        <v>46</v>
      </c>
      <c r="C304" s="20" t="n">
        <v>112</v>
      </c>
      <c r="D304" s="20" t="n">
        <v>3</v>
      </c>
      <c r="E304" s="20" t="n">
        <v>1</v>
      </c>
      <c r="F304" s="20" t="s">
        <v>50</v>
      </c>
      <c r="G304" s="20" t="n">
        <v>1</v>
      </c>
      <c r="H304" s="20" t="n">
        <v>2</v>
      </c>
      <c r="I304" s="20" t="n">
        <v>1</v>
      </c>
      <c r="J304" s="20" t="n">
        <v>2</v>
      </c>
      <c r="K304" s="20" t="n">
        <v>2</v>
      </c>
      <c r="L304" s="20" t="s">
        <v>50</v>
      </c>
      <c r="M304" s="20" t="n">
        <v>1</v>
      </c>
      <c r="N304" s="20" t="n">
        <v>1</v>
      </c>
      <c r="O304" s="20" t="n">
        <v>2</v>
      </c>
      <c r="P304" s="20" t="n">
        <v>1</v>
      </c>
      <c r="Q304" s="20" t="n">
        <v>1</v>
      </c>
      <c r="R304" s="25" t="n">
        <v>1</v>
      </c>
      <c r="S304" s="20" t="n">
        <v>2</v>
      </c>
      <c r="T304" s="20" t="n">
        <v>3</v>
      </c>
      <c r="U304" s="20" t="n">
        <v>2</v>
      </c>
      <c r="V304" s="20" t="s">
        <v>50</v>
      </c>
      <c r="W304" s="20" t="n">
        <v>2</v>
      </c>
      <c r="X304" s="20" t="n">
        <v>5</v>
      </c>
      <c r="Y304" s="20" t="n">
        <v>8</v>
      </c>
      <c r="Z304" s="20" t="n">
        <v>4</v>
      </c>
      <c r="AA304" s="20" t="n">
        <v>7</v>
      </c>
      <c r="AB304" s="20" t="n">
        <v>5</v>
      </c>
      <c r="AC304" s="20" t="n">
        <v>11</v>
      </c>
      <c r="AD304" s="20" t="n">
        <v>11</v>
      </c>
      <c r="AE304" s="20" t="n">
        <v>12</v>
      </c>
      <c r="AF304" s="20" t="n">
        <v>5</v>
      </c>
      <c r="AG304" s="20" t="n">
        <v>16</v>
      </c>
      <c r="AH304" s="23" t="s">
        <v>50</v>
      </c>
    </row>
    <row r="305" customFormat="false" ht="13.5" hidden="false" customHeight="false" outlineLevel="0" collapsed="false">
      <c r="A305" s="18"/>
      <c r="B305" s="41" t="s">
        <v>47</v>
      </c>
      <c r="C305" s="20" t="n">
        <f aca="false">C303+C304</f>
        <v>214</v>
      </c>
      <c r="D305" s="20" t="n">
        <v>3</v>
      </c>
      <c r="E305" s="20" t="n">
        <f aca="false">E303+E304</f>
        <v>4</v>
      </c>
      <c r="F305" s="20" t="s">
        <v>50</v>
      </c>
      <c r="G305" s="20" t="n">
        <f aca="false">G303+G304</f>
        <v>2</v>
      </c>
      <c r="H305" s="20" t="n">
        <f aca="false">H303+H304</f>
        <v>4</v>
      </c>
      <c r="I305" s="20" t="n">
        <f aca="false">I303+I304</f>
        <v>3</v>
      </c>
      <c r="J305" s="20" t="n">
        <v>2</v>
      </c>
      <c r="K305" s="20" t="n">
        <f aca="false">K303+K304</f>
        <v>4</v>
      </c>
      <c r="L305" s="20" t="n">
        <v>1</v>
      </c>
      <c r="M305" s="20" t="n">
        <f aca="false">M303+M304</f>
        <v>2</v>
      </c>
      <c r="N305" s="20" t="n">
        <f aca="false">N303+N304</f>
        <v>2</v>
      </c>
      <c r="O305" s="20" t="n">
        <v>2</v>
      </c>
      <c r="P305" s="20" t="n">
        <f aca="false">P303+P304</f>
        <v>2</v>
      </c>
      <c r="Q305" s="20" t="n">
        <f aca="false">Q303+Q304</f>
        <v>3</v>
      </c>
      <c r="R305" s="25" t="n">
        <f aca="false">R303+R304</f>
        <v>3</v>
      </c>
      <c r="S305" s="20" t="n">
        <f aca="false">S303+S304</f>
        <v>3</v>
      </c>
      <c r="T305" s="20" t="n">
        <f aca="false">T303+T304</f>
        <v>6</v>
      </c>
      <c r="U305" s="20" t="n">
        <f aca="false">U303+U304</f>
        <v>5</v>
      </c>
      <c r="V305" s="20" t="s">
        <v>50</v>
      </c>
      <c r="W305" s="20" t="n">
        <v>2</v>
      </c>
      <c r="X305" s="20" t="n">
        <f aca="false">X303+X304</f>
        <v>13</v>
      </c>
      <c r="Y305" s="20" t="n">
        <f aca="false">Y303+Y304</f>
        <v>19</v>
      </c>
      <c r="Z305" s="20" t="n">
        <f aca="false">Z303+Z304</f>
        <v>11</v>
      </c>
      <c r="AA305" s="20" t="n">
        <f aca="false">AA303+AA304</f>
        <v>15</v>
      </c>
      <c r="AB305" s="20" t="n">
        <f aca="false">AB303+AB304</f>
        <v>8</v>
      </c>
      <c r="AC305" s="20" t="n">
        <f aca="false">AC303+AC304</f>
        <v>17</v>
      </c>
      <c r="AD305" s="20" t="n">
        <f aca="false">AD303+AD304</f>
        <v>18</v>
      </c>
      <c r="AE305" s="20" t="n">
        <f aca="false">AE303+AE304</f>
        <v>19</v>
      </c>
      <c r="AF305" s="20" t="n">
        <f aca="false">AF303+AF304</f>
        <v>12</v>
      </c>
      <c r="AG305" s="20" t="n">
        <f aca="false">AG303+AG304</f>
        <v>29</v>
      </c>
      <c r="AH305" s="23" t="s">
        <v>50</v>
      </c>
    </row>
    <row r="306" customFormat="false" ht="20.25" hidden="false" customHeight="true" outlineLevel="0" collapsed="false">
      <c r="A306" s="27" t="s">
        <v>180</v>
      </c>
      <c r="B306" s="39" t="s">
        <v>45</v>
      </c>
      <c r="C306" s="20" t="n">
        <v>75</v>
      </c>
      <c r="D306" s="20" t="n">
        <v>1</v>
      </c>
      <c r="E306" s="20" t="s">
        <v>50</v>
      </c>
      <c r="F306" s="20" t="n">
        <v>1</v>
      </c>
      <c r="G306" s="20" t="s">
        <v>50</v>
      </c>
      <c r="H306" s="20" t="n">
        <v>1</v>
      </c>
      <c r="I306" s="20" t="n">
        <v>1</v>
      </c>
      <c r="J306" s="20" t="n">
        <v>1</v>
      </c>
      <c r="K306" s="20" t="s">
        <v>50</v>
      </c>
      <c r="L306" s="20" t="n">
        <v>1</v>
      </c>
      <c r="M306" s="20" t="n">
        <v>2</v>
      </c>
      <c r="N306" s="20" t="n">
        <v>2</v>
      </c>
      <c r="O306" s="20" t="n">
        <v>1</v>
      </c>
      <c r="P306" s="20" t="s">
        <v>50</v>
      </c>
      <c r="Q306" s="20" t="s">
        <v>50</v>
      </c>
      <c r="R306" s="25" t="n">
        <v>1</v>
      </c>
      <c r="S306" s="20" t="n">
        <v>4</v>
      </c>
      <c r="T306" s="20" t="s">
        <v>50</v>
      </c>
      <c r="U306" s="20" t="n">
        <v>2</v>
      </c>
      <c r="V306" s="20" t="n">
        <v>1</v>
      </c>
      <c r="W306" s="20" t="s">
        <v>50</v>
      </c>
      <c r="X306" s="20" t="n">
        <v>9</v>
      </c>
      <c r="Y306" s="20" t="n">
        <v>4</v>
      </c>
      <c r="Z306" s="20" t="n">
        <v>6</v>
      </c>
      <c r="AA306" s="20" t="n">
        <v>6</v>
      </c>
      <c r="AB306" s="20" t="n">
        <v>4</v>
      </c>
      <c r="AC306" s="20" t="n">
        <v>9</v>
      </c>
      <c r="AD306" s="20" t="n">
        <v>4</v>
      </c>
      <c r="AE306" s="20" t="n">
        <v>3</v>
      </c>
      <c r="AF306" s="20" t="n">
        <v>4</v>
      </c>
      <c r="AG306" s="20" t="n">
        <v>7</v>
      </c>
      <c r="AH306" s="23" t="s">
        <v>50</v>
      </c>
    </row>
    <row r="307" customFormat="false" ht="13.5" hidden="false" customHeight="false" outlineLevel="0" collapsed="false">
      <c r="A307" s="27" t="s">
        <v>91</v>
      </c>
      <c r="B307" s="40" t="s">
        <v>46</v>
      </c>
      <c r="C307" s="20" t="n">
        <v>85</v>
      </c>
      <c r="D307" s="20" t="n">
        <v>3</v>
      </c>
      <c r="E307" s="20" t="s">
        <v>50</v>
      </c>
      <c r="F307" s="20" t="s">
        <v>50</v>
      </c>
      <c r="G307" s="20" t="n">
        <v>1</v>
      </c>
      <c r="H307" s="20" t="n">
        <v>1</v>
      </c>
      <c r="I307" s="20" t="n">
        <v>1</v>
      </c>
      <c r="J307" s="20" t="s">
        <v>50</v>
      </c>
      <c r="K307" s="20" t="n">
        <v>1</v>
      </c>
      <c r="L307" s="20" t="n">
        <v>2</v>
      </c>
      <c r="M307" s="20" t="s">
        <v>50</v>
      </c>
      <c r="N307" s="20" t="n">
        <v>3</v>
      </c>
      <c r="O307" s="20" t="n">
        <v>1</v>
      </c>
      <c r="P307" s="20" t="n">
        <v>1</v>
      </c>
      <c r="Q307" s="20" t="n">
        <v>2</v>
      </c>
      <c r="R307" s="25" t="n">
        <v>3</v>
      </c>
      <c r="S307" s="20" t="s">
        <v>50</v>
      </c>
      <c r="T307" s="20" t="n">
        <v>2</v>
      </c>
      <c r="U307" s="20" t="s">
        <v>50</v>
      </c>
      <c r="V307" s="20" t="s">
        <v>50</v>
      </c>
      <c r="W307" s="20" t="n">
        <v>2</v>
      </c>
      <c r="X307" s="20" t="n">
        <v>4</v>
      </c>
      <c r="Y307" s="20" t="n">
        <v>4</v>
      </c>
      <c r="Z307" s="20" t="n">
        <v>4</v>
      </c>
      <c r="AA307" s="20" t="n">
        <v>7</v>
      </c>
      <c r="AB307" s="20" t="n">
        <v>4</v>
      </c>
      <c r="AC307" s="20" t="n">
        <v>10</v>
      </c>
      <c r="AD307" s="20" t="n">
        <v>5</v>
      </c>
      <c r="AE307" s="20" t="n">
        <v>4</v>
      </c>
      <c r="AF307" s="20" t="n">
        <v>3</v>
      </c>
      <c r="AG307" s="20" t="n">
        <v>17</v>
      </c>
      <c r="AH307" s="23" t="s">
        <v>50</v>
      </c>
    </row>
    <row r="308" customFormat="false" ht="13.5" hidden="false" customHeight="false" outlineLevel="0" collapsed="false">
      <c r="A308" s="27"/>
      <c r="B308" s="40" t="s">
        <v>47</v>
      </c>
      <c r="C308" s="20" t="n">
        <f aca="false">C306+C307</f>
        <v>160</v>
      </c>
      <c r="D308" s="20" t="n">
        <f aca="false">D306+D307</f>
        <v>4</v>
      </c>
      <c r="E308" s="20" t="s">
        <v>50</v>
      </c>
      <c r="F308" s="20" t="n">
        <v>1</v>
      </c>
      <c r="G308" s="20" t="n">
        <v>1</v>
      </c>
      <c r="H308" s="20" t="n">
        <v>2</v>
      </c>
      <c r="I308" s="20" t="n">
        <v>2</v>
      </c>
      <c r="J308" s="20" t="n">
        <v>1</v>
      </c>
      <c r="K308" s="20" t="n">
        <v>1</v>
      </c>
      <c r="L308" s="20" t="n">
        <v>3</v>
      </c>
      <c r="M308" s="20" t="n">
        <v>2</v>
      </c>
      <c r="N308" s="20" t="n">
        <v>5</v>
      </c>
      <c r="O308" s="20" t="n">
        <f aca="false">O306+O307</f>
        <v>2</v>
      </c>
      <c r="P308" s="20" t="n">
        <v>1</v>
      </c>
      <c r="Q308" s="20" t="n">
        <v>2</v>
      </c>
      <c r="R308" s="25" t="n">
        <f aca="false">R306+R307</f>
        <v>4</v>
      </c>
      <c r="S308" s="20" t="n">
        <v>4</v>
      </c>
      <c r="T308" s="20" t="n">
        <v>2</v>
      </c>
      <c r="U308" s="20" t="n">
        <v>2</v>
      </c>
      <c r="V308" s="20" t="n">
        <v>1</v>
      </c>
      <c r="W308" s="20" t="n">
        <v>2</v>
      </c>
      <c r="X308" s="20" t="n">
        <f aca="false">X306+X307</f>
        <v>13</v>
      </c>
      <c r="Y308" s="20" t="n">
        <f aca="false">Y306+Y307</f>
        <v>8</v>
      </c>
      <c r="Z308" s="20" t="n">
        <f aca="false">Z306+Z307</f>
        <v>10</v>
      </c>
      <c r="AA308" s="20" t="n">
        <f aca="false">AA306+AA307</f>
        <v>13</v>
      </c>
      <c r="AB308" s="20" t="n">
        <f aca="false">AB306+AB307</f>
        <v>8</v>
      </c>
      <c r="AC308" s="20" t="n">
        <f aca="false">AC306+AC307</f>
        <v>19</v>
      </c>
      <c r="AD308" s="20" t="n">
        <f aca="false">AD306+AD307</f>
        <v>9</v>
      </c>
      <c r="AE308" s="20" t="n">
        <f aca="false">AE306+AE307</f>
        <v>7</v>
      </c>
      <c r="AF308" s="20" t="n">
        <f aca="false">AF306+AF307</f>
        <v>7</v>
      </c>
      <c r="AG308" s="20" t="n">
        <f aca="false">AG306+AG307</f>
        <v>24</v>
      </c>
      <c r="AH308" s="23" t="s">
        <v>50</v>
      </c>
    </row>
    <row r="309" customFormat="false" ht="13.5" hidden="false" customHeight="false" outlineLevel="0" collapsed="false">
      <c r="A309" s="42" t="s">
        <v>181</v>
      </c>
      <c r="B309" s="39" t="s">
        <v>45</v>
      </c>
      <c r="C309" s="60" t="n">
        <v>328</v>
      </c>
      <c r="D309" s="60" t="n">
        <v>9</v>
      </c>
      <c r="E309" s="60" t="n">
        <v>6</v>
      </c>
      <c r="F309" s="60" t="n">
        <v>6</v>
      </c>
      <c r="G309" s="60" t="n">
        <v>3</v>
      </c>
      <c r="H309" s="60" t="n">
        <v>7</v>
      </c>
      <c r="I309" s="60" t="n">
        <v>2</v>
      </c>
      <c r="J309" s="60" t="n">
        <v>6</v>
      </c>
      <c r="K309" s="60" t="n">
        <v>4</v>
      </c>
      <c r="L309" s="60" t="n">
        <v>9</v>
      </c>
      <c r="M309" s="60" t="n">
        <v>9</v>
      </c>
      <c r="N309" s="60" t="n">
        <v>6</v>
      </c>
      <c r="O309" s="60" t="n">
        <v>7</v>
      </c>
      <c r="P309" s="60" t="n">
        <v>6</v>
      </c>
      <c r="Q309" s="60" t="n">
        <v>7</v>
      </c>
      <c r="R309" s="60" t="n">
        <v>3</v>
      </c>
      <c r="S309" s="60" t="n">
        <v>9</v>
      </c>
      <c r="T309" s="60" t="n">
        <v>8</v>
      </c>
      <c r="U309" s="60" t="n">
        <v>8</v>
      </c>
      <c r="V309" s="60" t="n">
        <v>6</v>
      </c>
      <c r="W309" s="60" t="n">
        <v>1</v>
      </c>
      <c r="X309" s="60" t="n">
        <v>16</v>
      </c>
      <c r="Y309" s="60" t="n">
        <v>34</v>
      </c>
      <c r="Z309" s="60" t="n">
        <v>23</v>
      </c>
      <c r="AA309" s="60" t="n">
        <v>21</v>
      </c>
      <c r="AB309" s="60" t="n">
        <v>22</v>
      </c>
      <c r="AC309" s="60" t="n">
        <v>29</v>
      </c>
      <c r="AD309" s="60" t="n">
        <v>13</v>
      </c>
      <c r="AE309" s="60" t="n">
        <v>18</v>
      </c>
      <c r="AF309" s="60" t="n">
        <v>8</v>
      </c>
      <c r="AG309" s="60" t="n">
        <v>22</v>
      </c>
      <c r="AH309" s="61" t="s">
        <v>182</v>
      </c>
    </row>
    <row r="310" customFormat="false" ht="13.5" hidden="false" customHeight="false" outlineLevel="0" collapsed="false">
      <c r="A310" s="40" t="s">
        <v>183</v>
      </c>
      <c r="B310" s="39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1"/>
    </row>
    <row r="311" customFormat="false" ht="13.5" hidden="false" customHeight="false" outlineLevel="0" collapsed="false">
      <c r="A311" s="40" t="s">
        <v>184</v>
      </c>
      <c r="B311" s="40" t="s">
        <v>46</v>
      </c>
      <c r="C311" s="20" t="n">
        <v>354</v>
      </c>
      <c r="D311" s="20" t="n">
        <v>5</v>
      </c>
      <c r="E311" s="20" t="n">
        <v>7</v>
      </c>
      <c r="F311" s="20" t="n">
        <v>5</v>
      </c>
      <c r="G311" s="20" t="n">
        <v>3</v>
      </c>
      <c r="H311" s="20" t="n">
        <v>6</v>
      </c>
      <c r="I311" s="20" t="n">
        <v>7</v>
      </c>
      <c r="J311" s="20" t="n">
        <v>1</v>
      </c>
      <c r="K311" s="20" t="n">
        <v>4</v>
      </c>
      <c r="L311" s="20" t="n">
        <v>6</v>
      </c>
      <c r="M311" s="20" t="n">
        <v>4</v>
      </c>
      <c r="N311" s="20" t="n">
        <v>9</v>
      </c>
      <c r="O311" s="20" t="n">
        <v>7</v>
      </c>
      <c r="P311" s="20" t="n">
        <v>6</v>
      </c>
      <c r="Q311" s="20" t="n">
        <v>12</v>
      </c>
      <c r="R311" s="25" t="n">
        <v>3</v>
      </c>
      <c r="S311" s="20" t="n">
        <v>3</v>
      </c>
      <c r="T311" s="20" t="n">
        <v>9</v>
      </c>
      <c r="U311" s="20" t="n">
        <v>2</v>
      </c>
      <c r="V311" s="20" t="n">
        <v>4</v>
      </c>
      <c r="W311" s="20" t="n">
        <v>3</v>
      </c>
      <c r="X311" s="20" t="n">
        <v>23</v>
      </c>
      <c r="Y311" s="20" t="n">
        <v>31</v>
      </c>
      <c r="Z311" s="20" t="n">
        <v>21</v>
      </c>
      <c r="AA311" s="20" t="n">
        <v>33</v>
      </c>
      <c r="AB311" s="20" t="n">
        <v>25</v>
      </c>
      <c r="AC311" s="20" t="n">
        <v>26</v>
      </c>
      <c r="AD311" s="20" t="n">
        <v>23</v>
      </c>
      <c r="AE311" s="20" t="n">
        <v>18</v>
      </c>
      <c r="AF311" s="20" t="n">
        <v>17</v>
      </c>
      <c r="AG311" s="20" t="n">
        <v>31</v>
      </c>
      <c r="AH311" s="23" t="s">
        <v>50</v>
      </c>
    </row>
    <row r="312" customFormat="false" ht="13.5" hidden="false" customHeight="false" outlineLevel="0" collapsed="false">
      <c r="A312" s="40" t="s">
        <v>185</v>
      </c>
      <c r="B312" s="62" t="s">
        <v>47</v>
      </c>
      <c r="C312" s="63" t="n">
        <f aca="false">C309+C311</f>
        <v>682</v>
      </c>
      <c r="D312" s="63" t="n">
        <v>14</v>
      </c>
      <c r="E312" s="63" t="n">
        <v>13</v>
      </c>
      <c r="F312" s="63" t="n">
        <v>11</v>
      </c>
      <c r="G312" s="63" t="n">
        <v>6</v>
      </c>
      <c r="H312" s="63" t="n">
        <v>13</v>
      </c>
      <c r="I312" s="63" t="n">
        <v>9</v>
      </c>
      <c r="J312" s="63" t="n">
        <v>7</v>
      </c>
      <c r="K312" s="63" t="n">
        <v>8</v>
      </c>
      <c r="L312" s="63" t="n">
        <v>15</v>
      </c>
      <c r="M312" s="63" t="n">
        <v>13</v>
      </c>
      <c r="N312" s="63" t="n">
        <v>15</v>
      </c>
      <c r="O312" s="63" t="n">
        <v>14</v>
      </c>
      <c r="P312" s="63" t="n">
        <v>12</v>
      </c>
      <c r="Q312" s="63" t="n">
        <v>19</v>
      </c>
      <c r="R312" s="63" t="n">
        <v>6</v>
      </c>
      <c r="S312" s="63" t="n">
        <v>12</v>
      </c>
      <c r="T312" s="63" t="n">
        <v>17</v>
      </c>
      <c r="U312" s="63" t="n">
        <v>10</v>
      </c>
      <c r="V312" s="63" t="n">
        <v>10</v>
      </c>
      <c r="W312" s="63" t="n">
        <v>4</v>
      </c>
      <c r="X312" s="63" t="n">
        <v>39</v>
      </c>
      <c r="Y312" s="63" t="n">
        <v>65</v>
      </c>
      <c r="Z312" s="63" t="n">
        <v>44</v>
      </c>
      <c r="AA312" s="63" t="n">
        <v>54</v>
      </c>
      <c r="AB312" s="63" t="n">
        <v>47</v>
      </c>
      <c r="AC312" s="63" t="n">
        <v>55</v>
      </c>
      <c r="AD312" s="63" t="n">
        <v>36</v>
      </c>
      <c r="AE312" s="63" t="n">
        <v>36</v>
      </c>
      <c r="AF312" s="63" t="n">
        <v>25</v>
      </c>
      <c r="AG312" s="63" t="n">
        <v>53</v>
      </c>
      <c r="AH312" s="64" t="s">
        <v>50</v>
      </c>
    </row>
    <row r="313" customFormat="false" ht="13.5" hidden="false" customHeight="false" outlineLevel="0" collapsed="false">
      <c r="A313" s="41" t="s">
        <v>186</v>
      </c>
      <c r="B313" s="62"/>
      <c r="C313" s="63"/>
      <c r="D313" s="63" t="n">
        <f aca="false">D309+D311</f>
        <v>14</v>
      </c>
      <c r="E313" s="63" t="n">
        <f aca="false">E309+E311</f>
        <v>13</v>
      </c>
      <c r="F313" s="63" t="n">
        <f aca="false">F309+F311</f>
        <v>11</v>
      </c>
      <c r="G313" s="63" t="n">
        <f aca="false">G309+G311</f>
        <v>6</v>
      </c>
      <c r="H313" s="63" t="n">
        <f aca="false">H309+H311</f>
        <v>13</v>
      </c>
      <c r="I313" s="63" t="n">
        <f aca="false">I309+I311</f>
        <v>9</v>
      </c>
      <c r="J313" s="63" t="n">
        <f aca="false">J309+J311</f>
        <v>7</v>
      </c>
      <c r="K313" s="63" t="n">
        <f aca="false">K309+K311</f>
        <v>8</v>
      </c>
      <c r="L313" s="63" t="n">
        <f aca="false">L309+L311</f>
        <v>15</v>
      </c>
      <c r="M313" s="63" t="n">
        <f aca="false">M309+M311</f>
        <v>13</v>
      </c>
      <c r="N313" s="63" t="n">
        <f aca="false">N309+N311</f>
        <v>15</v>
      </c>
      <c r="O313" s="63" t="n">
        <f aca="false">O309+O311</f>
        <v>14</v>
      </c>
      <c r="P313" s="63" t="n">
        <f aca="false">P309+P311</f>
        <v>12</v>
      </c>
      <c r="Q313" s="63" t="n">
        <f aca="false">Q309+Q311</f>
        <v>19</v>
      </c>
      <c r="R313" s="63" t="n">
        <f aca="false">R309+R311</f>
        <v>6</v>
      </c>
      <c r="S313" s="63" t="n">
        <f aca="false">S309+S311</f>
        <v>12</v>
      </c>
      <c r="T313" s="63" t="n">
        <f aca="false">T309+T311</f>
        <v>17</v>
      </c>
      <c r="U313" s="63" t="n">
        <f aca="false">U309+U311</f>
        <v>10</v>
      </c>
      <c r="V313" s="63" t="n">
        <f aca="false">V309+V311</f>
        <v>10</v>
      </c>
      <c r="W313" s="63" t="n">
        <f aca="false">W309+W311</f>
        <v>4</v>
      </c>
      <c r="X313" s="63" t="n">
        <f aca="false">X309+X311</f>
        <v>39</v>
      </c>
      <c r="Y313" s="63" t="n">
        <f aca="false">Y309+Y311</f>
        <v>65</v>
      </c>
      <c r="Z313" s="63" t="n">
        <f aca="false">Z309+Z311</f>
        <v>44</v>
      </c>
      <c r="AA313" s="63" t="n">
        <f aca="false">AA309+AA311</f>
        <v>54</v>
      </c>
      <c r="AB313" s="63" t="n">
        <f aca="false">AB309+AB311</f>
        <v>47</v>
      </c>
      <c r="AC313" s="63" t="n">
        <f aca="false">AC309+AC311</f>
        <v>55</v>
      </c>
      <c r="AD313" s="63" t="n">
        <f aca="false">AD309+AD311</f>
        <v>36</v>
      </c>
      <c r="AE313" s="63" t="n">
        <f aca="false">AE309+AE311</f>
        <v>36</v>
      </c>
      <c r="AF313" s="63" t="n">
        <f aca="false">AF309+AF311</f>
        <v>25</v>
      </c>
      <c r="AG313" s="63" t="n">
        <f aca="false">AG309+AG311</f>
        <v>53</v>
      </c>
      <c r="AH313" s="64"/>
      <c r="AI313" s="65"/>
    </row>
    <row r="314" customFormat="false" ht="20.25" hidden="false" customHeight="true" outlineLevel="0" collapsed="false">
      <c r="A314" s="42" t="s">
        <v>187</v>
      </c>
      <c r="B314" s="39" t="s">
        <v>45</v>
      </c>
      <c r="C314" s="20" t="n">
        <v>114</v>
      </c>
      <c r="D314" s="20" t="n">
        <v>2</v>
      </c>
      <c r="E314" s="20" t="s">
        <v>50</v>
      </c>
      <c r="F314" s="20" t="n">
        <v>1</v>
      </c>
      <c r="G314" s="20" t="n">
        <v>1</v>
      </c>
      <c r="H314" s="20" t="n">
        <v>1</v>
      </c>
      <c r="I314" s="20" t="n">
        <v>2</v>
      </c>
      <c r="J314" s="20" t="n">
        <v>1</v>
      </c>
      <c r="K314" s="20" t="s">
        <v>50</v>
      </c>
      <c r="L314" s="20" t="n">
        <v>4</v>
      </c>
      <c r="M314" s="20" t="s">
        <v>50</v>
      </c>
      <c r="N314" s="20" t="n">
        <v>1</v>
      </c>
      <c r="O314" s="20" t="n">
        <v>6</v>
      </c>
      <c r="P314" s="20" t="n">
        <v>2</v>
      </c>
      <c r="Q314" s="20" t="s">
        <v>50</v>
      </c>
      <c r="R314" s="25" t="n">
        <v>2</v>
      </c>
      <c r="S314" s="20" t="s">
        <v>50</v>
      </c>
      <c r="T314" s="20" t="n">
        <v>4</v>
      </c>
      <c r="U314" s="20" t="n">
        <v>3</v>
      </c>
      <c r="V314" s="20" t="n">
        <v>2</v>
      </c>
      <c r="W314" s="20" t="n">
        <v>1</v>
      </c>
      <c r="X314" s="20" t="n">
        <v>17</v>
      </c>
      <c r="Y314" s="20" t="n">
        <v>14</v>
      </c>
      <c r="Z314" s="20" t="n">
        <v>2</v>
      </c>
      <c r="AA314" s="20" t="n">
        <v>5</v>
      </c>
      <c r="AB314" s="20" t="n">
        <v>3</v>
      </c>
      <c r="AC314" s="20" t="n">
        <v>14</v>
      </c>
      <c r="AD314" s="20" t="n">
        <v>4</v>
      </c>
      <c r="AE314" s="20" t="n">
        <v>9</v>
      </c>
      <c r="AF314" s="20" t="n">
        <v>3</v>
      </c>
      <c r="AG314" s="20" t="n">
        <v>10</v>
      </c>
      <c r="AH314" s="23" t="s">
        <v>50</v>
      </c>
    </row>
    <row r="315" customFormat="false" ht="13.5" hidden="false" customHeight="false" outlineLevel="0" collapsed="false">
      <c r="A315" s="43"/>
      <c r="B315" s="40" t="s">
        <v>46</v>
      </c>
      <c r="C315" s="20" t="n">
        <v>106</v>
      </c>
      <c r="D315" s="20" t="n">
        <v>1</v>
      </c>
      <c r="E315" s="20" t="s">
        <v>50</v>
      </c>
      <c r="F315" s="20" t="n">
        <v>1</v>
      </c>
      <c r="G315" s="20" t="n">
        <v>3</v>
      </c>
      <c r="H315" s="20" t="n">
        <v>1</v>
      </c>
      <c r="I315" s="20" t="s">
        <v>50</v>
      </c>
      <c r="J315" s="20" t="n">
        <v>1</v>
      </c>
      <c r="K315" s="20" t="n">
        <v>1</v>
      </c>
      <c r="L315" s="20" t="n">
        <v>1</v>
      </c>
      <c r="M315" s="20" t="n">
        <v>1</v>
      </c>
      <c r="N315" s="20" t="s">
        <v>50</v>
      </c>
      <c r="O315" s="20" t="s">
        <v>50</v>
      </c>
      <c r="P315" s="20" t="n">
        <v>1</v>
      </c>
      <c r="Q315" s="20" t="s">
        <v>50</v>
      </c>
      <c r="R315" s="25" t="s">
        <v>50</v>
      </c>
      <c r="S315" s="20" t="n">
        <v>1</v>
      </c>
      <c r="T315" s="20" t="n">
        <v>3</v>
      </c>
      <c r="U315" s="20" t="n">
        <v>3</v>
      </c>
      <c r="V315" s="20" t="s">
        <v>50</v>
      </c>
      <c r="W315" s="20" t="n">
        <v>4</v>
      </c>
      <c r="X315" s="20" t="n">
        <v>10</v>
      </c>
      <c r="Y315" s="20" t="n">
        <v>4</v>
      </c>
      <c r="Z315" s="20" t="n">
        <v>5</v>
      </c>
      <c r="AA315" s="20" t="n">
        <v>5</v>
      </c>
      <c r="AB315" s="20" t="n">
        <v>8</v>
      </c>
      <c r="AC315" s="20" t="n">
        <v>12</v>
      </c>
      <c r="AD315" s="20" t="n">
        <v>8</v>
      </c>
      <c r="AE315" s="20" t="n">
        <v>6</v>
      </c>
      <c r="AF315" s="20" t="n">
        <v>9</v>
      </c>
      <c r="AG315" s="20" t="n">
        <v>17</v>
      </c>
      <c r="AH315" s="23" t="s">
        <v>50</v>
      </c>
    </row>
    <row r="316" customFormat="false" ht="13.5" hidden="false" customHeight="false" outlineLevel="0" collapsed="false">
      <c r="A316" s="44" t="s">
        <v>188</v>
      </c>
      <c r="B316" s="41" t="s">
        <v>47</v>
      </c>
      <c r="C316" s="20" t="n">
        <f aca="false">C314+C315</f>
        <v>220</v>
      </c>
      <c r="D316" s="20" t="n">
        <f aca="false">D314+D315</f>
        <v>3</v>
      </c>
      <c r="E316" s="20" t="s">
        <v>50</v>
      </c>
      <c r="F316" s="20" t="n">
        <f aca="false">F314+F315</f>
        <v>2</v>
      </c>
      <c r="G316" s="20" t="n">
        <f aca="false">G314+G315</f>
        <v>4</v>
      </c>
      <c r="H316" s="20" t="n">
        <f aca="false">H314+H315</f>
        <v>2</v>
      </c>
      <c r="I316" s="20" t="n">
        <v>2</v>
      </c>
      <c r="J316" s="20" t="n">
        <f aca="false">J314+J315</f>
        <v>2</v>
      </c>
      <c r="K316" s="20" t="n">
        <v>1</v>
      </c>
      <c r="L316" s="20" t="n">
        <f aca="false">L314+L315</f>
        <v>5</v>
      </c>
      <c r="M316" s="20" t="n">
        <v>1</v>
      </c>
      <c r="N316" s="20" t="n">
        <v>1</v>
      </c>
      <c r="O316" s="20" t="n">
        <v>6</v>
      </c>
      <c r="P316" s="20" t="n">
        <f aca="false">P314+P315</f>
        <v>3</v>
      </c>
      <c r="Q316" s="20" t="s">
        <v>50</v>
      </c>
      <c r="R316" s="25" t="n">
        <v>2</v>
      </c>
      <c r="S316" s="20" t="n">
        <v>1</v>
      </c>
      <c r="T316" s="20" t="n">
        <f aca="false">T314+T315</f>
        <v>7</v>
      </c>
      <c r="U316" s="20" t="n">
        <f aca="false">U314+U315</f>
        <v>6</v>
      </c>
      <c r="V316" s="20" t="n">
        <v>2</v>
      </c>
      <c r="W316" s="20" t="n">
        <f aca="false">W314+W315</f>
        <v>5</v>
      </c>
      <c r="X316" s="20" t="n">
        <f aca="false">X314+X315</f>
        <v>27</v>
      </c>
      <c r="Y316" s="20" t="n">
        <f aca="false">Y314+Y315</f>
        <v>18</v>
      </c>
      <c r="Z316" s="20" t="n">
        <f aca="false">Z314+Z315</f>
        <v>7</v>
      </c>
      <c r="AA316" s="20" t="n">
        <f aca="false">AA314+AA315</f>
        <v>10</v>
      </c>
      <c r="AB316" s="20" t="n">
        <f aca="false">AB314+AB315</f>
        <v>11</v>
      </c>
      <c r="AC316" s="20" t="n">
        <f aca="false">AC314+AC315</f>
        <v>26</v>
      </c>
      <c r="AD316" s="20" t="n">
        <f aca="false">AD314+AD315</f>
        <v>12</v>
      </c>
      <c r="AE316" s="20" t="n">
        <f aca="false">AE314+AE315</f>
        <v>15</v>
      </c>
      <c r="AF316" s="20" t="n">
        <f aca="false">AF314+AF315</f>
        <v>12</v>
      </c>
      <c r="AG316" s="20" t="n">
        <f aca="false">AG314+AG315</f>
        <v>27</v>
      </c>
      <c r="AH316" s="23" t="s">
        <v>50</v>
      </c>
    </row>
    <row r="317" customFormat="false" ht="20.25" hidden="false" customHeight="true" outlineLevel="0" collapsed="false">
      <c r="A317" s="42" t="s">
        <v>189</v>
      </c>
      <c r="B317" s="39" t="s">
        <v>45</v>
      </c>
      <c r="C317" s="20" t="n">
        <v>146</v>
      </c>
      <c r="D317" s="20" t="n">
        <v>3</v>
      </c>
      <c r="E317" s="20" t="n">
        <v>2</v>
      </c>
      <c r="F317" s="20" t="n">
        <v>2</v>
      </c>
      <c r="G317" s="20" t="n">
        <v>2</v>
      </c>
      <c r="H317" s="20" t="n">
        <v>3</v>
      </c>
      <c r="I317" s="20" t="n">
        <v>3</v>
      </c>
      <c r="J317" s="20" t="n">
        <v>5</v>
      </c>
      <c r="K317" s="20" t="s">
        <v>50</v>
      </c>
      <c r="L317" s="20" t="n">
        <v>2</v>
      </c>
      <c r="M317" s="20" t="s">
        <v>50</v>
      </c>
      <c r="N317" s="20" t="n">
        <v>1</v>
      </c>
      <c r="O317" s="20" t="s">
        <v>50</v>
      </c>
      <c r="P317" s="20" t="n">
        <v>2</v>
      </c>
      <c r="Q317" s="20" t="n">
        <v>4</v>
      </c>
      <c r="R317" s="25" t="n">
        <v>2</v>
      </c>
      <c r="S317" s="20" t="n">
        <v>4</v>
      </c>
      <c r="T317" s="20" t="n">
        <v>6</v>
      </c>
      <c r="U317" s="20" t="n">
        <v>4</v>
      </c>
      <c r="V317" s="20" t="n">
        <v>2</v>
      </c>
      <c r="W317" s="20" t="n">
        <v>3</v>
      </c>
      <c r="X317" s="20" t="n">
        <v>10</v>
      </c>
      <c r="Y317" s="20" t="n">
        <v>13</v>
      </c>
      <c r="Z317" s="20" t="n">
        <v>8</v>
      </c>
      <c r="AA317" s="20" t="n">
        <v>8</v>
      </c>
      <c r="AB317" s="20" t="n">
        <v>12</v>
      </c>
      <c r="AC317" s="20" t="n">
        <v>10</v>
      </c>
      <c r="AD317" s="20" t="n">
        <v>6</v>
      </c>
      <c r="AE317" s="20" t="n">
        <v>7</v>
      </c>
      <c r="AF317" s="20" t="n">
        <v>6</v>
      </c>
      <c r="AG317" s="20" t="n">
        <v>16</v>
      </c>
      <c r="AH317" s="23" t="s">
        <v>50</v>
      </c>
    </row>
    <row r="318" customFormat="false" ht="14.25" hidden="false" customHeight="true" outlineLevel="0" collapsed="false">
      <c r="A318" s="43"/>
      <c r="B318" s="40" t="s">
        <v>46</v>
      </c>
      <c r="C318" s="20" t="n">
        <v>153</v>
      </c>
      <c r="D318" s="20" t="n">
        <v>1</v>
      </c>
      <c r="E318" s="20" t="n">
        <v>1</v>
      </c>
      <c r="F318" s="20" t="n">
        <v>2</v>
      </c>
      <c r="G318" s="20" t="s">
        <v>50</v>
      </c>
      <c r="H318" s="20" t="n">
        <v>2</v>
      </c>
      <c r="I318" s="20" t="n">
        <v>2</v>
      </c>
      <c r="J318" s="20" t="n">
        <v>2</v>
      </c>
      <c r="K318" s="20" t="n">
        <v>7</v>
      </c>
      <c r="L318" s="20" t="n">
        <v>2</v>
      </c>
      <c r="M318" s="20" t="n">
        <v>3</v>
      </c>
      <c r="N318" s="20" t="n">
        <v>2</v>
      </c>
      <c r="O318" s="20" t="n">
        <v>4</v>
      </c>
      <c r="P318" s="20" t="n">
        <v>2</v>
      </c>
      <c r="Q318" s="20" t="n">
        <v>7</v>
      </c>
      <c r="R318" s="25" t="n">
        <v>2</v>
      </c>
      <c r="S318" s="20" t="s">
        <v>50</v>
      </c>
      <c r="T318" s="20" t="n">
        <v>2</v>
      </c>
      <c r="U318" s="20" t="s">
        <v>50</v>
      </c>
      <c r="V318" s="20" t="n">
        <v>3</v>
      </c>
      <c r="W318" s="20" t="s">
        <v>50</v>
      </c>
      <c r="X318" s="20" t="n">
        <v>12</v>
      </c>
      <c r="Y318" s="20" t="n">
        <v>9</v>
      </c>
      <c r="Z318" s="20" t="n">
        <v>10</v>
      </c>
      <c r="AA318" s="20" t="n">
        <v>8</v>
      </c>
      <c r="AB318" s="20" t="n">
        <v>9</v>
      </c>
      <c r="AC318" s="20" t="n">
        <v>14</v>
      </c>
      <c r="AD318" s="20" t="n">
        <v>8</v>
      </c>
      <c r="AE318" s="20" t="n">
        <v>12</v>
      </c>
      <c r="AF318" s="20" t="n">
        <v>11</v>
      </c>
      <c r="AG318" s="20" t="n">
        <v>16</v>
      </c>
      <c r="AH318" s="23" t="s">
        <v>50</v>
      </c>
    </row>
    <row r="319" customFormat="false" ht="13.5" hidden="false" customHeight="false" outlineLevel="0" collapsed="false">
      <c r="A319" s="44" t="s">
        <v>190</v>
      </c>
      <c r="B319" s="41" t="s">
        <v>47</v>
      </c>
      <c r="C319" s="20" t="n">
        <f aca="false">C317+C318</f>
        <v>299</v>
      </c>
      <c r="D319" s="20" t="n">
        <f aca="false">D317+D318</f>
        <v>4</v>
      </c>
      <c r="E319" s="20" t="n">
        <f aca="false">E317+E318</f>
        <v>3</v>
      </c>
      <c r="F319" s="20" t="n">
        <f aca="false">F317+F318</f>
        <v>4</v>
      </c>
      <c r="G319" s="20" t="n">
        <v>2</v>
      </c>
      <c r="H319" s="20" t="n">
        <f aca="false">H317+H318</f>
        <v>5</v>
      </c>
      <c r="I319" s="20" t="n">
        <f aca="false">I317+I318</f>
        <v>5</v>
      </c>
      <c r="J319" s="20" t="n">
        <f aca="false">J317+J318</f>
        <v>7</v>
      </c>
      <c r="K319" s="20" t="n">
        <v>7</v>
      </c>
      <c r="L319" s="20" t="n">
        <f aca="false">L317+L318</f>
        <v>4</v>
      </c>
      <c r="M319" s="20" t="n">
        <v>3</v>
      </c>
      <c r="N319" s="20" t="n">
        <f aca="false">N317+N318</f>
        <v>3</v>
      </c>
      <c r="O319" s="20" t="n">
        <v>4</v>
      </c>
      <c r="P319" s="20" t="n">
        <f aca="false">P317+P318</f>
        <v>4</v>
      </c>
      <c r="Q319" s="20" t="n">
        <f aca="false">Q317+Q318</f>
        <v>11</v>
      </c>
      <c r="R319" s="25" t="n">
        <f aca="false">R317+R318</f>
        <v>4</v>
      </c>
      <c r="S319" s="20" t="n">
        <v>4</v>
      </c>
      <c r="T319" s="20" t="n">
        <f aca="false">T317+T318</f>
        <v>8</v>
      </c>
      <c r="U319" s="20" t="n">
        <v>4</v>
      </c>
      <c r="V319" s="20" t="n">
        <f aca="false">V317+V318</f>
        <v>5</v>
      </c>
      <c r="W319" s="20" t="n">
        <v>3</v>
      </c>
      <c r="X319" s="20" t="n">
        <f aca="false">X317+X318</f>
        <v>22</v>
      </c>
      <c r="Y319" s="20" t="n">
        <f aca="false">Y317+Y318</f>
        <v>22</v>
      </c>
      <c r="Z319" s="20" t="n">
        <f aca="false">Z317+Z318</f>
        <v>18</v>
      </c>
      <c r="AA319" s="20" t="n">
        <f aca="false">AA317+AA318</f>
        <v>16</v>
      </c>
      <c r="AB319" s="20" t="n">
        <f aca="false">AB317+AB318</f>
        <v>21</v>
      </c>
      <c r="AC319" s="20" t="n">
        <f aca="false">AC317+AC318</f>
        <v>24</v>
      </c>
      <c r="AD319" s="20" t="n">
        <f aca="false">AD317+AD318</f>
        <v>14</v>
      </c>
      <c r="AE319" s="20" t="n">
        <f aca="false">AE317+AE318</f>
        <v>19</v>
      </c>
      <c r="AF319" s="20" t="n">
        <f aca="false">AF317+AF318</f>
        <v>17</v>
      </c>
      <c r="AG319" s="20" t="n">
        <f aca="false">AG317+AG318</f>
        <v>32</v>
      </c>
      <c r="AH319" s="23" t="s">
        <v>50</v>
      </c>
    </row>
    <row r="320" customFormat="false" ht="21" hidden="false" customHeight="true" outlineLevel="0" collapsed="false">
      <c r="A320" s="44"/>
      <c r="B320" s="41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5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3"/>
    </row>
    <row r="321" customFormat="false" ht="20.25" hidden="false" customHeight="true" outlineLevel="0" collapsed="false">
      <c r="A321" s="18" t="s">
        <v>191</v>
      </c>
      <c r="B321" s="39" t="s">
        <v>45</v>
      </c>
      <c r="C321" s="20" t="n">
        <v>221</v>
      </c>
      <c r="D321" s="20" t="n">
        <v>3</v>
      </c>
      <c r="E321" s="20" t="n">
        <v>3</v>
      </c>
      <c r="F321" s="20" t="n">
        <v>4</v>
      </c>
      <c r="G321" s="20" t="n">
        <v>2</v>
      </c>
      <c r="H321" s="20" t="n">
        <v>3</v>
      </c>
      <c r="I321" s="20" t="n">
        <v>6</v>
      </c>
      <c r="J321" s="20" t="n">
        <v>3</v>
      </c>
      <c r="K321" s="20" t="n">
        <v>1</v>
      </c>
      <c r="L321" s="20" t="n">
        <v>1</v>
      </c>
      <c r="M321" s="20" t="n">
        <v>3</v>
      </c>
      <c r="N321" s="20" t="n">
        <v>5</v>
      </c>
      <c r="O321" s="20" t="n">
        <v>3</v>
      </c>
      <c r="P321" s="20" t="n">
        <v>2</v>
      </c>
      <c r="Q321" s="20" t="s">
        <v>50</v>
      </c>
      <c r="R321" s="25" t="n">
        <v>3</v>
      </c>
      <c r="S321" s="20" t="n">
        <v>6</v>
      </c>
      <c r="T321" s="20" t="n">
        <v>6</v>
      </c>
      <c r="U321" s="20" t="n">
        <v>4</v>
      </c>
      <c r="V321" s="20" t="n">
        <v>3</v>
      </c>
      <c r="W321" s="20" t="n">
        <v>2</v>
      </c>
      <c r="X321" s="20" t="n">
        <v>21</v>
      </c>
      <c r="Y321" s="20" t="n">
        <v>16</v>
      </c>
      <c r="Z321" s="20" t="n">
        <v>14</v>
      </c>
      <c r="AA321" s="20" t="n">
        <v>14</v>
      </c>
      <c r="AB321" s="20" t="n">
        <v>14</v>
      </c>
      <c r="AC321" s="20" t="n">
        <v>16</v>
      </c>
      <c r="AD321" s="20" t="n">
        <v>16</v>
      </c>
      <c r="AE321" s="20" t="n">
        <v>12</v>
      </c>
      <c r="AF321" s="20" t="n">
        <v>9</v>
      </c>
      <c r="AG321" s="20" t="n">
        <v>26</v>
      </c>
      <c r="AH321" s="23" t="s">
        <v>50</v>
      </c>
    </row>
    <row r="322" customFormat="false" ht="13.5" hidden="false" customHeight="false" outlineLevel="0" collapsed="false">
      <c r="A322" s="18" t="s">
        <v>91</v>
      </c>
      <c r="B322" s="40" t="s">
        <v>46</v>
      </c>
      <c r="C322" s="20" t="n">
        <v>236</v>
      </c>
      <c r="D322" s="20" t="n">
        <v>5</v>
      </c>
      <c r="E322" s="20" t="n">
        <v>4</v>
      </c>
      <c r="F322" s="20" t="n">
        <v>3</v>
      </c>
      <c r="G322" s="20" t="n">
        <v>6</v>
      </c>
      <c r="H322" s="20" t="n">
        <v>2</v>
      </c>
      <c r="I322" s="20" t="n">
        <v>4</v>
      </c>
      <c r="J322" s="20" t="n">
        <v>1</v>
      </c>
      <c r="K322" s="20" t="n">
        <v>2</v>
      </c>
      <c r="L322" s="20" t="n">
        <v>4</v>
      </c>
      <c r="M322" s="20" t="n">
        <v>5</v>
      </c>
      <c r="N322" s="20" t="n">
        <v>4</v>
      </c>
      <c r="O322" s="20" t="n">
        <v>2</v>
      </c>
      <c r="P322" s="20" t="n">
        <v>4</v>
      </c>
      <c r="Q322" s="20" t="n">
        <v>3</v>
      </c>
      <c r="R322" s="25" t="n">
        <v>1</v>
      </c>
      <c r="S322" s="20" t="n">
        <v>8</v>
      </c>
      <c r="T322" s="20" t="n">
        <v>3</v>
      </c>
      <c r="U322" s="20" t="n">
        <v>3</v>
      </c>
      <c r="V322" s="20" t="n">
        <v>3</v>
      </c>
      <c r="W322" s="20" t="n">
        <v>2</v>
      </c>
      <c r="X322" s="20" t="n">
        <v>11</v>
      </c>
      <c r="Y322" s="20" t="n">
        <v>13</v>
      </c>
      <c r="Z322" s="20" t="n">
        <v>13</v>
      </c>
      <c r="AA322" s="20" t="n">
        <v>15</v>
      </c>
      <c r="AB322" s="20" t="n">
        <v>15</v>
      </c>
      <c r="AC322" s="20" t="n">
        <v>25</v>
      </c>
      <c r="AD322" s="20" t="n">
        <v>14</v>
      </c>
      <c r="AE322" s="20" t="n">
        <v>17</v>
      </c>
      <c r="AF322" s="20" t="n">
        <v>17</v>
      </c>
      <c r="AG322" s="20" t="n">
        <v>27</v>
      </c>
      <c r="AH322" s="23" t="s">
        <v>50</v>
      </c>
    </row>
    <row r="323" customFormat="false" ht="13.5" hidden="false" customHeight="false" outlineLevel="0" collapsed="false">
      <c r="A323" s="18"/>
      <c r="B323" s="41" t="s">
        <v>47</v>
      </c>
      <c r="C323" s="20" t="n">
        <f aca="false">C321+C322</f>
        <v>457</v>
      </c>
      <c r="D323" s="20" t="n">
        <f aca="false">D321+D322</f>
        <v>8</v>
      </c>
      <c r="E323" s="20" t="n">
        <f aca="false">E321+E322</f>
        <v>7</v>
      </c>
      <c r="F323" s="20" t="n">
        <f aca="false">F321+F322</f>
        <v>7</v>
      </c>
      <c r="G323" s="20" t="n">
        <f aca="false">G321+G322</f>
        <v>8</v>
      </c>
      <c r="H323" s="20" t="n">
        <f aca="false">H321+H322</f>
        <v>5</v>
      </c>
      <c r="I323" s="20" t="n">
        <f aca="false">I321+I322</f>
        <v>10</v>
      </c>
      <c r="J323" s="20" t="n">
        <f aca="false">J321+J322</f>
        <v>4</v>
      </c>
      <c r="K323" s="20" t="n">
        <f aca="false">K321+K322</f>
        <v>3</v>
      </c>
      <c r="L323" s="20" t="n">
        <f aca="false">L321+L322</f>
        <v>5</v>
      </c>
      <c r="M323" s="20" t="n">
        <f aca="false">M321+M322</f>
        <v>8</v>
      </c>
      <c r="N323" s="20" t="n">
        <f aca="false">N321+N322</f>
        <v>9</v>
      </c>
      <c r="O323" s="20" t="n">
        <f aca="false">O321+O322</f>
        <v>5</v>
      </c>
      <c r="P323" s="20" t="n">
        <f aca="false">P321+P322</f>
        <v>6</v>
      </c>
      <c r="Q323" s="20" t="n">
        <v>3</v>
      </c>
      <c r="R323" s="25" t="n">
        <f aca="false">R321+R322</f>
        <v>4</v>
      </c>
      <c r="S323" s="20" t="n">
        <f aca="false">S321+S322</f>
        <v>14</v>
      </c>
      <c r="T323" s="20" t="n">
        <f aca="false">T321+T322</f>
        <v>9</v>
      </c>
      <c r="U323" s="20" t="n">
        <f aca="false">U321+U322</f>
        <v>7</v>
      </c>
      <c r="V323" s="20" t="n">
        <f aca="false">V321+V322</f>
        <v>6</v>
      </c>
      <c r="W323" s="20" t="n">
        <f aca="false">W321+W322</f>
        <v>4</v>
      </c>
      <c r="X323" s="20" t="n">
        <f aca="false">X321+X322</f>
        <v>32</v>
      </c>
      <c r="Y323" s="20" t="n">
        <f aca="false">Y321+Y322</f>
        <v>29</v>
      </c>
      <c r="Z323" s="20" t="n">
        <f aca="false">Z321+Z322</f>
        <v>27</v>
      </c>
      <c r="AA323" s="20" t="n">
        <f aca="false">AA321+AA322</f>
        <v>29</v>
      </c>
      <c r="AB323" s="20" t="n">
        <f aca="false">AB321+AB322</f>
        <v>29</v>
      </c>
      <c r="AC323" s="20" t="n">
        <f aca="false">AC321+AC322</f>
        <v>41</v>
      </c>
      <c r="AD323" s="20" t="n">
        <f aca="false">AD321+AD322</f>
        <v>30</v>
      </c>
      <c r="AE323" s="20" t="n">
        <f aca="false">AE321+AE322</f>
        <v>29</v>
      </c>
      <c r="AF323" s="20" t="n">
        <f aca="false">AF321+AF322</f>
        <v>26</v>
      </c>
      <c r="AG323" s="20" t="n">
        <f aca="false">AG321+AG322</f>
        <v>53</v>
      </c>
      <c r="AH323" s="23" t="s">
        <v>50</v>
      </c>
    </row>
    <row r="324" customFormat="false" ht="20.25" hidden="false" customHeight="true" outlineLevel="0" collapsed="false">
      <c r="A324" s="18" t="s">
        <v>192</v>
      </c>
      <c r="B324" s="39" t="s">
        <v>45</v>
      </c>
      <c r="C324" s="20" t="n">
        <v>827</v>
      </c>
      <c r="D324" s="20" t="n">
        <v>14</v>
      </c>
      <c r="E324" s="20" t="n">
        <v>10</v>
      </c>
      <c r="F324" s="20" t="n">
        <v>15</v>
      </c>
      <c r="G324" s="20" t="n">
        <v>14</v>
      </c>
      <c r="H324" s="20" t="n">
        <v>11</v>
      </c>
      <c r="I324" s="20" t="n">
        <v>13</v>
      </c>
      <c r="J324" s="20" t="n">
        <v>14</v>
      </c>
      <c r="K324" s="20" t="n">
        <v>14</v>
      </c>
      <c r="L324" s="20" t="n">
        <v>14</v>
      </c>
      <c r="M324" s="20" t="n">
        <v>9</v>
      </c>
      <c r="N324" s="20" t="n">
        <v>8</v>
      </c>
      <c r="O324" s="20" t="n">
        <v>20</v>
      </c>
      <c r="P324" s="20" t="n">
        <v>15</v>
      </c>
      <c r="Q324" s="20" t="n">
        <v>11</v>
      </c>
      <c r="R324" s="25" t="n">
        <v>14</v>
      </c>
      <c r="S324" s="20" t="n">
        <v>18</v>
      </c>
      <c r="T324" s="20" t="n">
        <v>17</v>
      </c>
      <c r="U324" s="20" t="n">
        <v>25</v>
      </c>
      <c r="V324" s="20" t="n">
        <v>14</v>
      </c>
      <c r="W324" s="20" t="n">
        <v>8</v>
      </c>
      <c r="X324" s="20" t="n">
        <v>55</v>
      </c>
      <c r="Y324" s="20" t="n">
        <v>56</v>
      </c>
      <c r="Z324" s="20" t="n">
        <v>55</v>
      </c>
      <c r="AA324" s="20" t="n">
        <v>45</v>
      </c>
      <c r="AB324" s="20" t="n">
        <v>53</v>
      </c>
      <c r="AC324" s="20" t="n">
        <v>78</v>
      </c>
      <c r="AD324" s="20" t="n">
        <v>49</v>
      </c>
      <c r="AE324" s="20" t="n">
        <v>33</v>
      </c>
      <c r="AF324" s="20" t="n">
        <v>56</v>
      </c>
      <c r="AG324" s="20" t="n">
        <v>69</v>
      </c>
      <c r="AH324" s="23" t="s">
        <v>50</v>
      </c>
    </row>
    <row r="325" customFormat="false" ht="13.5" hidden="false" customHeight="false" outlineLevel="0" collapsed="false">
      <c r="A325" s="18" t="s">
        <v>91</v>
      </c>
      <c r="B325" s="40" t="s">
        <v>46</v>
      </c>
      <c r="C325" s="20" t="n">
        <v>1003</v>
      </c>
      <c r="D325" s="20" t="n">
        <v>15</v>
      </c>
      <c r="E325" s="20" t="n">
        <v>11</v>
      </c>
      <c r="F325" s="20" t="n">
        <v>11</v>
      </c>
      <c r="G325" s="20" t="n">
        <v>12</v>
      </c>
      <c r="H325" s="20" t="n">
        <v>13</v>
      </c>
      <c r="I325" s="20" t="n">
        <v>16</v>
      </c>
      <c r="J325" s="20" t="n">
        <v>17</v>
      </c>
      <c r="K325" s="20" t="n">
        <v>14</v>
      </c>
      <c r="L325" s="20" t="n">
        <v>21</v>
      </c>
      <c r="M325" s="20" t="n">
        <v>13</v>
      </c>
      <c r="N325" s="20" t="n">
        <v>10</v>
      </c>
      <c r="O325" s="20" t="n">
        <v>13</v>
      </c>
      <c r="P325" s="20" t="n">
        <v>20</v>
      </c>
      <c r="Q325" s="20" t="n">
        <v>13</v>
      </c>
      <c r="R325" s="25" t="n">
        <v>13</v>
      </c>
      <c r="S325" s="20" t="n">
        <v>22</v>
      </c>
      <c r="T325" s="20" t="n">
        <v>25</v>
      </c>
      <c r="U325" s="20" t="n">
        <v>22</v>
      </c>
      <c r="V325" s="20" t="n">
        <v>11</v>
      </c>
      <c r="W325" s="20" t="n">
        <v>10</v>
      </c>
      <c r="X325" s="20" t="n">
        <v>62</v>
      </c>
      <c r="Y325" s="20" t="n">
        <v>54</v>
      </c>
      <c r="Z325" s="20" t="n">
        <v>58</v>
      </c>
      <c r="AA325" s="20" t="n">
        <v>63</v>
      </c>
      <c r="AB325" s="20" t="n">
        <v>71</v>
      </c>
      <c r="AC325" s="20" t="n">
        <v>79</v>
      </c>
      <c r="AD325" s="20" t="n">
        <v>74</v>
      </c>
      <c r="AE325" s="20" t="n">
        <v>49</v>
      </c>
      <c r="AF325" s="20" t="n">
        <v>58</v>
      </c>
      <c r="AG325" s="20" t="n">
        <v>133</v>
      </c>
      <c r="AH325" s="23" t="s">
        <v>50</v>
      </c>
    </row>
    <row r="326" customFormat="false" ht="13.5" hidden="false" customHeight="false" outlineLevel="0" collapsed="false">
      <c r="A326" s="18"/>
      <c r="B326" s="41" t="s">
        <v>47</v>
      </c>
      <c r="C326" s="20" t="n">
        <f aca="false">C324+C325</f>
        <v>1830</v>
      </c>
      <c r="D326" s="20" t="n">
        <f aca="false">D324+D325</f>
        <v>29</v>
      </c>
      <c r="E326" s="20" t="n">
        <f aca="false">E324+E325</f>
        <v>21</v>
      </c>
      <c r="F326" s="20" t="n">
        <f aca="false">F324+F325</f>
        <v>26</v>
      </c>
      <c r="G326" s="20" t="n">
        <f aca="false">G324+G325</f>
        <v>26</v>
      </c>
      <c r="H326" s="20" t="n">
        <f aca="false">H324+H325</f>
        <v>24</v>
      </c>
      <c r="I326" s="20" t="n">
        <f aca="false">I324+I325</f>
        <v>29</v>
      </c>
      <c r="J326" s="20" t="n">
        <f aca="false">J324+J325</f>
        <v>31</v>
      </c>
      <c r="K326" s="20" t="n">
        <f aca="false">K324+K325</f>
        <v>28</v>
      </c>
      <c r="L326" s="20" t="n">
        <f aca="false">L324+L325</f>
        <v>35</v>
      </c>
      <c r="M326" s="20" t="n">
        <f aca="false">M324+M325</f>
        <v>22</v>
      </c>
      <c r="N326" s="20" t="n">
        <f aca="false">N324+N325</f>
        <v>18</v>
      </c>
      <c r="O326" s="20" t="n">
        <f aca="false">O324+O325</f>
        <v>33</v>
      </c>
      <c r="P326" s="20" t="n">
        <f aca="false">P324+P325</f>
        <v>35</v>
      </c>
      <c r="Q326" s="20" t="n">
        <f aca="false">Q324+Q325</f>
        <v>24</v>
      </c>
      <c r="R326" s="25" t="n">
        <f aca="false">R324+R325</f>
        <v>27</v>
      </c>
      <c r="S326" s="20" t="n">
        <f aca="false">S324+S325</f>
        <v>40</v>
      </c>
      <c r="T326" s="20" t="n">
        <f aca="false">T324+T325</f>
        <v>42</v>
      </c>
      <c r="U326" s="20" t="n">
        <f aca="false">U324+U325</f>
        <v>47</v>
      </c>
      <c r="V326" s="20" t="n">
        <f aca="false">V324+V325</f>
        <v>25</v>
      </c>
      <c r="W326" s="20" t="n">
        <f aca="false">W324+W325</f>
        <v>18</v>
      </c>
      <c r="X326" s="20" t="n">
        <f aca="false">X324+X325</f>
        <v>117</v>
      </c>
      <c r="Y326" s="20" t="n">
        <f aca="false">Y324+Y325</f>
        <v>110</v>
      </c>
      <c r="Z326" s="20" t="n">
        <f aca="false">Z324+Z325</f>
        <v>113</v>
      </c>
      <c r="AA326" s="20" t="n">
        <f aca="false">AA324+AA325</f>
        <v>108</v>
      </c>
      <c r="AB326" s="20" t="n">
        <f aca="false">AB324+AB325</f>
        <v>124</v>
      </c>
      <c r="AC326" s="20" t="n">
        <f aca="false">AC324+AC325</f>
        <v>157</v>
      </c>
      <c r="AD326" s="20" t="n">
        <f aca="false">AD324+AD325</f>
        <v>123</v>
      </c>
      <c r="AE326" s="20" t="n">
        <f aca="false">AE324+AE325</f>
        <v>82</v>
      </c>
      <c r="AF326" s="20" t="n">
        <f aca="false">AF324+AF325</f>
        <v>114</v>
      </c>
      <c r="AG326" s="20" t="n">
        <f aca="false">AG324+AG325</f>
        <v>202</v>
      </c>
      <c r="AH326" s="23" t="s">
        <v>50</v>
      </c>
    </row>
    <row r="327" customFormat="false" ht="20.25" hidden="false" customHeight="true" outlineLevel="0" collapsed="false">
      <c r="A327" s="18" t="s">
        <v>193</v>
      </c>
      <c r="B327" s="39" t="s">
        <v>45</v>
      </c>
      <c r="C327" s="20" t="n">
        <v>771</v>
      </c>
      <c r="D327" s="20" t="n">
        <v>8</v>
      </c>
      <c r="E327" s="20" t="n">
        <v>8</v>
      </c>
      <c r="F327" s="20" t="n">
        <v>17</v>
      </c>
      <c r="G327" s="20" t="n">
        <v>7</v>
      </c>
      <c r="H327" s="20" t="n">
        <v>16</v>
      </c>
      <c r="I327" s="20" t="n">
        <v>12</v>
      </c>
      <c r="J327" s="20" t="n">
        <v>16</v>
      </c>
      <c r="K327" s="20" t="n">
        <v>11</v>
      </c>
      <c r="L327" s="20" t="n">
        <v>10</v>
      </c>
      <c r="M327" s="20" t="n">
        <v>9</v>
      </c>
      <c r="N327" s="20" t="n">
        <v>13</v>
      </c>
      <c r="O327" s="20" t="n">
        <v>9</v>
      </c>
      <c r="P327" s="20" t="n">
        <v>12</v>
      </c>
      <c r="Q327" s="20" t="n">
        <v>13</v>
      </c>
      <c r="R327" s="25" t="n">
        <v>19</v>
      </c>
      <c r="S327" s="20" t="n">
        <v>5</v>
      </c>
      <c r="T327" s="20" t="n">
        <v>13</v>
      </c>
      <c r="U327" s="20" t="n">
        <v>11</v>
      </c>
      <c r="V327" s="20" t="n">
        <v>10</v>
      </c>
      <c r="W327" s="20" t="n">
        <v>14</v>
      </c>
      <c r="X327" s="20" t="n">
        <v>82</v>
      </c>
      <c r="Y327" s="20" t="n">
        <v>68</v>
      </c>
      <c r="Z327" s="20" t="n">
        <v>44</v>
      </c>
      <c r="AA327" s="20" t="n">
        <v>49</v>
      </c>
      <c r="AB327" s="20" t="n">
        <v>57</v>
      </c>
      <c r="AC327" s="20" t="n">
        <v>47</v>
      </c>
      <c r="AD327" s="20" t="n">
        <v>35</v>
      </c>
      <c r="AE327" s="20" t="n">
        <v>34</v>
      </c>
      <c r="AF327" s="20" t="n">
        <v>35</v>
      </c>
      <c r="AG327" s="20" t="n">
        <v>87</v>
      </c>
      <c r="AH327" s="23" t="s">
        <v>50</v>
      </c>
    </row>
    <row r="328" customFormat="false" ht="13.5" hidden="false" customHeight="false" outlineLevel="0" collapsed="false">
      <c r="A328" s="18" t="s">
        <v>91</v>
      </c>
      <c r="B328" s="40" t="s">
        <v>46</v>
      </c>
      <c r="C328" s="20" t="n">
        <v>891</v>
      </c>
      <c r="D328" s="20" t="n">
        <v>13</v>
      </c>
      <c r="E328" s="20" t="n">
        <v>15</v>
      </c>
      <c r="F328" s="20" t="n">
        <v>14</v>
      </c>
      <c r="G328" s="20" t="n">
        <v>11</v>
      </c>
      <c r="H328" s="20" t="n">
        <v>11</v>
      </c>
      <c r="I328" s="20" t="n">
        <v>9</v>
      </c>
      <c r="J328" s="20" t="n">
        <v>7</v>
      </c>
      <c r="K328" s="20" t="n">
        <v>11</v>
      </c>
      <c r="L328" s="20" t="n">
        <v>12</v>
      </c>
      <c r="M328" s="20" t="n">
        <v>17</v>
      </c>
      <c r="N328" s="20" t="n">
        <v>8</v>
      </c>
      <c r="O328" s="20" t="n">
        <v>16</v>
      </c>
      <c r="P328" s="20" t="n">
        <v>12</v>
      </c>
      <c r="Q328" s="20" t="n">
        <v>17</v>
      </c>
      <c r="R328" s="25" t="n">
        <v>15</v>
      </c>
      <c r="S328" s="20" t="n">
        <v>13</v>
      </c>
      <c r="T328" s="20" t="n">
        <v>14</v>
      </c>
      <c r="U328" s="20" t="n">
        <v>14</v>
      </c>
      <c r="V328" s="20" t="n">
        <v>12</v>
      </c>
      <c r="W328" s="20" t="n">
        <v>11</v>
      </c>
      <c r="X328" s="20" t="n">
        <v>56</v>
      </c>
      <c r="Y328" s="20" t="n">
        <v>58</v>
      </c>
      <c r="Z328" s="20" t="n">
        <v>49</v>
      </c>
      <c r="AA328" s="20" t="n">
        <v>53</v>
      </c>
      <c r="AB328" s="20" t="n">
        <v>58</v>
      </c>
      <c r="AC328" s="20" t="n">
        <v>66</v>
      </c>
      <c r="AD328" s="20" t="n">
        <v>63</v>
      </c>
      <c r="AE328" s="20" t="n">
        <v>55</v>
      </c>
      <c r="AF328" s="20" t="n">
        <v>55</v>
      </c>
      <c r="AG328" s="20" t="n">
        <v>126</v>
      </c>
      <c r="AH328" s="23" t="s">
        <v>50</v>
      </c>
    </row>
    <row r="329" customFormat="false" ht="13.5" hidden="false" customHeight="false" outlineLevel="0" collapsed="false">
      <c r="A329" s="18"/>
      <c r="B329" s="41" t="s">
        <v>47</v>
      </c>
      <c r="C329" s="20" t="n">
        <f aca="false">C327+C328</f>
        <v>1662</v>
      </c>
      <c r="D329" s="20" t="n">
        <f aca="false">D327+D328</f>
        <v>21</v>
      </c>
      <c r="E329" s="20" t="n">
        <f aca="false">E327+E328</f>
        <v>23</v>
      </c>
      <c r="F329" s="20" t="n">
        <f aca="false">F327+F328</f>
        <v>31</v>
      </c>
      <c r="G329" s="20" t="n">
        <f aca="false">G327+G328</f>
        <v>18</v>
      </c>
      <c r="H329" s="20" t="n">
        <f aca="false">H327+H328</f>
        <v>27</v>
      </c>
      <c r="I329" s="20" t="n">
        <f aca="false">I327+I328</f>
        <v>21</v>
      </c>
      <c r="J329" s="20" t="n">
        <f aca="false">J327+J328</f>
        <v>23</v>
      </c>
      <c r="K329" s="20" t="n">
        <f aca="false">K327+K328</f>
        <v>22</v>
      </c>
      <c r="L329" s="20" t="n">
        <f aca="false">L327+L328</f>
        <v>22</v>
      </c>
      <c r="M329" s="20" t="n">
        <f aca="false">M327+M328</f>
        <v>26</v>
      </c>
      <c r="N329" s="20" t="n">
        <f aca="false">N327+N328</f>
        <v>21</v>
      </c>
      <c r="O329" s="20" t="n">
        <f aca="false">O327+O328</f>
        <v>25</v>
      </c>
      <c r="P329" s="20" t="n">
        <f aca="false">P327+P328</f>
        <v>24</v>
      </c>
      <c r="Q329" s="20" t="n">
        <f aca="false">Q327+Q328</f>
        <v>30</v>
      </c>
      <c r="R329" s="25" t="n">
        <f aca="false">R327+R328</f>
        <v>34</v>
      </c>
      <c r="S329" s="20" t="n">
        <f aca="false">S327+S328</f>
        <v>18</v>
      </c>
      <c r="T329" s="20" t="n">
        <f aca="false">T327+T328</f>
        <v>27</v>
      </c>
      <c r="U329" s="20" t="n">
        <f aca="false">U327+U328</f>
        <v>25</v>
      </c>
      <c r="V329" s="20" t="n">
        <f aca="false">V327+V328</f>
        <v>22</v>
      </c>
      <c r="W329" s="20" t="n">
        <f aca="false">W327+W328</f>
        <v>25</v>
      </c>
      <c r="X329" s="20" t="n">
        <f aca="false">X327+X328</f>
        <v>138</v>
      </c>
      <c r="Y329" s="20" t="n">
        <f aca="false">Y327+Y328</f>
        <v>126</v>
      </c>
      <c r="Z329" s="20" t="n">
        <f aca="false">Z327+Z328</f>
        <v>93</v>
      </c>
      <c r="AA329" s="20" t="n">
        <f aca="false">AA327+AA328</f>
        <v>102</v>
      </c>
      <c r="AB329" s="20" t="n">
        <f aca="false">AB327+AB328</f>
        <v>115</v>
      </c>
      <c r="AC329" s="20" t="n">
        <f aca="false">AC327+AC328</f>
        <v>113</v>
      </c>
      <c r="AD329" s="20" t="n">
        <f aca="false">AD327+AD328</f>
        <v>98</v>
      </c>
      <c r="AE329" s="20" t="n">
        <f aca="false">AE327+AE328</f>
        <v>89</v>
      </c>
      <c r="AF329" s="20" t="n">
        <f aca="false">AF327+AF328</f>
        <v>90</v>
      </c>
      <c r="AG329" s="20" t="n">
        <f aca="false">AG327+AG328</f>
        <v>213</v>
      </c>
      <c r="AH329" s="23" t="s">
        <v>50</v>
      </c>
    </row>
    <row r="330" customFormat="false" ht="20.25" hidden="false" customHeight="true" outlineLevel="0" collapsed="false">
      <c r="A330" s="18" t="s">
        <v>194</v>
      </c>
      <c r="B330" s="39" t="s">
        <v>45</v>
      </c>
      <c r="C330" s="20" t="n">
        <v>411</v>
      </c>
      <c r="D330" s="20" t="n">
        <v>5</v>
      </c>
      <c r="E330" s="20" t="n">
        <v>3</v>
      </c>
      <c r="F330" s="20" t="n">
        <v>6</v>
      </c>
      <c r="G330" s="20" t="n">
        <v>3</v>
      </c>
      <c r="H330" s="20" t="n">
        <v>4</v>
      </c>
      <c r="I330" s="20" t="n">
        <v>7</v>
      </c>
      <c r="J330" s="20" t="n">
        <v>5</v>
      </c>
      <c r="K330" s="20" t="n">
        <v>6</v>
      </c>
      <c r="L330" s="20" t="n">
        <v>9</v>
      </c>
      <c r="M330" s="20" t="n">
        <v>9</v>
      </c>
      <c r="N330" s="20" t="n">
        <v>6</v>
      </c>
      <c r="O330" s="20" t="n">
        <v>12</v>
      </c>
      <c r="P330" s="20" t="n">
        <v>9</v>
      </c>
      <c r="Q330" s="20" t="n">
        <v>4</v>
      </c>
      <c r="R330" s="25" t="n">
        <v>6</v>
      </c>
      <c r="S330" s="20" t="n">
        <v>19</v>
      </c>
      <c r="T330" s="20" t="n">
        <v>5</v>
      </c>
      <c r="U330" s="20" t="n">
        <v>12</v>
      </c>
      <c r="V330" s="20" t="n">
        <v>6</v>
      </c>
      <c r="W330" s="20" t="n">
        <v>4</v>
      </c>
      <c r="X330" s="20" t="n">
        <v>26</v>
      </c>
      <c r="Y330" s="20" t="n">
        <v>29</v>
      </c>
      <c r="Z330" s="20" t="n">
        <v>20</v>
      </c>
      <c r="AA330" s="20" t="n">
        <v>33</v>
      </c>
      <c r="AB330" s="20" t="n">
        <v>34</v>
      </c>
      <c r="AC330" s="20" t="n">
        <v>38</v>
      </c>
      <c r="AD330" s="20" t="n">
        <v>19</v>
      </c>
      <c r="AE330" s="20" t="n">
        <v>21</v>
      </c>
      <c r="AF330" s="20" t="n">
        <v>15</v>
      </c>
      <c r="AG330" s="20" t="n">
        <v>36</v>
      </c>
      <c r="AH330" s="23" t="s">
        <v>50</v>
      </c>
    </row>
    <row r="331" customFormat="false" ht="13.5" hidden="false" customHeight="false" outlineLevel="0" collapsed="false">
      <c r="A331" s="18" t="s">
        <v>91</v>
      </c>
      <c r="B331" s="40" t="s">
        <v>46</v>
      </c>
      <c r="C331" s="20" t="n">
        <v>415</v>
      </c>
      <c r="D331" s="20" t="n">
        <v>1</v>
      </c>
      <c r="E331" s="20" t="n">
        <v>3</v>
      </c>
      <c r="F331" s="20" t="n">
        <v>4</v>
      </c>
      <c r="G331" s="20" t="n">
        <v>5</v>
      </c>
      <c r="H331" s="20" t="n">
        <v>3</v>
      </c>
      <c r="I331" s="20" t="n">
        <v>10</v>
      </c>
      <c r="J331" s="20" t="n">
        <v>7</v>
      </c>
      <c r="K331" s="20" t="n">
        <v>10</v>
      </c>
      <c r="L331" s="20" t="n">
        <v>5</v>
      </c>
      <c r="M331" s="20" t="n">
        <v>4</v>
      </c>
      <c r="N331" s="20" t="n">
        <v>8</v>
      </c>
      <c r="O331" s="20" t="n">
        <v>8</v>
      </c>
      <c r="P331" s="20" t="n">
        <v>11</v>
      </c>
      <c r="Q331" s="20" t="n">
        <v>6</v>
      </c>
      <c r="R331" s="25" t="n">
        <v>3</v>
      </c>
      <c r="S331" s="20" t="n">
        <v>10</v>
      </c>
      <c r="T331" s="20" t="n">
        <v>6</v>
      </c>
      <c r="U331" s="20" t="n">
        <v>8</v>
      </c>
      <c r="V331" s="20" t="n">
        <v>4</v>
      </c>
      <c r="W331" s="20" t="n">
        <v>5</v>
      </c>
      <c r="X331" s="20" t="n">
        <v>24</v>
      </c>
      <c r="Y331" s="20" t="n">
        <v>19</v>
      </c>
      <c r="Z331" s="20" t="n">
        <v>22</v>
      </c>
      <c r="AA331" s="20" t="n">
        <v>32</v>
      </c>
      <c r="AB331" s="20" t="n">
        <v>39</v>
      </c>
      <c r="AC331" s="20" t="n">
        <v>29</v>
      </c>
      <c r="AD331" s="20" t="n">
        <v>26</v>
      </c>
      <c r="AE331" s="20" t="n">
        <v>20</v>
      </c>
      <c r="AF331" s="20" t="n">
        <v>29</v>
      </c>
      <c r="AG331" s="20" t="n">
        <v>54</v>
      </c>
      <c r="AH331" s="23" t="s">
        <v>50</v>
      </c>
    </row>
    <row r="332" customFormat="false" ht="13.5" hidden="false" customHeight="false" outlineLevel="0" collapsed="false">
      <c r="A332" s="18"/>
      <c r="B332" s="41" t="s">
        <v>47</v>
      </c>
      <c r="C332" s="20" t="n">
        <f aca="false">C330+C331</f>
        <v>826</v>
      </c>
      <c r="D332" s="20" t="n">
        <f aca="false">D330+D331</f>
        <v>6</v>
      </c>
      <c r="E332" s="20" t="n">
        <f aca="false">E330+E331</f>
        <v>6</v>
      </c>
      <c r="F332" s="20" t="n">
        <f aca="false">F330+F331</f>
        <v>10</v>
      </c>
      <c r="G332" s="20" t="n">
        <f aca="false">G330+G331</f>
        <v>8</v>
      </c>
      <c r="H332" s="20" t="n">
        <f aca="false">H330+H331</f>
        <v>7</v>
      </c>
      <c r="I332" s="20" t="n">
        <f aca="false">I330+I331</f>
        <v>17</v>
      </c>
      <c r="J332" s="20" t="n">
        <f aca="false">J330+J331</f>
        <v>12</v>
      </c>
      <c r="K332" s="20" t="n">
        <f aca="false">K330+K331</f>
        <v>16</v>
      </c>
      <c r="L332" s="20" t="n">
        <f aca="false">L330+L331</f>
        <v>14</v>
      </c>
      <c r="M332" s="20" t="n">
        <f aca="false">M330+M331</f>
        <v>13</v>
      </c>
      <c r="N332" s="20" t="n">
        <f aca="false">N330+N331</f>
        <v>14</v>
      </c>
      <c r="O332" s="20" t="n">
        <f aca="false">O330+O331</f>
        <v>20</v>
      </c>
      <c r="P332" s="20" t="n">
        <f aca="false">P330+P331</f>
        <v>20</v>
      </c>
      <c r="Q332" s="20" t="n">
        <f aca="false">Q330+Q331</f>
        <v>10</v>
      </c>
      <c r="R332" s="25" t="n">
        <f aca="false">R330+R331</f>
        <v>9</v>
      </c>
      <c r="S332" s="20" t="n">
        <f aca="false">S330+S331</f>
        <v>29</v>
      </c>
      <c r="T332" s="20" t="n">
        <f aca="false">T330+T331</f>
        <v>11</v>
      </c>
      <c r="U332" s="20" t="n">
        <f aca="false">U330+U331</f>
        <v>20</v>
      </c>
      <c r="V332" s="20" t="n">
        <f aca="false">V330+V331</f>
        <v>10</v>
      </c>
      <c r="W332" s="20" t="n">
        <f aca="false">W330+W331</f>
        <v>9</v>
      </c>
      <c r="X332" s="20" t="n">
        <f aca="false">X330+X331</f>
        <v>50</v>
      </c>
      <c r="Y332" s="20" t="n">
        <f aca="false">Y330+Y331</f>
        <v>48</v>
      </c>
      <c r="Z332" s="20" t="n">
        <f aca="false">Z330+Z331</f>
        <v>42</v>
      </c>
      <c r="AA332" s="20" t="n">
        <f aca="false">AA330+AA331</f>
        <v>65</v>
      </c>
      <c r="AB332" s="20" t="n">
        <f aca="false">AB330+AB331</f>
        <v>73</v>
      </c>
      <c r="AC332" s="20" t="n">
        <f aca="false">AC330+AC331</f>
        <v>67</v>
      </c>
      <c r="AD332" s="20" t="n">
        <f aca="false">AD330+AD331</f>
        <v>45</v>
      </c>
      <c r="AE332" s="20" t="n">
        <f aca="false">AE330+AE331</f>
        <v>41</v>
      </c>
      <c r="AF332" s="20" t="n">
        <f aca="false">AF330+AF331</f>
        <v>44</v>
      </c>
      <c r="AG332" s="20" t="n">
        <f aca="false">AG330+AG331</f>
        <v>90</v>
      </c>
      <c r="AH332" s="23" t="s">
        <v>50</v>
      </c>
    </row>
    <row r="333" customFormat="false" ht="20.25" hidden="false" customHeight="true" outlineLevel="0" collapsed="false">
      <c r="A333" s="18" t="s">
        <v>195</v>
      </c>
      <c r="B333" s="39" t="s">
        <v>45</v>
      </c>
      <c r="C333" s="20" t="n">
        <v>343</v>
      </c>
      <c r="D333" s="20" t="n">
        <v>9</v>
      </c>
      <c r="E333" s="20" t="n">
        <v>2</v>
      </c>
      <c r="F333" s="20" t="n">
        <v>3</v>
      </c>
      <c r="G333" s="20" t="n">
        <v>5</v>
      </c>
      <c r="H333" s="20" t="n">
        <v>1</v>
      </c>
      <c r="I333" s="20" t="n">
        <v>5</v>
      </c>
      <c r="J333" s="20" t="n">
        <v>4</v>
      </c>
      <c r="K333" s="20" t="n">
        <v>5</v>
      </c>
      <c r="L333" s="20" t="n">
        <v>8</v>
      </c>
      <c r="M333" s="20" t="n">
        <v>4</v>
      </c>
      <c r="N333" s="20" t="n">
        <v>2</v>
      </c>
      <c r="O333" s="20" t="n">
        <v>6</v>
      </c>
      <c r="P333" s="20" t="n">
        <v>6</v>
      </c>
      <c r="Q333" s="20" t="n">
        <v>7</v>
      </c>
      <c r="R333" s="25" t="n">
        <v>8</v>
      </c>
      <c r="S333" s="20" t="n">
        <v>7</v>
      </c>
      <c r="T333" s="20" t="n">
        <v>3</v>
      </c>
      <c r="U333" s="20" t="n">
        <v>8</v>
      </c>
      <c r="V333" s="20" t="n">
        <v>3</v>
      </c>
      <c r="W333" s="20" t="n">
        <v>5</v>
      </c>
      <c r="X333" s="20" t="n">
        <v>34</v>
      </c>
      <c r="Y333" s="20" t="n">
        <v>26</v>
      </c>
      <c r="Z333" s="20" t="n">
        <v>21</v>
      </c>
      <c r="AA333" s="20" t="n">
        <v>19</v>
      </c>
      <c r="AB333" s="20" t="n">
        <v>26</v>
      </c>
      <c r="AC333" s="20" t="n">
        <v>19</v>
      </c>
      <c r="AD333" s="20" t="n">
        <v>25</v>
      </c>
      <c r="AE333" s="20" t="n">
        <v>15</v>
      </c>
      <c r="AF333" s="20" t="n">
        <v>14</v>
      </c>
      <c r="AG333" s="20" t="n">
        <v>43</v>
      </c>
      <c r="AH333" s="23" t="s">
        <v>50</v>
      </c>
    </row>
    <row r="334" customFormat="false" ht="13.5" hidden="false" customHeight="false" outlineLevel="0" collapsed="false">
      <c r="A334" s="18" t="s">
        <v>91</v>
      </c>
      <c r="B334" s="40" t="s">
        <v>46</v>
      </c>
      <c r="C334" s="20" t="n">
        <v>385</v>
      </c>
      <c r="D334" s="20" t="n">
        <v>8</v>
      </c>
      <c r="E334" s="20" t="n">
        <v>3</v>
      </c>
      <c r="F334" s="20" t="n">
        <v>8</v>
      </c>
      <c r="G334" s="20" t="n">
        <v>1</v>
      </c>
      <c r="H334" s="20" t="n">
        <v>7</v>
      </c>
      <c r="I334" s="20" t="n">
        <v>4</v>
      </c>
      <c r="J334" s="20" t="n">
        <v>4</v>
      </c>
      <c r="K334" s="20" t="n">
        <v>5</v>
      </c>
      <c r="L334" s="20" t="n">
        <v>6</v>
      </c>
      <c r="M334" s="20" t="n">
        <v>2</v>
      </c>
      <c r="N334" s="20" t="n">
        <v>5</v>
      </c>
      <c r="O334" s="20" t="n">
        <v>10</v>
      </c>
      <c r="P334" s="20" t="n">
        <v>3</v>
      </c>
      <c r="Q334" s="20" t="n">
        <v>8</v>
      </c>
      <c r="R334" s="25" t="n">
        <v>10</v>
      </c>
      <c r="S334" s="20" t="n">
        <v>5</v>
      </c>
      <c r="T334" s="20" t="n">
        <v>9</v>
      </c>
      <c r="U334" s="20" t="n">
        <v>9</v>
      </c>
      <c r="V334" s="20" t="n">
        <v>7</v>
      </c>
      <c r="W334" s="20" t="n">
        <v>2</v>
      </c>
      <c r="X334" s="20" t="n">
        <v>18</v>
      </c>
      <c r="Y334" s="20" t="n">
        <v>20</v>
      </c>
      <c r="Z334" s="20" t="n">
        <v>24</v>
      </c>
      <c r="AA334" s="20" t="n">
        <v>24</v>
      </c>
      <c r="AB334" s="20" t="n">
        <v>18</v>
      </c>
      <c r="AC334" s="20" t="n">
        <v>28</v>
      </c>
      <c r="AD334" s="20" t="n">
        <v>30</v>
      </c>
      <c r="AE334" s="20" t="n">
        <v>21</v>
      </c>
      <c r="AF334" s="20" t="n">
        <v>19</v>
      </c>
      <c r="AG334" s="20" t="n">
        <v>67</v>
      </c>
      <c r="AH334" s="23" t="s">
        <v>50</v>
      </c>
    </row>
    <row r="335" customFormat="false" ht="13.5" hidden="false" customHeight="false" outlineLevel="0" collapsed="false">
      <c r="A335" s="18"/>
      <c r="B335" s="41" t="s">
        <v>47</v>
      </c>
      <c r="C335" s="20" t="n">
        <f aca="false">C333+C334</f>
        <v>728</v>
      </c>
      <c r="D335" s="20" t="n">
        <f aca="false">D333+D334</f>
        <v>17</v>
      </c>
      <c r="E335" s="20" t="n">
        <f aca="false">E333+E334</f>
        <v>5</v>
      </c>
      <c r="F335" s="20" t="n">
        <f aca="false">F333+F334</f>
        <v>11</v>
      </c>
      <c r="G335" s="20" t="n">
        <f aca="false">G333+G334</f>
        <v>6</v>
      </c>
      <c r="H335" s="20" t="n">
        <f aca="false">H333+H334</f>
        <v>8</v>
      </c>
      <c r="I335" s="20" t="n">
        <f aca="false">I333+I334</f>
        <v>9</v>
      </c>
      <c r="J335" s="20" t="n">
        <f aca="false">J333+J334</f>
        <v>8</v>
      </c>
      <c r="K335" s="20" t="n">
        <f aca="false">K333+K334</f>
        <v>10</v>
      </c>
      <c r="L335" s="20" t="n">
        <f aca="false">L333+L334</f>
        <v>14</v>
      </c>
      <c r="M335" s="20" t="n">
        <f aca="false">M333+M334</f>
        <v>6</v>
      </c>
      <c r="N335" s="20" t="n">
        <f aca="false">N333+N334</f>
        <v>7</v>
      </c>
      <c r="O335" s="20" t="n">
        <f aca="false">O333+O334</f>
        <v>16</v>
      </c>
      <c r="P335" s="20" t="n">
        <f aca="false">P333+P334</f>
        <v>9</v>
      </c>
      <c r="Q335" s="20" t="n">
        <f aca="false">Q333+Q334</f>
        <v>15</v>
      </c>
      <c r="R335" s="25" t="n">
        <f aca="false">R333+R334</f>
        <v>18</v>
      </c>
      <c r="S335" s="20" t="n">
        <f aca="false">S333+S334</f>
        <v>12</v>
      </c>
      <c r="T335" s="20" t="n">
        <f aca="false">T333+T334</f>
        <v>12</v>
      </c>
      <c r="U335" s="20" t="n">
        <f aca="false">U333+U334</f>
        <v>17</v>
      </c>
      <c r="V335" s="20" t="n">
        <f aca="false">V333+V334</f>
        <v>10</v>
      </c>
      <c r="W335" s="20" t="n">
        <f aca="false">W333+W334</f>
        <v>7</v>
      </c>
      <c r="X335" s="20" t="n">
        <f aca="false">X333+X334</f>
        <v>52</v>
      </c>
      <c r="Y335" s="20" t="n">
        <f aca="false">Y333+Y334</f>
        <v>46</v>
      </c>
      <c r="Z335" s="20" t="n">
        <f aca="false">Z333+Z334</f>
        <v>45</v>
      </c>
      <c r="AA335" s="20" t="n">
        <f aca="false">AA333+AA334</f>
        <v>43</v>
      </c>
      <c r="AB335" s="20" t="n">
        <f aca="false">AB333+AB334</f>
        <v>44</v>
      </c>
      <c r="AC335" s="20" t="n">
        <f aca="false">AC333+AC334</f>
        <v>47</v>
      </c>
      <c r="AD335" s="20" t="n">
        <f aca="false">AD333+AD334</f>
        <v>55</v>
      </c>
      <c r="AE335" s="20" t="n">
        <f aca="false">AE333+AE334</f>
        <v>36</v>
      </c>
      <c r="AF335" s="20" t="n">
        <f aca="false">AF333+AF334</f>
        <v>33</v>
      </c>
      <c r="AG335" s="20" t="n">
        <f aca="false">AG333+AG334</f>
        <v>110</v>
      </c>
      <c r="AH335" s="23" t="s">
        <v>50</v>
      </c>
    </row>
    <row r="336" customFormat="false" ht="21" hidden="false" customHeight="true" outlineLevel="0" collapsed="false">
      <c r="A336" s="31"/>
      <c r="B336" s="39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5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3"/>
    </row>
    <row r="337" customFormat="false" ht="20.25" hidden="false" customHeight="true" outlineLevel="0" collapsed="false">
      <c r="A337" s="18" t="s">
        <v>59</v>
      </c>
      <c r="B337" s="39" t="s">
        <v>45</v>
      </c>
      <c r="C337" s="20" t="n">
        <v>870</v>
      </c>
      <c r="D337" s="20" t="n">
        <v>10</v>
      </c>
      <c r="E337" s="20" t="n">
        <v>12</v>
      </c>
      <c r="F337" s="20" t="n">
        <v>15</v>
      </c>
      <c r="G337" s="20" t="n">
        <v>14</v>
      </c>
      <c r="H337" s="20" t="n">
        <v>17</v>
      </c>
      <c r="I337" s="20" t="n">
        <v>7</v>
      </c>
      <c r="J337" s="20" t="n">
        <v>17</v>
      </c>
      <c r="K337" s="20" t="n">
        <v>16</v>
      </c>
      <c r="L337" s="20" t="n">
        <v>14</v>
      </c>
      <c r="M337" s="20" t="n">
        <v>7</v>
      </c>
      <c r="N337" s="20" t="n">
        <v>18</v>
      </c>
      <c r="O337" s="20" t="n">
        <v>16</v>
      </c>
      <c r="P337" s="20" t="n">
        <v>15</v>
      </c>
      <c r="Q337" s="20" t="n">
        <v>16</v>
      </c>
      <c r="R337" s="25" t="n">
        <v>25</v>
      </c>
      <c r="S337" s="20" t="n">
        <v>10</v>
      </c>
      <c r="T337" s="20" t="n">
        <v>24</v>
      </c>
      <c r="U337" s="20" t="n">
        <v>24</v>
      </c>
      <c r="V337" s="20" t="n">
        <v>13</v>
      </c>
      <c r="W337" s="20" t="n">
        <v>7</v>
      </c>
      <c r="X337" s="20" t="n">
        <v>47</v>
      </c>
      <c r="Y337" s="20" t="n">
        <v>54</v>
      </c>
      <c r="Z337" s="20" t="n">
        <v>52</v>
      </c>
      <c r="AA337" s="20" t="n">
        <v>49</v>
      </c>
      <c r="AB337" s="20" t="n">
        <v>69</v>
      </c>
      <c r="AC337" s="20" t="n">
        <v>64</v>
      </c>
      <c r="AD337" s="20" t="n">
        <v>61</v>
      </c>
      <c r="AE337" s="20" t="n">
        <v>47</v>
      </c>
      <c r="AF337" s="20" t="n">
        <v>48</v>
      </c>
      <c r="AG337" s="20" t="n">
        <v>82</v>
      </c>
      <c r="AH337" s="23" t="s">
        <v>50</v>
      </c>
    </row>
    <row r="338" customFormat="false" ht="13.5" hidden="false" customHeight="false" outlineLevel="0" collapsed="false">
      <c r="A338" s="18" t="s">
        <v>91</v>
      </c>
      <c r="B338" s="40" t="s">
        <v>46</v>
      </c>
      <c r="C338" s="20" t="n">
        <v>940</v>
      </c>
      <c r="D338" s="20" t="n">
        <v>7</v>
      </c>
      <c r="E338" s="20" t="n">
        <v>10</v>
      </c>
      <c r="F338" s="20" t="n">
        <v>12</v>
      </c>
      <c r="G338" s="20" t="n">
        <v>9</v>
      </c>
      <c r="H338" s="20" t="n">
        <v>10</v>
      </c>
      <c r="I338" s="20" t="n">
        <v>12</v>
      </c>
      <c r="J338" s="20" t="n">
        <v>8</v>
      </c>
      <c r="K338" s="20" t="n">
        <v>3</v>
      </c>
      <c r="L338" s="20" t="n">
        <v>15</v>
      </c>
      <c r="M338" s="20" t="n">
        <v>15</v>
      </c>
      <c r="N338" s="20" t="n">
        <v>12</v>
      </c>
      <c r="O338" s="20" t="n">
        <v>12</v>
      </c>
      <c r="P338" s="20" t="n">
        <v>15</v>
      </c>
      <c r="Q338" s="20" t="n">
        <v>14</v>
      </c>
      <c r="R338" s="25" t="n">
        <v>17</v>
      </c>
      <c r="S338" s="20" t="n">
        <v>12</v>
      </c>
      <c r="T338" s="20" t="n">
        <v>15</v>
      </c>
      <c r="U338" s="20" t="n">
        <v>17</v>
      </c>
      <c r="V338" s="20" t="n">
        <v>10</v>
      </c>
      <c r="W338" s="20" t="n">
        <v>7</v>
      </c>
      <c r="X338" s="20" t="n">
        <v>40</v>
      </c>
      <c r="Y338" s="20" t="n">
        <v>53</v>
      </c>
      <c r="Z338" s="20" t="n">
        <v>58</v>
      </c>
      <c r="AA338" s="20" t="n">
        <v>66</v>
      </c>
      <c r="AB338" s="20" t="n">
        <v>66</v>
      </c>
      <c r="AC338" s="20" t="n">
        <v>76</v>
      </c>
      <c r="AD338" s="20" t="n">
        <v>65</v>
      </c>
      <c r="AE338" s="20" t="n">
        <v>59</v>
      </c>
      <c r="AF338" s="20" t="n">
        <v>76</v>
      </c>
      <c r="AG338" s="20" t="n">
        <v>149</v>
      </c>
      <c r="AH338" s="23" t="s">
        <v>50</v>
      </c>
    </row>
    <row r="339" customFormat="false" ht="13.5" hidden="false" customHeight="false" outlineLevel="0" collapsed="false">
      <c r="A339" s="18"/>
      <c r="B339" s="41" t="s">
        <v>47</v>
      </c>
      <c r="C339" s="20" t="n">
        <f aca="false">C337+C338</f>
        <v>1810</v>
      </c>
      <c r="D339" s="20" t="n">
        <f aca="false">D337+D338</f>
        <v>17</v>
      </c>
      <c r="E339" s="20" t="n">
        <f aca="false">E337+E338</f>
        <v>22</v>
      </c>
      <c r="F339" s="20" t="n">
        <f aca="false">F337+F338</f>
        <v>27</v>
      </c>
      <c r="G339" s="20" t="n">
        <f aca="false">G337+G338</f>
        <v>23</v>
      </c>
      <c r="H339" s="20" t="n">
        <f aca="false">H337+H338</f>
        <v>27</v>
      </c>
      <c r="I339" s="20" t="n">
        <f aca="false">I337+I338</f>
        <v>19</v>
      </c>
      <c r="J339" s="20" t="n">
        <f aca="false">J337+J338</f>
        <v>25</v>
      </c>
      <c r="K339" s="20" t="n">
        <f aca="false">K337+K338</f>
        <v>19</v>
      </c>
      <c r="L339" s="20" t="n">
        <f aca="false">L337+L338</f>
        <v>29</v>
      </c>
      <c r="M339" s="20" t="n">
        <f aca="false">M337+M338</f>
        <v>22</v>
      </c>
      <c r="N339" s="20" t="n">
        <f aca="false">N337+N338</f>
        <v>30</v>
      </c>
      <c r="O339" s="20" t="n">
        <f aca="false">O337+O338</f>
        <v>28</v>
      </c>
      <c r="P339" s="20" t="n">
        <f aca="false">P337+P338</f>
        <v>30</v>
      </c>
      <c r="Q339" s="20" t="n">
        <f aca="false">Q337+Q338</f>
        <v>30</v>
      </c>
      <c r="R339" s="25" t="n">
        <f aca="false">R337+R338</f>
        <v>42</v>
      </c>
      <c r="S339" s="20" t="n">
        <f aca="false">S337+S338</f>
        <v>22</v>
      </c>
      <c r="T339" s="20" t="n">
        <f aca="false">T337+T338</f>
        <v>39</v>
      </c>
      <c r="U339" s="20" t="n">
        <f aca="false">U337+U338</f>
        <v>41</v>
      </c>
      <c r="V339" s="20" t="n">
        <f aca="false">V337+V338</f>
        <v>23</v>
      </c>
      <c r="W339" s="20" t="n">
        <f aca="false">W337+W338</f>
        <v>14</v>
      </c>
      <c r="X339" s="20" t="n">
        <f aca="false">X337+X338</f>
        <v>87</v>
      </c>
      <c r="Y339" s="20" t="n">
        <f aca="false">Y337+Y338</f>
        <v>107</v>
      </c>
      <c r="Z339" s="20" t="n">
        <f aca="false">Z337+Z338</f>
        <v>110</v>
      </c>
      <c r="AA339" s="20" t="n">
        <f aca="false">AA337+AA338</f>
        <v>115</v>
      </c>
      <c r="AB339" s="20" t="n">
        <f aca="false">AB337+AB338</f>
        <v>135</v>
      </c>
      <c r="AC339" s="20" t="n">
        <f aca="false">AC337+AC338</f>
        <v>140</v>
      </c>
      <c r="AD339" s="20" t="n">
        <f aca="false">AD337+AD338</f>
        <v>126</v>
      </c>
      <c r="AE339" s="20" t="n">
        <f aca="false">AE337+AE338</f>
        <v>106</v>
      </c>
      <c r="AF339" s="20" t="n">
        <f aca="false">AF337+AF338</f>
        <v>124</v>
      </c>
      <c r="AG339" s="20" t="n">
        <f aca="false">AG337+AG338</f>
        <v>231</v>
      </c>
      <c r="AH339" s="23" t="s">
        <v>50</v>
      </c>
    </row>
    <row r="340" customFormat="false" ht="20.25" hidden="false" customHeight="true" outlineLevel="0" collapsed="false">
      <c r="A340" s="18" t="s">
        <v>196</v>
      </c>
      <c r="B340" s="39" t="s">
        <v>45</v>
      </c>
      <c r="C340" s="20" t="n">
        <v>116</v>
      </c>
      <c r="D340" s="20" t="s">
        <v>50</v>
      </c>
      <c r="E340" s="20" t="s">
        <v>50</v>
      </c>
      <c r="F340" s="20" t="s">
        <v>50</v>
      </c>
      <c r="G340" s="20" t="s">
        <v>50</v>
      </c>
      <c r="H340" s="20" t="n">
        <v>2</v>
      </c>
      <c r="I340" s="20" t="n">
        <v>1</v>
      </c>
      <c r="J340" s="20" t="n">
        <v>2</v>
      </c>
      <c r="K340" s="20" t="n">
        <v>2</v>
      </c>
      <c r="L340" s="20" t="n">
        <v>1</v>
      </c>
      <c r="M340" s="20" t="n">
        <v>2</v>
      </c>
      <c r="N340" s="20" t="n">
        <v>6</v>
      </c>
      <c r="O340" s="20" t="n">
        <v>1</v>
      </c>
      <c r="P340" s="20" t="n">
        <v>6</v>
      </c>
      <c r="Q340" s="20" t="n">
        <v>1</v>
      </c>
      <c r="R340" s="25" t="n">
        <v>2</v>
      </c>
      <c r="S340" s="20" t="n">
        <v>5</v>
      </c>
      <c r="T340" s="20" t="n">
        <v>2</v>
      </c>
      <c r="U340" s="20" t="n">
        <v>1</v>
      </c>
      <c r="V340" s="20" t="n">
        <v>4</v>
      </c>
      <c r="W340" s="20" t="n">
        <v>6</v>
      </c>
      <c r="X340" s="20" t="n">
        <v>7</v>
      </c>
      <c r="Y340" s="20" t="n">
        <v>9</v>
      </c>
      <c r="Z340" s="20" t="n">
        <v>3</v>
      </c>
      <c r="AA340" s="20" t="n">
        <v>8</v>
      </c>
      <c r="AB340" s="20" t="n">
        <v>10</v>
      </c>
      <c r="AC340" s="20" t="n">
        <v>11</v>
      </c>
      <c r="AD340" s="20" t="n">
        <v>5</v>
      </c>
      <c r="AE340" s="20" t="n">
        <v>6</v>
      </c>
      <c r="AF340" s="20" t="n">
        <v>5</v>
      </c>
      <c r="AG340" s="20" t="n">
        <v>8</v>
      </c>
      <c r="AH340" s="23" t="s">
        <v>50</v>
      </c>
    </row>
    <row r="341" customFormat="false" ht="13.5" hidden="false" customHeight="false" outlineLevel="0" collapsed="false">
      <c r="A341" s="18" t="s">
        <v>91</v>
      </c>
      <c r="B341" s="40" t="s">
        <v>46</v>
      </c>
      <c r="C341" s="20" t="n">
        <v>106</v>
      </c>
      <c r="D341" s="20" t="s">
        <v>50</v>
      </c>
      <c r="E341" s="20" t="n">
        <v>1</v>
      </c>
      <c r="F341" s="20" t="n">
        <v>1</v>
      </c>
      <c r="G341" s="20" t="n">
        <v>2</v>
      </c>
      <c r="H341" s="20" t="n">
        <v>1</v>
      </c>
      <c r="I341" s="20" t="s">
        <v>50</v>
      </c>
      <c r="J341" s="20" t="n">
        <v>1</v>
      </c>
      <c r="K341" s="20" t="n">
        <v>1</v>
      </c>
      <c r="L341" s="20" t="n">
        <v>1</v>
      </c>
      <c r="M341" s="20" t="s">
        <v>50</v>
      </c>
      <c r="N341" s="20" t="n">
        <v>1</v>
      </c>
      <c r="O341" s="20" t="n">
        <v>1</v>
      </c>
      <c r="P341" s="20" t="n">
        <v>3</v>
      </c>
      <c r="Q341" s="20" t="n">
        <v>2</v>
      </c>
      <c r="R341" s="25" t="n">
        <v>1</v>
      </c>
      <c r="S341" s="20" t="n">
        <v>2</v>
      </c>
      <c r="T341" s="20" t="n">
        <v>4</v>
      </c>
      <c r="U341" s="20" t="n">
        <v>5</v>
      </c>
      <c r="V341" s="20" t="n">
        <v>1</v>
      </c>
      <c r="W341" s="20" t="s">
        <v>50</v>
      </c>
      <c r="X341" s="20" t="n">
        <v>8</v>
      </c>
      <c r="Y341" s="20" t="n">
        <v>3</v>
      </c>
      <c r="Z341" s="20" t="n">
        <v>4</v>
      </c>
      <c r="AA341" s="20" t="n">
        <v>10</v>
      </c>
      <c r="AB341" s="20" t="n">
        <v>7</v>
      </c>
      <c r="AC341" s="20" t="n">
        <v>10</v>
      </c>
      <c r="AD341" s="20" t="n">
        <v>11</v>
      </c>
      <c r="AE341" s="20" t="n">
        <v>3</v>
      </c>
      <c r="AF341" s="20" t="n">
        <v>6</v>
      </c>
      <c r="AG341" s="20" t="n">
        <v>16</v>
      </c>
      <c r="AH341" s="23" t="s">
        <v>50</v>
      </c>
    </row>
    <row r="342" customFormat="false" ht="13.5" hidden="false" customHeight="false" outlineLevel="0" collapsed="false">
      <c r="A342" s="18"/>
      <c r="B342" s="41" t="s">
        <v>47</v>
      </c>
      <c r="C342" s="20" t="n">
        <f aca="false">C340+C341</f>
        <v>222</v>
      </c>
      <c r="D342" s="20" t="s">
        <v>50</v>
      </c>
      <c r="E342" s="20" t="n">
        <v>1</v>
      </c>
      <c r="F342" s="20" t="n">
        <v>1</v>
      </c>
      <c r="G342" s="20" t="n">
        <v>2</v>
      </c>
      <c r="H342" s="20" t="n">
        <f aca="false">H340+H341</f>
        <v>3</v>
      </c>
      <c r="I342" s="20" t="n">
        <v>1</v>
      </c>
      <c r="J342" s="20" t="n">
        <f aca="false">J340+J341</f>
        <v>3</v>
      </c>
      <c r="K342" s="20" t="n">
        <f aca="false">K340+K341</f>
        <v>3</v>
      </c>
      <c r="L342" s="20" t="n">
        <f aca="false">L340+L341</f>
        <v>2</v>
      </c>
      <c r="M342" s="20" t="n">
        <v>2</v>
      </c>
      <c r="N342" s="20" t="n">
        <f aca="false">N340+N341</f>
        <v>7</v>
      </c>
      <c r="O342" s="20" t="n">
        <f aca="false">O340+O341</f>
        <v>2</v>
      </c>
      <c r="P342" s="20" t="n">
        <f aca="false">P340+P341</f>
        <v>9</v>
      </c>
      <c r="Q342" s="20" t="n">
        <f aca="false">Q340+Q341</f>
        <v>3</v>
      </c>
      <c r="R342" s="25" t="n">
        <f aca="false">R340+R341</f>
        <v>3</v>
      </c>
      <c r="S342" s="20" t="n">
        <f aca="false">S340+S341</f>
        <v>7</v>
      </c>
      <c r="T342" s="20" t="n">
        <f aca="false">T340+T341</f>
        <v>6</v>
      </c>
      <c r="U342" s="20" t="n">
        <f aca="false">U340+U341</f>
        <v>6</v>
      </c>
      <c r="V342" s="20" t="n">
        <f aca="false">V340+V341</f>
        <v>5</v>
      </c>
      <c r="W342" s="20" t="n">
        <v>6</v>
      </c>
      <c r="X342" s="20" t="n">
        <f aca="false">X340+X341</f>
        <v>15</v>
      </c>
      <c r="Y342" s="20" t="n">
        <f aca="false">Y340+Y341</f>
        <v>12</v>
      </c>
      <c r="Z342" s="20" t="n">
        <f aca="false">Z340+Z341</f>
        <v>7</v>
      </c>
      <c r="AA342" s="20" t="n">
        <f aca="false">AA340+AA341</f>
        <v>18</v>
      </c>
      <c r="AB342" s="20" t="n">
        <f aca="false">AB340+AB341</f>
        <v>17</v>
      </c>
      <c r="AC342" s="20" t="n">
        <f aca="false">AC340+AC341</f>
        <v>21</v>
      </c>
      <c r="AD342" s="20" t="n">
        <f aca="false">AD340+AD341</f>
        <v>16</v>
      </c>
      <c r="AE342" s="20" t="n">
        <f aca="false">AE340+AE341</f>
        <v>9</v>
      </c>
      <c r="AF342" s="20" t="n">
        <f aca="false">AF340+AF341</f>
        <v>11</v>
      </c>
      <c r="AG342" s="20" t="n">
        <f aca="false">AG340+AG341</f>
        <v>24</v>
      </c>
      <c r="AH342" s="23" t="s">
        <v>50</v>
      </c>
    </row>
    <row r="343" customFormat="false" ht="20.25" hidden="false" customHeight="true" outlineLevel="0" collapsed="false">
      <c r="A343" s="18" t="s">
        <v>197</v>
      </c>
      <c r="B343" s="39" t="s">
        <v>45</v>
      </c>
      <c r="C343" s="20" t="n">
        <v>174</v>
      </c>
      <c r="D343" s="20" t="n">
        <v>2</v>
      </c>
      <c r="E343" s="20" t="n">
        <v>2</v>
      </c>
      <c r="F343" s="20" t="s">
        <v>50</v>
      </c>
      <c r="G343" s="20" t="s">
        <v>50</v>
      </c>
      <c r="H343" s="20" t="s">
        <v>50</v>
      </c>
      <c r="I343" s="20" t="n">
        <v>3</v>
      </c>
      <c r="J343" s="20" t="n">
        <v>2</v>
      </c>
      <c r="K343" s="20" t="n">
        <v>3</v>
      </c>
      <c r="L343" s="20" t="n">
        <v>3</v>
      </c>
      <c r="M343" s="20" t="n">
        <v>2</v>
      </c>
      <c r="N343" s="20" t="s">
        <v>50</v>
      </c>
      <c r="O343" s="20" t="n">
        <v>2</v>
      </c>
      <c r="P343" s="20" t="n">
        <v>1</v>
      </c>
      <c r="Q343" s="20" t="n">
        <v>3</v>
      </c>
      <c r="R343" s="25" t="n">
        <v>3</v>
      </c>
      <c r="S343" s="20" t="n">
        <v>3</v>
      </c>
      <c r="T343" s="20" t="n">
        <v>1</v>
      </c>
      <c r="U343" s="20" t="n">
        <v>8</v>
      </c>
      <c r="V343" s="20" t="n">
        <v>3</v>
      </c>
      <c r="W343" s="20" t="n">
        <v>4</v>
      </c>
      <c r="X343" s="20" t="n">
        <v>19</v>
      </c>
      <c r="Y343" s="20" t="n">
        <v>18</v>
      </c>
      <c r="Z343" s="20" t="n">
        <v>10</v>
      </c>
      <c r="AA343" s="20" t="n">
        <v>7</v>
      </c>
      <c r="AB343" s="20" t="n">
        <v>14</v>
      </c>
      <c r="AC343" s="20" t="n">
        <v>10</v>
      </c>
      <c r="AD343" s="20" t="n">
        <v>11</v>
      </c>
      <c r="AE343" s="20" t="n">
        <v>7</v>
      </c>
      <c r="AF343" s="20" t="n">
        <v>7</v>
      </c>
      <c r="AG343" s="20" t="n">
        <v>26</v>
      </c>
      <c r="AH343" s="23" t="s">
        <v>50</v>
      </c>
    </row>
    <row r="344" customFormat="false" ht="13.5" hidden="false" customHeight="false" outlineLevel="0" collapsed="false">
      <c r="A344" s="18" t="s">
        <v>91</v>
      </c>
      <c r="B344" s="40" t="s">
        <v>46</v>
      </c>
      <c r="C344" s="20" t="n">
        <v>199</v>
      </c>
      <c r="D344" s="20" t="n">
        <v>2</v>
      </c>
      <c r="E344" s="20" t="n">
        <v>3</v>
      </c>
      <c r="F344" s="20" t="s">
        <v>50</v>
      </c>
      <c r="G344" s="20" t="n">
        <v>3</v>
      </c>
      <c r="H344" s="20" t="s">
        <v>50</v>
      </c>
      <c r="I344" s="20" t="n">
        <v>2</v>
      </c>
      <c r="J344" s="20" t="n">
        <v>1</v>
      </c>
      <c r="K344" s="20" t="s">
        <v>50</v>
      </c>
      <c r="L344" s="20" t="n">
        <v>1</v>
      </c>
      <c r="M344" s="20" t="n">
        <v>1</v>
      </c>
      <c r="N344" s="20" t="n">
        <v>5</v>
      </c>
      <c r="O344" s="20" t="n">
        <v>2</v>
      </c>
      <c r="P344" s="20" t="n">
        <v>4</v>
      </c>
      <c r="Q344" s="20" t="n">
        <v>6</v>
      </c>
      <c r="R344" s="25" t="n">
        <v>2</v>
      </c>
      <c r="S344" s="20" t="n">
        <v>5</v>
      </c>
      <c r="T344" s="20" t="n">
        <v>2</v>
      </c>
      <c r="U344" s="20" t="n">
        <v>10</v>
      </c>
      <c r="V344" s="20" t="s">
        <v>50</v>
      </c>
      <c r="W344" s="20" t="n">
        <v>1</v>
      </c>
      <c r="X344" s="20" t="n">
        <v>11</v>
      </c>
      <c r="Y344" s="20" t="n">
        <v>7</v>
      </c>
      <c r="Z344" s="20" t="n">
        <v>5</v>
      </c>
      <c r="AA344" s="20" t="n">
        <v>16</v>
      </c>
      <c r="AB344" s="20" t="n">
        <v>10</v>
      </c>
      <c r="AC344" s="20" t="n">
        <v>22</v>
      </c>
      <c r="AD344" s="20" t="n">
        <v>18</v>
      </c>
      <c r="AE344" s="20" t="n">
        <v>11</v>
      </c>
      <c r="AF344" s="20" t="n">
        <v>12</v>
      </c>
      <c r="AG344" s="20" t="n">
        <v>37</v>
      </c>
      <c r="AH344" s="23" t="s">
        <v>50</v>
      </c>
    </row>
    <row r="345" customFormat="false" ht="13.5" hidden="false" customHeight="false" outlineLevel="0" collapsed="false">
      <c r="A345" s="18"/>
      <c r="B345" s="41" t="s">
        <v>47</v>
      </c>
      <c r="C345" s="20" t="n">
        <f aca="false">C343+C344</f>
        <v>373</v>
      </c>
      <c r="D345" s="20" t="n">
        <f aca="false">D343+D344</f>
        <v>4</v>
      </c>
      <c r="E345" s="20" t="n">
        <f aca="false">E343+E344</f>
        <v>5</v>
      </c>
      <c r="F345" s="20" t="s">
        <v>50</v>
      </c>
      <c r="G345" s="20" t="n">
        <v>3</v>
      </c>
      <c r="H345" s="20" t="s">
        <v>50</v>
      </c>
      <c r="I345" s="20" t="n">
        <f aca="false">I343+I344</f>
        <v>5</v>
      </c>
      <c r="J345" s="20" t="n">
        <f aca="false">J343+J344</f>
        <v>3</v>
      </c>
      <c r="K345" s="20" t="n">
        <v>3</v>
      </c>
      <c r="L345" s="20" t="n">
        <f aca="false">L343+L344</f>
        <v>4</v>
      </c>
      <c r="M345" s="20" t="n">
        <f aca="false">M343+M344</f>
        <v>3</v>
      </c>
      <c r="N345" s="20" t="n">
        <v>5</v>
      </c>
      <c r="O345" s="20" t="n">
        <f aca="false">O343+O344</f>
        <v>4</v>
      </c>
      <c r="P345" s="20" t="n">
        <f aca="false">P343+P344</f>
        <v>5</v>
      </c>
      <c r="Q345" s="20" t="n">
        <f aca="false">Q343+Q344</f>
        <v>9</v>
      </c>
      <c r="R345" s="25" t="n">
        <f aca="false">R343+R344</f>
        <v>5</v>
      </c>
      <c r="S345" s="20" t="n">
        <f aca="false">S343+S344</f>
        <v>8</v>
      </c>
      <c r="T345" s="20" t="n">
        <f aca="false">T343+T344</f>
        <v>3</v>
      </c>
      <c r="U345" s="20" t="n">
        <f aca="false">U343+U344</f>
        <v>18</v>
      </c>
      <c r="V345" s="20" t="n">
        <v>3</v>
      </c>
      <c r="W345" s="20" t="n">
        <f aca="false">W343+W344</f>
        <v>5</v>
      </c>
      <c r="X345" s="20" t="n">
        <f aca="false">X343+X344</f>
        <v>30</v>
      </c>
      <c r="Y345" s="20" t="n">
        <f aca="false">Y343+Y344</f>
        <v>25</v>
      </c>
      <c r="Z345" s="20" t="n">
        <f aca="false">Z343+Z344</f>
        <v>15</v>
      </c>
      <c r="AA345" s="20" t="n">
        <f aca="false">AA343+AA344</f>
        <v>23</v>
      </c>
      <c r="AB345" s="20" t="n">
        <f aca="false">AB343+AB344</f>
        <v>24</v>
      </c>
      <c r="AC345" s="20" t="n">
        <f aca="false">AC343+AC344</f>
        <v>32</v>
      </c>
      <c r="AD345" s="20" t="n">
        <f aca="false">AD343+AD344</f>
        <v>29</v>
      </c>
      <c r="AE345" s="20" t="n">
        <f aca="false">AE343+AE344</f>
        <v>18</v>
      </c>
      <c r="AF345" s="20" t="n">
        <f aca="false">AF343+AF344</f>
        <v>19</v>
      </c>
      <c r="AG345" s="20" t="n">
        <f aca="false">AG343+AG344</f>
        <v>63</v>
      </c>
      <c r="AH345" s="23" t="s">
        <v>50</v>
      </c>
    </row>
    <row r="346" customFormat="false" ht="20.25" hidden="false" customHeight="true" outlineLevel="0" collapsed="false">
      <c r="A346" s="18" t="s">
        <v>198</v>
      </c>
      <c r="B346" s="39" t="s">
        <v>45</v>
      </c>
      <c r="C346" s="20" t="n">
        <v>109</v>
      </c>
      <c r="D346" s="20" t="n">
        <v>1</v>
      </c>
      <c r="E346" s="20" t="n">
        <v>4</v>
      </c>
      <c r="F346" s="20" t="s">
        <v>50</v>
      </c>
      <c r="G346" s="20" t="n">
        <v>2</v>
      </c>
      <c r="H346" s="20" t="n">
        <v>1</v>
      </c>
      <c r="I346" s="20" t="s">
        <v>50</v>
      </c>
      <c r="J346" s="20" t="n">
        <v>2</v>
      </c>
      <c r="K346" s="20" t="n">
        <v>1</v>
      </c>
      <c r="L346" s="20" t="n">
        <v>1</v>
      </c>
      <c r="M346" s="20" t="n">
        <v>5</v>
      </c>
      <c r="N346" s="20" t="n">
        <v>1</v>
      </c>
      <c r="O346" s="20" t="n">
        <v>4</v>
      </c>
      <c r="P346" s="20" t="n">
        <v>4</v>
      </c>
      <c r="Q346" s="20" t="n">
        <v>2</v>
      </c>
      <c r="R346" s="25" t="n">
        <v>3</v>
      </c>
      <c r="S346" s="20" t="n">
        <v>3</v>
      </c>
      <c r="T346" s="20" t="n">
        <v>2</v>
      </c>
      <c r="U346" s="20" t="n">
        <v>2</v>
      </c>
      <c r="V346" s="20" t="n">
        <v>2</v>
      </c>
      <c r="W346" s="20" t="n">
        <v>2</v>
      </c>
      <c r="X346" s="20" t="n">
        <v>10</v>
      </c>
      <c r="Y346" s="20" t="n">
        <v>5</v>
      </c>
      <c r="Z346" s="20" t="n">
        <v>9</v>
      </c>
      <c r="AA346" s="20" t="n">
        <v>6</v>
      </c>
      <c r="AB346" s="20" t="n">
        <v>12</v>
      </c>
      <c r="AC346" s="20" t="n">
        <v>6</v>
      </c>
      <c r="AD346" s="20" t="n">
        <v>3</v>
      </c>
      <c r="AE346" s="20" t="n">
        <v>7</v>
      </c>
      <c r="AF346" s="20" t="n">
        <v>2</v>
      </c>
      <c r="AG346" s="20" t="n">
        <v>7</v>
      </c>
      <c r="AH346" s="23" t="s">
        <v>50</v>
      </c>
    </row>
    <row r="347" customFormat="false" ht="13.5" hidden="false" customHeight="false" outlineLevel="0" collapsed="false">
      <c r="A347" s="18" t="s">
        <v>91</v>
      </c>
      <c r="B347" s="40" t="s">
        <v>46</v>
      </c>
      <c r="C347" s="20" t="n">
        <v>131</v>
      </c>
      <c r="D347" s="20" t="n">
        <v>2</v>
      </c>
      <c r="E347" s="20" t="n">
        <v>1</v>
      </c>
      <c r="F347" s="20" t="n">
        <v>2</v>
      </c>
      <c r="G347" s="20" t="n">
        <v>2</v>
      </c>
      <c r="H347" s="20" t="n">
        <v>2</v>
      </c>
      <c r="I347" s="20" t="s">
        <v>50</v>
      </c>
      <c r="J347" s="20" t="n">
        <v>1</v>
      </c>
      <c r="K347" s="20" t="n">
        <v>3</v>
      </c>
      <c r="L347" s="20" t="n">
        <v>3</v>
      </c>
      <c r="M347" s="20" t="n">
        <v>2</v>
      </c>
      <c r="N347" s="20" t="n">
        <v>2</v>
      </c>
      <c r="O347" s="20" t="n">
        <v>3</v>
      </c>
      <c r="P347" s="20" t="n">
        <v>2</v>
      </c>
      <c r="Q347" s="20" t="n">
        <v>2</v>
      </c>
      <c r="R347" s="25" t="n">
        <v>2</v>
      </c>
      <c r="S347" s="20" t="n">
        <v>4</v>
      </c>
      <c r="T347" s="20" t="n">
        <v>1</v>
      </c>
      <c r="U347" s="20" t="n">
        <v>2</v>
      </c>
      <c r="V347" s="20" t="n">
        <v>3</v>
      </c>
      <c r="W347" s="20" t="n">
        <v>2</v>
      </c>
      <c r="X347" s="20" t="n">
        <v>6</v>
      </c>
      <c r="Y347" s="20" t="n">
        <v>9</v>
      </c>
      <c r="Z347" s="20" t="n">
        <v>10</v>
      </c>
      <c r="AA347" s="20" t="n">
        <v>8</v>
      </c>
      <c r="AB347" s="20" t="n">
        <v>9</v>
      </c>
      <c r="AC347" s="20" t="n">
        <v>13</v>
      </c>
      <c r="AD347" s="20" t="n">
        <v>7</v>
      </c>
      <c r="AE347" s="20" t="n">
        <v>7</v>
      </c>
      <c r="AF347" s="20" t="n">
        <v>4</v>
      </c>
      <c r="AG347" s="20" t="n">
        <v>17</v>
      </c>
      <c r="AH347" s="23" t="s">
        <v>50</v>
      </c>
    </row>
    <row r="348" customFormat="false" ht="13.5" hidden="false" customHeight="false" outlineLevel="0" collapsed="false">
      <c r="A348" s="18"/>
      <c r="B348" s="41" t="s">
        <v>47</v>
      </c>
      <c r="C348" s="20" t="n">
        <f aca="false">C346+C347</f>
        <v>240</v>
      </c>
      <c r="D348" s="20" t="n">
        <f aca="false">D346+D347</f>
        <v>3</v>
      </c>
      <c r="E348" s="20" t="n">
        <f aca="false">E346+E347</f>
        <v>5</v>
      </c>
      <c r="F348" s="20" t="n">
        <v>2</v>
      </c>
      <c r="G348" s="20" t="n">
        <f aca="false">G346+G347</f>
        <v>4</v>
      </c>
      <c r="H348" s="20" t="n">
        <f aca="false">H346+H347</f>
        <v>3</v>
      </c>
      <c r="I348" s="20" t="s">
        <v>50</v>
      </c>
      <c r="J348" s="20" t="n">
        <f aca="false">J346+J347</f>
        <v>3</v>
      </c>
      <c r="K348" s="20" t="n">
        <f aca="false">K346+K347</f>
        <v>4</v>
      </c>
      <c r="L348" s="20" t="n">
        <f aca="false">L346+L347</f>
        <v>4</v>
      </c>
      <c r="M348" s="20" t="n">
        <f aca="false">M346+M347</f>
        <v>7</v>
      </c>
      <c r="N348" s="20" t="n">
        <f aca="false">N346+N347</f>
        <v>3</v>
      </c>
      <c r="O348" s="20" t="n">
        <f aca="false">O346+O347</f>
        <v>7</v>
      </c>
      <c r="P348" s="20" t="n">
        <f aca="false">P346+P347</f>
        <v>6</v>
      </c>
      <c r="Q348" s="20" t="n">
        <f aca="false">Q346+Q347</f>
        <v>4</v>
      </c>
      <c r="R348" s="25" t="n">
        <f aca="false">R346+R347</f>
        <v>5</v>
      </c>
      <c r="S348" s="20" t="n">
        <f aca="false">S346+S347</f>
        <v>7</v>
      </c>
      <c r="T348" s="20" t="n">
        <f aca="false">T346+T347</f>
        <v>3</v>
      </c>
      <c r="U348" s="20" t="n">
        <f aca="false">U346+U347</f>
        <v>4</v>
      </c>
      <c r="V348" s="20" t="n">
        <f aca="false">V346+V347</f>
        <v>5</v>
      </c>
      <c r="W348" s="20" t="n">
        <f aca="false">W346+W347</f>
        <v>4</v>
      </c>
      <c r="X348" s="20" t="n">
        <f aca="false">X346+X347</f>
        <v>16</v>
      </c>
      <c r="Y348" s="20" t="n">
        <f aca="false">Y346+Y347</f>
        <v>14</v>
      </c>
      <c r="Z348" s="20" t="n">
        <f aca="false">Z346+Z347</f>
        <v>19</v>
      </c>
      <c r="AA348" s="20" t="n">
        <f aca="false">AA346+AA347</f>
        <v>14</v>
      </c>
      <c r="AB348" s="20" t="n">
        <f aca="false">AB346+AB347</f>
        <v>21</v>
      </c>
      <c r="AC348" s="20" t="n">
        <f aca="false">AC346+AC347</f>
        <v>19</v>
      </c>
      <c r="AD348" s="20" t="n">
        <f aca="false">AD346+AD347</f>
        <v>10</v>
      </c>
      <c r="AE348" s="20" t="n">
        <f aca="false">AE346+AE347</f>
        <v>14</v>
      </c>
      <c r="AF348" s="20" t="n">
        <f aca="false">AF346+AF347</f>
        <v>6</v>
      </c>
      <c r="AG348" s="20" t="n">
        <f aca="false">AG346+AG347</f>
        <v>24</v>
      </c>
      <c r="AH348" s="23" t="s">
        <v>50</v>
      </c>
    </row>
    <row r="349" customFormat="false" ht="20.25" hidden="false" customHeight="true" outlineLevel="0" collapsed="false">
      <c r="A349" s="18" t="s">
        <v>199</v>
      </c>
      <c r="B349" s="39" t="s">
        <v>45</v>
      </c>
      <c r="C349" s="20" t="n">
        <v>1052</v>
      </c>
      <c r="D349" s="20" t="n">
        <v>16</v>
      </c>
      <c r="E349" s="20" t="n">
        <v>14</v>
      </c>
      <c r="F349" s="20" t="n">
        <v>17</v>
      </c>
      <c r="G349" s="20" t="n">
        <v>19</v>
      </c>
      <c r="H349" s="20" t="n">
        <v>17</v>
      </c>
      <c r="I349" s="20" t="n">
        <v>20</v>
      </c>
      <c r="J349" s="20" t="n">
        <v>14</v>
      </c>
      <c r="K349" s="20" t="n">
        <v>22</v>
      </c>
      <c r="L349" s="20" t="n">
        <v>12</v>
      </c>
      <c r="M349" s="20" t="n">
        <v>13</v>
      </c>
      <c r="N349" s="20" t="n">
        <v>11</v>
      </c>
      <c r="O349" s="20" t="n">
        <v>22</v>
      </c>
      <c r="P349" s="20" t="n">
        <v>22</v>
      </c>
      <c r="Q349" s="20" t="n">
        <v>20</v>
      </c>
      <c r="R349" s="25" t="n">
        <v>16</v>
      </c>
      <c r="S349" s="20" t="n">
        <v>21</v>
      </c>
      <c r="T349" s="20" t="n">
        <v>24</v>
      </c>
      <c r="U349" s="20" t="n">
        <v>14</v>
      </c>
      <c r="V349" s="20" t="n">
        <v>14</v>
      </c>
      <c r="W349" s="20" t="n">
        <v>10</v>
      </c>
      <c r="X349" s="20" t="n">
        <v>51</v>
      </c>
      <c r="Y349" s="20" t="n">
        <v>82</v>
      </c>
      <c r="Z349" s="20" t="n">
        <v>64</v>
      </c>
      <c r="AA349" s="20" t="n">
        <v>61</v>
      </c>
      <c r="AB349" s="20" t="n">
        <v>67</v>
      </c>
      <c r="AC349" s="20" t="n">
        <v>77</v>
      </c>
      <c r="AD349" s="20" t="n">
        <v>60</v>
      </c>
      <c r="AE349" s="20" t="n">
        <v>54</v>
      </c>
      <c r="AF349" s="20" t="n">
        <v>44</v>
      </c>
      <c r="AG349" s="20" t="n">
        <v>136</v>
      </c>
      <c r="AH349" s="23" t="n">
        <v>18</v>
      </c>
    </row>
    <row r="350" customFormat="false" ht="13.5" hidden="false" customHeight="false" outlineLevel="0" collapsed="false">
      <c r="A350" s="18" t="s">
        <v>91</v>
      </c>
      <c r="B350" s="40" t="s">
        <v>46</v>
      </c>
      <c r="C350" s="20" t="n">
        <v>1298</v>
      </c>
      <c r="D350" s="20" t="n">
        <v>13</v>
      </c>
      <c r="E350" s="20" t="n">
        <v>13</v>
      </c>
      <c r="F350" s="20" t="n">
        <v>11</v>
      </c>
      <c r="G350" s="20" t="n">
        <v>15</v>
      </c>
      <c r="H350" s="20" t="n">
        <v>15</v>
      </c>
      <c r="I350" s="20" t="n">
        <v>22</v>
      </c>
      <c r="J350" s="20" t="n">
        <v>18</v>
      </c>
      <c r="K350" s="20" t="n">
        <v>13</v>
      </c>
      <c r="L350" s="20" t="n">
        <v>7</v>
      </c>
      <c r="M350" s="20" t="n">
        <v>14</v>
      </c>
      <c r="N350" s="20" t="n">
        <v>14</v>
      </c>
      <c r="O350" s="20" t="n">
        <v>19</v>
      </c>
      <c r="P350" s="20" t="n">
        <v>17</v>
      </c>
      <c r="Q350" s="20" t="n">
        <v>19</v>
      </c>
      <c r="R350" s="25" t="n">
        <v>21</v>
      </c>
      <c r="S350" s="20" t="n">
        <v>14</v>
      </c>
      <c r="T350" s="20" t="n">
        <v>21</v>
      </c>
      <c r="U350" s="20" t="n">
        <v>22</v>
      </c>
      <c r="V350" s="20" t="n">
        <v>17</v>
      </c>
      <c r="W350" s="20" t="n">
        <v>12</v>
      </c>
      <c r="X350" s="20" t="n">
        <v>60</v>
      </c>
      <c r="Y350" s="20" t="n">
        <v>93</v>
      </c>
      <c r="Z350" s="20" t="n">
        <v>76</v>
      </c>
      <c r="AA350" s="20" t="n">
        <v>84</v>
      </c>
      <c r="AB350" s="20" t="n">
        <v>103</v>
      </c>
      <c r="AC350" s="20" t="n">
        <v>125</v>
      </c>
      <c r="AD350" s="20" t="n">
        <v>82</v>
      </c>
      <c r="AE350" s="20" t="n">
        <v>88</v>
      </c>
      <c r="AF350" s="20" t="n">
        <v>80</v>
      </c>
      <c r="AG350" s="20" t="n">
        <v>168</v>
      </c>
      <c r="AH350" s="23" t="n">
        <v>22</v>
      </c>
    </row>
    <row r="351" customFormat="false" ht="13.5" hidden="false" customHeight="false" outlineLevel="0" collapsed="false">
      <c r="A351" s="18"/>
      <c r="B351" s="41" t="s">
        <v>47</v>
      </c>
      <c r="C351" s="20" t="n">
        <f aca="false">C349+C350</f>
        <v>2350</v>
      </c>
      <c r="D351" s="20" t="n">
        <f aca="false">D349+D350</f>
        <v>29</v>
      </c>
      <c r="E351" s="20" t="n">
        <f aca="false">E349+E350</f>
        <v>27</v>
      </c>
      <c r="F351" s="20" t="n">
        <f aca="false">F349+F350</f>
        <v>28</v>
      </c>
      <c r="G351" s="20" t="n">
        <f aca="false">G349+G350</f>
        <v>34</v>
      </c>
      <c r="H351" s="20" t="n">
        <f aca="false">H349+H350</f>
        <v>32</v>
      </c>
      <c r="I351" s="20" t="n">
        <f aca="false">I349+I350</f>
        <v>42</v>
      </c>
      <c r="J351" s="20" t="n">
        <f aca="false">J349+J350</f>
        <v>32</v>
      </c>
      <c r="K351" s="20" t="n">
        <f aca="false">K349+K350</f>
        <v>35</v>
      </c>
      <c r="L351" s="20" t="n">
        <f aca="false">L349+L350</f>
        <v>19</v>
      </c>
      <c r="M351" s="20" t="n">
        <f aca="false">M349+M350</f>
        <v>27</v>
      </c>
      <c r="N351" s="20" t="n">
        <f aca="false">N349+N350</f>
        <v>25</v>
      </c>
      <c r="O351" s="20" t="n">
        <f aca="false">O349+O350</f>
        <v>41</v>
      </c>
      <c r="P351" s="20" t="n">
        <f aca="false">P349+P350</f>
        <v>39</v>
      </c>
      <c r="Q351" s="20" t="n">
        <f aca="false">Q349+Q350</f>
        <v>39</v>
      </c>
      <c r="R351" s="25" t="n">
        <f aca="false">R349+R350</f>
        <v>37</v>
      </c>
      <c r="S351" s="20" t="n">
        <f aca="false">S349+S350</f>
        <v>35</v>
      </c>
      <c r="T351" s="20" t="n">
        <f aca="false">T349+T350</f>
        <v>45</v>
      </c>
      <c r="U351" s="20" t="n">
        <f aca="false">U349+U350</f>
        <v>36</v>
      </c>
      <c r="V351" s="20" t="n">
        <f aca="false">V349+V350</f>
        <v>31</v>
      </c>
      <c r="W351" s="20" t="n">
        <f aca="false">W349+W350</f>
        <v>22</v>
      </c>
      <c r="X351" s="20" t="n">
        <f aca="false">X349+X350</f>
        <v>111</v>
      </c>
      <c r="Y351" s="20" t="n">
        <f aca="false">Y349+Y350</f>
        <v>175</v>
      </c>
      <c r="Z351" s="20" t="n">
        <f aca="false">Z349+Z350</f>
        <v>140</v>
      </c>
      <c r="AA351" s="20" t="n">
        <f aca="false">AA349+AA350</f>
        <v>145</v>
      </c>
      <c r="AB351" s="20" t="n">
        <f aca="false">AB349+AB350</f>
        <v>170</v>
      </c>
      <c r="AC351" s="20" t="n">
        <f aca="false">AC349+AC350</f>
        <v>202</v>
      </c>
      <c r="AD351" s="20" t="n">
        <f aca="false">AD349+AD350</f>
        <v>142</v>
      </c>
      <c r="AE351" s="20" t="n">
        <f aca="false">AE349+AE350</f>
        <v>142</v>
      </c>
      <c r="AF351" s="20" t="n">
        <f aca="false">AF349+AF350</f>
        <v>124</v>
      </c>
      <c r="AG351" s="20" t="n">
        <f aca="false">AG349+AG350</f>
        <v>304</v>
      </c>
      <c r="AH351" s="26" t="n">
        <f aca="false">AH349+AH350</f>
        <v>40</v>
      </c>
    </row>
    <row r="352" customFormat="false" ht="20.25" hidden="false" customHeight="true" outlineLevel="0" collapsed="false">
      <c r="A352" s="18" t="s">
        <v>200</v>
      </c>
      <c r="B352" s="39" t="s">
        <v>45</v>
      </c>
      <c r="C352" s="20" t="n">
        <v>94</v>
      </c>
      <c r="D352" s="20" t="n">
        <v>1</v>
      </c>
      <c r="E352" s="20" t="n">
        <v>3</v>
      </c>
      <c r="F352" s="20" t="s">
        <v>50</v>
      </c>
      <c r="G352" s="20" t="n">
        <v>2</v>
      </c>
      <c r="H352" s="20" t="s">
        <v>50</v>
      </c>
      <c r="I352" s="20" t="n">
        <v>2</v>
      </c>
      <c r="J352" s="20" t="n">
        <v>2</v>
      </c>
      <c r="K352" s="20" t="n">
        <v>1</v>
      </c>
      <c r="L352" s="20" t="n">
        <v>1</v>
      </c>
      <c r="M352" s="20" t="n">
        <v>2</v>
      </c>
      <c r="N352" s="20" t="n">
        <v>2</v>
      </c>
      <c r="O352" s="20" t="s">
        <v>50</v>
      </c>
      <c r="P352" s="20" t="n">
        <v>2</v>
      </c>
      <c r="Q352" s="20" t="n">
        <v>4</v>
      </c>
      <c r="R352" s="25" t="n">
        <v>1</v>
      </c>
      <c r="S352" s="20" t="s">
        <v>50</v>
      </c>
      <c r="T352" s="20" t="n">
        <v>2</v>
      </c>
      <c r="U352" s="20" t="n">
        <v>3</v>
      </c>
      <c r="V352" s="20" t="n">
        <v>1</v>
      </c>
      <c r="W352" s="20" t="s">
        <v>50</v>
      </c>
      <c r="X352" s="20" t="n">
        <v>9</v>
      </c>
      <c r="Y352" s="20" t="n">
        <v>9</v>
      </c>
      <c r="Z352" s="20" t="n">
        <v>7</v>
      </c>
      <c r="AA352" s="20" t="n">
        <v>5</v>
      </c>
      <c r="AB352" s="20" t="n">
        <v>5</v>
      </c>
      <c r="AC352" s="20" t="n">
        <v>7</v>
      </c>
      <c r="AD352" s="20" t="n">
        <v>3</v>
      </c>
      <c r="AE352" s="20" t="n">
        <v>5</v>
      </c>
      <c r="AF352" s="20" t="n">
        <v>7</v>
      </c>
      <c r="AG352" s="20" t="n">
        <v>8</v>
      </c>
      <c r="AH352" s="23" t="s">
        <v>50</v>
      </c>
    </row>
    <row r="353" customFormat="false" ht="13.5" hidden="false" customHeight="false" outlineLevel="0" collapsed="false">
      <c r="A353" s="18" t="s">
        <v>91</v>
      </c>
      <c r="B353" s="40" t="s">
        <v>46</v>
      </c>
      <c r="C353" s="20" t="n">
        <v>98</v>
      </c>
      <c r="D353" s="20" t="n">
        <v>1</v>
      </c>
      <c r="E353" s="20" t="n">
        <v>1</v>
      </c>
      <c r="F353" s="20" t="n">
        <v>1</v>
      </c>
      <c r="G353" s="20" t="n">
        <v>1</v>
      </c>
      <c r="H353" s="20" t="n">
        <v>3</v>
      </c>
      <c r="I353" s="20" t="n">
        <v>1</v>
      </c>
      <c r="J353" s="20" t="s">
        <v>50</v>
      </c>
      <c r="K353" s="20" t="n">
        <v>1</v>
      </c>
      <c r="L353" s="20" t="s">
        <v>50</v>
      </c>
      <c r="M353" s="20" t="n">
        <v>1</v>
      </c>
      <c r="N353" s="20" t="n">
        <v>1</v>
      </c>
      <c r="O353" s="20" t="s">
        <v>50</v>
      </c>
      <c r="P353" s="20" t="n">
        <v>1</v>
      </c>
      <c r="Q353" s="20" t="n">
        <v>2</v>
      </c>
      <c r="R353" s="25" t="s">
        <v>50</v>
      </c>
      <c r="S353" s="20" t="n">
        <v>2</v>
      </c>
      <c r="T353" s="20" t="s">
        <v>50</v>
      </c>
      <c r="U353" s="20" t="n">
        <v>1</v>
      </c>
      <c r="V353" s="20" t="s">
        <v>50</v>
      </c>
      <c r="W353" s="20" t="n">
        <v>1</v>
      </c>
      <c r="X353" s="20" t="n">
        <v>2</v>
      </c>
      <c r="Y353" s="20" t="n">
        <v>8</v>
      </c>
      <c r="Z353" s="20" t="n">
        <v>7</v>
      </c>
      <c r="AA353" s="20" t="n">
        <v>4</v>
      </c>
      <c r="AB353" s="20" t="n">
        <v>9</v>
      </c>
      <c r="AC353" s="20" t="n">
        <v>11</v>
      </c>
      <c r="AD353" s="20" t="n">
        <v>9</v>
      </c>
      <c r="AE353" s="20" t="n">
        <v>4</v>
      </c>
      <c r="AF353" s="20" t="n">
        <v>9</v>
      </c>
      <c r="AG353" s="20" t="n">
        <v>17</v>
      </c>
      <c r="AH353" s="23" t="s">
        <v>50</v>
      </c>
    </row>
    <row r="354" customFormat="false" ht="13.5" hidden="false" customHeight="false" outlineLevel="0" collapsed="false">
      <c r="A354" s="18"/>
      <c r="B354" s="41" t="s">
        <v>47</v>
      </c>
      <c r="C354" s="20" t="n">
        <f aca="false">C352+C353</f>
        <v>192</v>
      </c>
      <c r="D354" s="20" t="n">
        <f aca="false">D352+D353</f>
        <v>2</v>
      </c>
      <c r="E354" s="20" t="n">
        <f aca="false">E352+E353</f>
        <v>4</v>
      </c>
      <c r="F354" s="20" t="n">
        <v>1</v>
      </c>
      <c r="G354" s="20" t="n">
        <f aca="false">G352+G353</f>
        <v>3</v>
      </c>
      <c r="H354" s="20" t="n">
        <v>3</v>
      </c>
      <c r="I354" s="20" t="n">
        <f aca="false">I352+I353</f>
        <v>3</v>
      </c>
      <c r="J354" s="20" t="n">
        <v>2</v>
      </c>
      <c r="K354" s="20" t="n">
        <f aca="false">K352+K353</f>
        <v>2</v>
      </c>
      <c r="L354" s="20" t="n">
        <v>1</v>
      </c>
      <c r="M354" s="20" t="n">
        <f aca="false">M352+M353</f>
        <v>3</v>
      </c>
      <c r="N354" s="20" t="n">
        <f aca="false">N352+N353</f>
        <v>3</v>
      </c>
      <c r="O354" s="20" t="s">
        <v>50</v>
      </c>
      <c r="P354" s="20" t="n">
        <f aca="false">P352+P353</f>
        <v>3</v>
      </c>
      <c r="Q354" s="20" t="n">
        <f aca="false">Q352+Q353</f>
        <v>6</v>
      </c>
      <c r="R354" s="25" t="n">
        <v>1</v>
      </c>
      <c r="S354" s="20" t="n">
        <v>2</v>
      </c>
      <c r="T354" s="20" t="n">
        <v>2</v>
      </c>
      <c r="U354" s="20" t="n">
        <f aca="false">U352+U353</f>
        <v>4</v>
      </c>
      <c r="V354" s="20" t="n">
        <v>1</v>
      </c>
      <c r="W354" s="20" t="n">
        <v>1</v>
      </c>
      <c r="X354" s="20" t="n">
        <f aca="false">X352+X353</f>
        <v>11</v>
      </c>
      <c r="Y354" s="20" t="n">
        <f aca="false">Y352+Y353</f>
        <v>17</v>
      </c>
      <c r="Z354" s="20" t="n">
        <f aca="false">Z352+Z353</f>
        <v>14</v>
      </c>
      <c r="AA354" s="20" t="n">
        <f aca="false">AA352+AA353</f>
        <v>9</v>
      </c>
      <c r="AB354" s="20" t="n">
        <f aca="false">AB352+AB353</f>
        <v>14</v>
      </c>
      <c r="AC354" s="20" t="n">
        <f aca="false">AC352+AC353</f>
        <v>18</v>
      </c>
      <c r="AD354" s="20" t="n">
        <f aca="false">AD352+AD353</f>
        <v>12</v>
      </c>
      <c r="AE354" s="20" t="n">
        <f aca="false">AE352+AE353</f>
        <v>9</v>
      </c>
      <c r="AF354" s="20" t="n">
        <f aca="false">AF352+AF353</f>
        <v>16</v>
      </c>
      <c r="AG354" s="20" t="n">
        <f aca="false">AG352+AG353</f>
        <v>25</v>
      </c>
      <c r="AH354" s="23" t="s">
        <v>50</v>
      </c>
    </row>
    <row r="355" customFormat="false" ht="21" hidden="false" customHeight="true" outlineLevel="0" collapsed="false">
      <c r="A355" s="44"/>
      <c r="B355" s="41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5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3"/>
    </row>
    <row r="356" customFormat="false" ht="20.25" hidden="false" customHeight="true" outlineLevel="0" collapsed="false">
      <c r="A356" s="18" t="s">
        <v>201</v>
      </c>
      <c r="B356" s="39" t="s">
        <v>45</v>
      </c>
      <c r="C356" s="20" t="n">
        <v>747</v>
      </c>
      <c r="D356" s="20" t="n">
        <v>18</v>
      </c>
      <c r="E356" s="20" t="n">
        <v>10</v>
      </c>
      <c r="F356" s="20" t="n">
        <v>7</v>
      </c>
      <c r="G356" s="20" t="n">
        <v>11</v>
      </c>
      <c r="H356" s="20" t="n">
        <v>9</v>
      </c>
      <c r="I356" s="20" t="n">
        <v>8</v>
      </c>
      <c r="J356" s="20" t="n">
        <v>10</v>
      </c>
      <c r="K356" s="20" t="n">
        <v>15</v>
      </c>
      <c r="L356" s="20" t="n">
        <v>18</v>
      </c>
      <c r="M356" s="20" t="n">
        <v>15</v>
      </c>
      <c r="N356" s="20" t="n">
        <v>15</v>
      </c>
      <c r="O356" s="20" t="n">
        <v>20</v>
      </c>
      <c r="P356" s="20" t="n">
        <v>4</v>
      </c>
      <c r="Q356" s="20" t="n">
        <v>11</v>
      </c>
      <c r="R356" s="25" t="n">
        <v>20</v>
      </c>
      <c r="S356" s="20" t="n">
        <v>16</v>
      </c>
      <c r="T356" s="20" t="n">
        <v>20</v>
      </c>
      <c r="U356" s="20" t="n">
        <v>11</v>
      </c>
      <c r="V356" s="20" t="n">
        <v>14</v>
      </c>
      <c r="W356" s="20" t="n">
        <v>7</v>
      </c>
      <c r="X356" s="20" t="n">
        <v>38</v>
      </c>
      <c r="Y356" s="20" t="n">
        <v>49</v>
      </c>
      <c r="Z356" s="20" t="n">
        <v>49</v>
      </c>
      <c r="AA356" s="20" t="n">
        <v>43</v>
      </c>
      <c r="AB356" s="20" t="n">
        <v>60</v>
      </c>
      <c r="AC356" s="20" t="n">
        <v>68</v>
      </c>
      <c r="AD356" s="20" t="n">
        <v>47</v>
      </c>
      <c r="AE356" s="20" t="n">
        <v>35</v>
      </c>
      <c r="AF356" s="20" t="n">
        <v>34</v>
      </c>
      <c r="AG356" s="20" t="n">
        <v>65</v>
      </c>
      <c r="AH356" s="23" t="s">
        <v>50</v>
      </c>
    </row>
    <row r="357" customFormat="false" ht="13.5" hidden="false" customHeight="false" outlineLevel="0" collapsed="false">
      <c r="A357" s="18" t="s">
        <v>91</v>
      </c>
      <c r="B357" s="40" t="s">
        <v>46</v>
      </c>
      <c r="C357" s="20" t="n">
        <v>897</v>
      </c>
      <c r="D357" s="20" t="n">
        <v>8</v>
      </c>
      <c r="E357" s="20" t="n">
        <v>14</v>
      </c>
      <c r="F357" s="20" t="n">
        <v>11</v>
      </c>
      <c r="G357" s="20" t="n">
        <v>18</v>
      </c>
      <c r="H357" s="20" t="n">
        <v>11</v>
      </c>
      <c r="I357" s="20" t="n">
        <v>16</v>
      </c>
      <c r="J357" s="20" t="n">
        <v>6</v>
      </c>
      <c r="K357" s="20" t="n">
        <v>9</v>
      </c>
      <c r="L357" s="20" t="n">
        <v>11</v>
      </c>
      <c r="M357" s="20" t="n">
        <v>12</v>
      </c>
      <c r="N357" s="20" t="n">
        <v>18</v>
      </c>
      <c r="O357" s="20" t="n">
        <v>14</v>
      </c>
      <c r="P357" s="20" t="n">
        <v>18</v>
      </c>
      <c r="Q357" s="20" t="n">
        <v>11</v>
      </c>
      <c r="R357" s="25" t="n">
        <v>14</v>
      </c>
      <c r="S357" s="20" t="n">
        <v>11</v>
      </c>
      <c r="T357" s="20" t="n">
        <v>22</v>
      </c>
      <c r="U357" s="20" t="n">
        <v>15</v>
      </c>
      <c r="V357" s="20" t="n">
        <v>18</v>
      </c>
      <c r="W357" s="20" t="n">
        <v>11</v>
      </c>
      <c r="X357" s="20" t="n">
        <v>57</v>
      </c>
      <c r="Y357" s="20" t="n">
        <v>53</v>
      </c>
      <c r="Z357" s="20" t="n">
        <v>53</v>
      </c>
      <c r="AA357" s="20" t="n">
        <v>68</v>
      </c>
      <c r="AB357" s="20" t="n">
        <v>77</v>
      </c>
      <c r="AC357" s="20" t="n">
        <v>77</v>
      </c>
      <c r="AD357" s="20" t="n">
        <v>52</v>
      </c>
      <c r="AE357" s="20" t="n">
        <v>46</v>
      </c>
      <c r="AF357" s="20" t="n">
        <v>47</v>
      </c>
      <c r="AG357" s="20" t="n">
        <v>99</v>
      </c>
      <c r="AH357" s="23" t="s">
        <v>50</v>
      </c>
    </row>
    <row r="358" customFormat="false" ht="13.5" hidden="false" customHeight="false" outlineLevel="0" collapsed="false">
      <c r="A358" s="18"/>
      <c r="B358" s="41" t="s">
        <v>47</v>
      </c>
      <c r="C358" s="20" t="n">
        <f aca="false">C356+C357</f>
        <v>1644</v>
      </c>
      <c r="D358" s="20" t="n">
        <f aca="false">D356+D357</f>
        <v>26</v>
      </c>
      <c r="E358" s="20" t="n">
        <f aca="false">E356+E357</f>
        <v>24</v>
      </c>
      <c r="F358" s="20" t="n">
        <f aca="false">F356+F357</f>
        <v>18</v>
      </c>
      <c r="G358" s="20" t="n">
        <f aca="false">G356+G357</f>
        <v>29</v>
      </c>
      <c r="H358" s="20" t="n">
        <f aca="false">H356+H357</f>
        <v>20</v>
      </c>
      <c r="I358" s="20" t="n">
        <f aca="false">I356+I357</f>
        <v>24</v>
      </c>
      <c r="J358" s="20" t="n">
        <f aca="false">J356+J357</f>
        <v>16</v>
      </c>
      <c r="K358" s="20" t="n">
        <f aca="false">K356+K357</f>
        <v>24</v>
      </c>
      <c r="L358" s="20" t="n">
        <f aca="false">L356+L357</f>
        <v>29</v>
      </c>
      <c r="M358" s="20" t="n">
        <f aca="false">M356+M357</f>
        <v>27</v>
      </c>
      <c r="N358" s="20" t="n">
        <f aca="false">N356+N357</f>
        <v>33</v>
      </c>
      <c r="O358" s="20" t="n">
        <f aca="false">O356+O357</f>
        <v>34</v>
      </c>
      <c r="P358" s="20" t="n">
        <f aca="false">P356+P357</f>
        <v>22</v>
      </c>
      <c r="Q358" s="20" t="n">
        <f aca="false">Q356+Q357</f>
        <v>22</v>
      </c>
      <c r="R358" s="25" t="n">
        <f aca="false">R356+R357</f>
        <v>34</v>
      </c>
      <c r="S358" s="20" t="n">
        <f aca="false">S356+S357</f>
        <v>27</v>
      </c>
      <c r="T358" s="20" t="n">
        <f aca="false">T356+T357</f>
        <v>42</v>
      </c>
      <c r="U358" s="20" t="n">
        <f aca="false">U356+U357</f>
        <v>26</v>
      </c>
      <c r="V358" s="20" t="n">
        <f aca="false">V356+V357</f>
        <v>32</v>
      </c>
      <c r="W358" s="20" t="n">
        <f aca="false">W356+W357</f>
        <v>18</v>
      </c>
      <c r="X358" s="20" t="n">
        <f aca="false">X356+X357</f>
        <v>95</v>
      </c>
      <c r="Y358" s="20" t="n">
        <f aca="false">Y356+Y357</f>
        <v>102</v>
      </c>
      <c r="Z358" s="20" t="n">
        <f aca="false">Z356+Z357</f>
        <v>102</v>
      </c>
      <c r="AA358" s="20" t="n">
        <f aca="false">AA356+AA357</f>
        <v>111</v>
      </c>
      <c r="AB358" s="20" t="n">
        <f aca="false">AB356+AB357</f>
        <v>137</v>
      </c>
      <c r="AC358" s="20" t="n">
        <f aca="false">AC356+AC357</f>
        <v>145</v>
      </c>
      <c r="AD358" s="20" t="n">
        <f aca="false">AD356+AD357</f>
        <v>99</v>
      </c>
      <c r="AE358" s="20" t="n">
        <f aca="false">AE356+AE357</f>
        <v>81</v>
      </c>
      <c r="AF358" s="20" t="n">
        <f aca="false">AF356+AF357</f>
        <v>81</v>
      </c>
      <c r="AG358" s="20" t="n">
        <f aca="false">AG356+AG357</f>
        <v>164</v>
      </c>
      <c r="AH358" s="23" t="s">
        <v>50</v>
      </c>
    </row>
    <row r="359" customFormat="false" ht="20.25" hidden="false" customHeight="true" outlineLevel="0" collapsed="false">
      <c r="A359" s="18" t="s">
        <v>202</v>
      </c>
      <c r="B359" s="39" t="s">
        <v>45</v>
      </c>
      <c r="C359" s="20" t="n">
        <v>1175</v>
      </c>
      <c r="D359" s="20" t="n">
        <v>23</v>
      </c>
      <c r="E359" s="20" t="n">
        <v>14</v>
      </c>
      <c r="F359" s="20" t="n">
        <v>20</v>
      </c>
      <c r="G359" s="20" t="n">
        <v>27</v>
      </c>
      <c r="H359" s="20" t="n">
        <v>27</v>
      </c>
      <c r="I359" s="20" t="n">
        <v>14</v>
      </c>
      <c r="J359" s="20" t="n">
        <v>25</v>
      </c>
      <c r="K359" s="20" t="n">
        <v>13</v>
      </c>
      <c r="L359" s="20" t="n">
        <v>20</v>
      </c>
      <c r="M359" s="20" t="n">
        <v>13</v>
      </c>
      <c r="N359" s="20" t="n">
        <v>19</v>
      </c>
      <c r="O359" s="20" t="n">
        <v>20</v>
      </c>
      <c r="P359" s="20" t="n">
        <v>20</v>
      </c>
      <c r="Q359" s="20" t="n">
        <v>22</v>
      </c>
      <c r="R359" s="25" t="n">
        <v>16</v>
      </c>
      <c r="S359" s="20" t="n">
        <v>21</v>
      </c>
      <c r="T359" s="20" t="n">
        <v>19</v>
      </c>
      <c r="U359" s="20" t="n">
        <v>17</v>
      </c>
      <c r="V359" s="20" t="n">
        <v>14</v>
      </c>
      <c r="W359" s="20" t="n">
        <v>7</v>
      </c>
      <c r="X359" s="20" t="n">
        <v>55</v>
      </c>
      <c r="Y359" s="20" t="n">
        <v>77</v>
      </c>
      <c r="Z359" s="20" t="n">
        <v>83</v>
      </c>
      <c r="AA359" s="20" t="n">
        <v>80</v>
      </c>
      <c r="AB359" s="20" t="n">
        <v>88</v>
      </c>
      <c r="AC359" s="20" t="n">
        <v>82</v>
      </c>
      <c r="AD359" s="20" t="n">
        <v>69</v>
      </c>
      <c r="AE359" s="20" t="n">
        <v>55</v>
      </c>
      <c r="AF359" s="20" t="n">
        <v>57</v>
      </c>
      <c r="AG359" s="20" t="n">
        <v>158</v>
      </c>
      <c r="AH359" s="23" t="s">
        <v>50</v>
      </c>
    </row>
    <row r="360" customFormat="false" ht="13.5" hidden="false" customHeight="false" outlineLevel="0" collapsed="false">
      <c r="A360" s="18" t="s">
        <v>91</v>
      </c>
      <c r="B360" s="40" t="s">
        <v>46</v>
      </c>
      <c r="C360" s="20" t="n">
        <v>1390</v>
      </c>
      <c r="D360" s="20" t="n">
        <v>12</v>
      </c>
      <c r="E360" s="20" t="n">
        <v>16</v>
      </c>
      <c r="F360" s="20" t="n">
        <v>19</v>
      </c>
      <c r="G360" s="20" t="n">
        <v>19</v>
      </c>
      <c r="H360" s="20" t="n">
        <v>25</v>
      </c>
      <c r="I360" s="20" t="n">
        <v>16</v>
      </c>
      <c r="J360" s="20" t="n">
        <v>18</v>
      </c>
      <c r="K360" s="20" t="n">
        <v>28</v>
      </c>
      <c r="L360" s="20" t="n">
        <v>16</v>
      </c>
      <c r="M360" s="20" t="n">
        <v>19</v>
      </c>
      <c r="N360" s="20" t="n">
        <v>21</v>
      </c>
      <c r="O360" s="20" t="n">
        <v>23</v>
      </c>
      <c r="P360" s="20" t="n">
        <v>23</v>
      </c>
      <c r="Q360" s="20" t="n">
        <v>15</v>
      </c>
      <c r="R360" s="25" t="n">
        <v>19</v>
      </c>
      <c r="S360" s="20" t="n">
        <v>23</v>
      </c>
      <c r="T360" s="20" t="n">
        <v>20</v>
      </c>
      <c r="U360" s="20" t="n">
        <v>25</v>
      </c>
      <c r="V360" s="20" t="n">
        <v>17</v>
      </c>
      <c r="W360" s="20" t="n">
        <v>13</v>
      </c>
      <c r="X360" s="20" t="n">
        <v>51</v>
      </c>
      <c r="Y360" s="20" t="n">
        <v>100</v>
      </c>
      <c r="Z360" s="20" t="n">
        <v>90</v>
      </c>
      <c r="AA360" s="20" t="n">
        <v>92</v>
      </c>
      <c r="AB360" s="20" t="n">
        <v>89</v>
      </c>
      <c r="AC360" s="20" t="n">
        <v>108</v>
      </c>
      <c r="AD360" s="20" t="n">
        <v>88</v>
      </c>
      <c r="AE360" s="20" t="n">
        <v>75</v>
      </c>
      <c r="AF360" s="20" t="n">
        <v>86</v>
      </c>
      <c r="AG360" s="20" t="n">
        <v>224</v>
      </c>
      <c r="AH360" s="23" t="s">
        <v>50</v>
      </c>
    </row>
    <row r="361" customFormat="false" ht="13.5" hidden="false" customHeight="false" outlineLevel="0" collapsed="false">
      <c r="A361" s="18"/>
      <c r="B361" s="41" t="s">
        <v>47</v>
      </c>
      <c r="C361" s="20" t="n">
        <f aca="false">C359+C360</f>
        <v>2565</v>
      </c>
      <c r="D361" s="20" t="n">
        <f aca="false">D359+D360</f>
        <v>35</v>
      </c>
      <c r="E361" s="20" t="n">
        <f aca="false">E359+E360</f>
        <v>30</v>
      </c>
      <c r="F361" s="20" t="n">
        <f aca="false">F359+F360</f>
        <v>39</v>
      </c>
      <c r="G361" s="20" t="n">
        <f aca="false">G359+G360</f>
        <v>46</v>
      </c>
      <c r="H361" s="20" t="n">
        <f aca="false">H359+H360</f>
        <v>52</v>
      </c>
      <c r="I361" s="20" t="n">
        <f aca="false">I359+I360</f>
        <v>30</v>
      </c>
      <c r="J361" s="20" t="n">
        <f aca="false">J359+J360</f>
        <v>43</v>
      </c>
      <c r="K361" s="20" t="n">
        <f aca="false">K359+K360</f>
        <v>41</v>
      </c>
      <c r="L361" s="20" t="n">
        <f aca="false">L359+L360</f>
        <v>36</v>
      </c>
      <c r="M361" s="20" t="n">
        <f aca="false">M359+M360</f>
        <v>32</v>
      </c>
      <c r="N361" s="20" t="n">
        <f aca="false">N359+N360</f>
        <v>40</v>
      </c>
      <c r="O361" s="20" t="n">
        <f aca="false">O359+O360</f>
        <v>43</v>
      </c>
      <c r="P361" s="20" t="n">
        <f aca="false">P359+P360</f>
        <v>43</v>
      </c>
      <c r="Q361" s="20" t="n">
        <f aca="false">Q359+Q360</f>
        <v>37</v>
      </c>
      <c r="R361" s="25" t="n">
        <f aca="false">R359+R360</f>
        <v>35</v>
      </c>
      <c r="S361" s="20" t="n">
        <f aca="false">S359+S360</f>
        <v>44</v>
      </c>
      <c r="T361" s="20" t="n">
        <f aca="false">T359+T360</f>
        <v>39</v>
      </c>
      <c r="U361" s="20" t="n">
        <f aca="false">U359+U360</f>
        <v>42</v>
      </c>
      <c r="V361" s="20" t="n">
        <f aca="false">V359+V360</f>
        <v>31</v>
      </c>
      <c r="W361" s="20" t="n">
        <f aca="false">W359+W360</f>
        <v>20</v>
      </c>
      <c r="X361" s="20" t="n">
        <f aca="false">X359+X360</f>
        <v>106</v>
      </c>
      <c r="Y361" s="20" t="n">
        <f aca="false">Y359+Y360</f>
        <v>177</v>
      </c>
      <c r="Z361" s="20" t="n">
        <f aca="false">Z359+Z360</f>
        <v>173</v>
      </c>
      <c r="AA361" s="20" t="n">
        <f aca="false">AA359+AA360</f>
        <v>172</v>
      </c>
      <c r="AB361" s="20" t="n">
        <f aca="false">AB359+AB360</f>
        <v>177</v>
      </c>
      <c r="AC361" s="20" t="n">
        <f aca="false">AC359+AC360</f>
        <v>190</v>
      </c>
      <c r="AD361" s="20" t="n">
        <f aca="false">AD359+AD360</f>
        <v>157</v>
      </c>
      <c r="AE361" s="20" t="n">
        <f aca="false">AE359+AE360</f>
        <v>130</v>
      </c>
      <c r="AF361" s="20" t="n">
        <f aca="false">AF359+AF360</f>
        <v>143</v>
      </c>
      <c r="AG361" s="20" t="n">
        <f aca="false">AG359+AG360</f>
        <v>382</v>
      </c>
      <c r="AH361" s="23" t="s">
        <v>50</v>
      </c>
    </row>
    <row r="362" customFormat="false" ht="20.25" hidden="false" customHeight="true" outlineLevel="0" collapsed="false">
      <c r="A362" s="18" t="s">
        <v>203</v>
      </c>
      <c r="B362" s="39" t="s">
        <v>45</v>
      </c>
      <c r="C362" s="20" t="n">
        <v>937</v>
      </c>
      <c r="D362" s="20" t="n">
        <v>19</v>
      </c>
      <c r="E362" s="20" t="n">
        <v>22</v>
      </c>
      <c r="F362" s="20" t="n">
        <v>19</v>
      </c>
      <c r="G362" s="20" t="n">
        <v>19</v>
      </c>
      <c r="H362" s="20" t="n">
        <v>12</v>
      </c>
      <c r="I362" s="20" t="n">
        <v>13</v>
      </c>
      <c r="J362" s="20" t="n">
        <v>15</v>
      </c>
      <c r="K362" s="20" t="n">
        <v>15</v>
      </c>
      <c r="L362" s="20" t="n">
        <v>12</v>
      </c>
      <c r="M362" s="20" t="n">
        <v>18</v>
      </c>
      <c r="N362" s="20" t="n">
        <v>21</v>
      </c>
      <c r="O362" s="20" t="n">
        <v>19</v>
      </c>
      <c r="P362" s="20" t="n">
        <v>18</v>
      </c>
      <c r="Q362" s="20" t="n">
        <v>12</v>
      </c>
      <c r="R362" s="25" t="n">
        <v>18</v>
      </c>
      <c r="S362" s="20" t="n">
        <v>11</v>
      </c>
      <c r="T362" s="20" t="n">
        <v>22</v>
      </c>
      <c r="U362" s="20" t="n">
        <v>22</v>
      </c>
      <c r="V362" s="20" t="n">
        <v>11</v>
      </c>
      <c r="W362" s="20" t="n">
        <v>4</v>
      </c>
      <c r="X362" s="20" t="n">
        <v>44</v>
      </c>
      <c r="Y362" s="20" t="n">
        <v>74</v>
      </c>
      <c r="Z362" s="20" t="n">
        <v>72</v>
      </c>
      <c r="AA362" s="20" t="n">
        <v>60</v>
      </c>
      <c r="AB362" s="20" t="n">
        <v>86</v>
      </c>
      <c r="AC362" s="20" t="n">
        <v>72</v>
      </c>
      <c r="AD362" s="20" t="n">
        <v>48</v>
      </c>
      <c r="AE362" s="20" t="n">
        <v>49</v>
      </c>
      <c r="AF362" s="20" t="n">
        <v>36</v>
      </c>
      <c r="AG362" s="20" t="n">
        <v>74</v>
      </c>
      <c r="AH362" s="23" t="s">
        <v>50</v>
      </c>
    </row>
    <row r="363" customFormat="false" ht="13.5" hidden="false" customHeight="false" outlineLevel="0" collapsed="false">
      <c r="A363" s="18" t="s">
        <v>91</v>
      </c>
      <c r="B363" s="40" t="s">
        <v>46</v>
      </c>
      <c r="C363" s="20" t="n">
        <v>1091</v>
      </c>
      <c r="D363" s="20" t="n">
        <v>14</v>
      </c>
      <c r="E363" s="20" t="n">
        <v>17</v>
      </c>
      <c r="F363" s="20" t="n">
        <v>15</v>
      </c>
      <c r="G363" s="20" t="n">
        <v>14</v>
      </c>
      <c r="H363" s="20" t="n">
        <v>19</v>
      </c>
      <c r="I363" s="20" t="n">
        <v>16</v>
      </c>
      <c r="J363" s="20" t="n">
        <v>24</v>
      </c>
      <c r="K363" s="20" t="n">
        <v>9</v>
      </c>
      <c r="L363" s="20" t="n">
        <v>16</v>
      </c>
      <c r="M363" s="20" t="n">
        <v>16</v>
      </c>
      <c r="N363" s="20" t="n">
        <v>14</v>
      </c>
      <c r="O363" s="20" t="n">
        <v>21</v>
      </c>
      <c r="P363" s="20" t="n">
        <v>11</v>
      </c>
      <c r="Q363" s="20" t="n">
        <v>19</v>
      </c>
      <c r="R363" s="25" t="n">
        <v>17</v>
      </c>
      <c r="S363" s="20" t="n">
        <v>12</v>
      </c>
      <c r="T363" s="20" t="n">
        <v>14</v>
      </c>
      <c r="U363" s="20" t="n">
        <v>19</v>
      </c>
      <c r="V363" s="20" t="n">
        <v>17</v>
      </c>
      <c r="W363" s="20" t="n">
        <v>10</v>
      </c>
      <c r="X363" s="20" t="n">
        <v>70</v>
      </c>
      <c r="Y363" s="20" t="n">
        <v>83</v>
      </c>
      <c r="Z363" s="20" t="n">
        <v>60</v>
      </c>
      <c r="AA363" s="20" t="n">
        <v>83</v>
      </c>
      <c r="AB363" s="20" t="n">
        <v>76</v>
      </c>
      <c r="AC363" s="20" t="n">
        <v>82</v>
      </c>
      <c r="AD363" s="20" t="n">
        <v>73</v>
      </c>
      <c r="AE363" s="20" t="n">
        <v>65</v>
      </c>
      <c r="AF363" s="20" t="n">
        <v>58</v>
      </c>
      <c r="AG363" s="20" t="n">
        <v>127</v>
      </c>
      <c r="AH363" s="23" t="s">
        <v>50</v>
      </c>
    </row>
    <row r="364" customFormat="false" ht="13.5" hidden="false" customHeight="false" outlineLevel="0" collapsed="false">
      <c r="A364" s="18"/>
      <c r="B364" s="41" t="s">
        <v>47</v>
      </c>
      <c r="C364" s="20" t="n">
        <f aca="false">C362+C363</f>
        <v>2028</v>
      </c>
      <c r="D364" s="20" t="n">
        <f aca="false">D362+D363</f>
        <v>33</v>
      </c>
      <c r="E364" s="20" t="n">
        <f aca="false">E362+E363</f>
        <v>39</v>
      </c>
      <c r="F364" s="20" t="n">
        <f aca="false">F362+F363</f>
        <v>34</v>
      </c>
      <c r="G364" s="20" t="n">
        <f aca="false">G362+G363</f>
        <v>33</v>
      </c>
      <c r="H364" s="20" t="n">
        <f aca="false">H362+H363</f>
        <v>31</v>
      </c>
      <c r="I364" s="20" t="n">
        <f aca="false">I362+I363</f>
        <v>29</v>
      </c>
      <c r="J364" s="20" t="n">
        <f aca="false">J362+J363</f>
        <v>39</v>
      </c>
      <c r="K364" s="20" t="n">
        <f aca="false">K362+K363</f>
        <v>24</v>
      </c>
      <c r="L364" s="20" t="n">
        <f aca="false">L362+L363</f>
        <v>28</v>
      </c>
      <c r="M364" s="20" t="n">
        <f aca="false">M362+M363</f>
        <v>34</v>
      </c>
      <c r="N364" s="20" t="n">
        <f aca="false">N362+N363</f>
        <v>35</v>
      </c>
      <c r="O364" s="20" t="n">
        <f aca="false">O362+O363</f>
        <v>40</v>
      </c>
      <c r="P364" s="20" t="n">
        <f aca="false">P362+P363</f>
        <v>29</v>
      </c>
      <c r="Q364" s="20" t="n">
        <f aca="false">Q362+Q363</f>
        <v>31</v>
      </c>
      <c r="R364" s="25" t="n">
        <f aca="false">R362+R363</f>
        <v>35</v>
      </c>
      <c r="S364" s="20" t="n">
        <f aca="false">S362+S363</f>
        <v>23</v>
      </c>
      <c r="T364" s="20" t="n">
        <f aca="false">T362+T363</f>
        <v>36</v>
      </c>
      <c r="U364" s="20" t="n">
        <f aca="false">U362+U363</f>
        <v>41</v>
      </c>
      <c r="V364" s="20" t="n">
        <f aca="false">V362+V363</f>
        <v>28</v>
      </c>
      <c r="W364" s="20" t="n">
        <f aca="false">W362+W363</f>
        <v>14</v>
      </c>
      <c r="X364" s="20" t="n">
        <f aca="false">X362+X363</f>
        <v>114</v>
      </c>
      <c r="Y364" s="20" t="n">
        <f aca="false">Y362+Y363</f>
        <v>157</v>
      </c>
      <c r="Z364" s="20" t="n">
        <f aca="false">Z362+Z363</f>
        <v>132</v>
      </c>
      <c r="AA364" s="20" t="n">
        <f aca="false">AA362+AA363</f>
        <v>143</v>
      </c>
      <c r="AB364" s="20" t="n">
        <f aca="false">AB362+AB363</f>
        <v>162</v>
      </c>
      <c r="AC364" s="20" t="n">
        <f aca="false">AC362+AC363</f>
        <v>154</v>
      </c>
      <c r="AD364" s="20" t="n">
        <f aca="false">AD362+AD363</f>
        <v>121</v>
      </c>
      <c r="AE364" s="20" t="n">
        <f aca="false">AE362+AE363</f>
        <v>114</v>
      </c>
      <c r="AF364" s="20" t="n">
        <f aca="false">AF362+AF363</f>
        <v>94</v>
      </c>
      <c r="AG364" s="20" t="n">
        <f aca="false">AG362+AG363</f>
        <v>201</v>
      </c>
      <c r="AH364" s="23" t="s">
        <v>50</v>
      </c>
    </row>
    <row r="365" customFormat="false" ht="20.25" hidden="false" customHeight="true" outlineLevel="0" collapsed="false">
      <c r="A365" s="42" t="s">
        <v>204</v>
      </c>
      <c r="B365" s="39" t="s">
        <v>45</v>
      </c>
      <c r="C365" s="20" t="n">
        <v>153</v>
      </c>
      <c r="D365" s="20" t="n">
        <v>2</v>
      </c>
      <c r="E365" s="20" t="n">
        <v>2</v>
      </c>
      <c r="F365" s="20" t="n">
        <v>2</v>
      </c>
      <c r="G365" s="20" t="n">
        <v>2</v>
      </c>
      <c r="H365" s="20" t="n">
        <v>2</v>
      </c>
      <c r="I365" s="20" t="n">
        <v>2</v>
      </c>
      <c r="J365" s="20" t="n">
        <v>1</v>
      </c>
      <c r="K365" s="20" t="s">
        <v>50</v>
      </c>
      <c r="L365" s="20" t="s">
        <v>50</v>
      </c>
      <c r="M365" s="20" t="s">
        <v>50</v>
      </c>
      <c r="N365" s="20" t="s">
        <v>50</v>
      </c>
      <c r="O365" s="20" t="n">
        <v>3</v>
      </c>
      <c r="P365" s="20" t="n">
        <v>3</v>
      </c>
      <c r="Q365" s="20" t="n">
        <v>4</v>
      </c>
      <c r="R365" s="25" t="s">
        <v>50</v>
      </c>
      <c r="S365" s="59" t="n">
        <v>4</v>
      </c>
      <c r="T365" s="20" t="n">
        <v>1</v>
      </c>
      <c r="U365" s="20" t="n">
        <v>5</v>
      </c>
      <c r="V365" s="20" t="n">
        <v>4</v>
      </c>
      <c r="W365" s="20" t="n">
        <v>1</v>
      </c>
      <c r="X365" s="20" t="n">
        <v>19</v>
      </c>
      <c r="Y365" s="20" t="n">
        <v>16</v>
      </c>
      <c r="Z365" s="20" t="n">
        <v>6</v>
      </c>
      <c r="AA365" s="20" t="n">
        <v>6</v>
      </c>
      <c r="AB365" s="20" t="n">
        <v>14</v>
      </c>
      <c r="AC365" s="20" t="n">
        <v>14</v>
      </c>
      <c r="AD365" s="20" t="n">
        <v>15</v>
      </c>
      <c r="AE365" s="20" t="n">
        <v>7</v>
      </c>
      <c r="AF365" s="20" t="n">
        <v>6</v>
      </c>
      <c r="AG365" s="20" t="n">
        <v>12</v>
      </c>
      <c r="AH365" s="23" t="s">
        <v>50</v>
      </c>
    </row>
    <row r="366" customFormat="false" ht="13.5" hidden="false" customHeight="false" outlineLevel="0" collapsed="false">
      <c r="A366" s="43"/>
      <c r="B366" s="40" t="s">
        <v>46</v>
      </c>
      <c r="C366" s="20" t="n">
        <v>169</v>
      </c>
      <c r="D366" s="20" t="n">
        <v>4</v>
      </c>
      <c r="E366" s="20" t="n">
        <v>2</v>
      </c>
      <c r="F366" s="20" t="n">
        <v>1</v>
      </c>
      <c r="G366" s="20" t="n">
        <v>2</v>
      </c>
      <c r="H366" s="20" t="n">
        <v>1</v>
      </c>
      <c r="I366" s="20" t="n">
        <v>4</v>
      </c>
      <c r="J366" s="20" t="n">
        <v>1</v>
      </c>
      <c r="K366" s="20" t="n">
        <v>1</v>
      </c>
      <c r="L366" s="20" t="n">
        <v>2</v>
      </c>
      <c r="M366" s="20" t="n">
        <v>1</v>
      </c>
      <c r="N366" s="20" t="n">
        <v>1</v>
      </c>
      <c r="O366" s="20" t="n">
        <v>4</v>
      </c>
      <c r="P366" s="20" t="n">
        <v>1</v>
      </c>
      <c r="Q366" s="20" t="n">
        <v>2</v>
      </c>
      <c r="R366" s="25" t="n">
        <v>5</v>
      </c>
      <c r="S366" s="59" t="n">
        <v>2</v>
      </c>
      <c r="T366" s="20" t="n">
        <v>3</v>
      </c>
      <c r="U366" s="20" t="n">
        <v>4</v>
      </c>
      <c r="V366" s="20" t="n">
        <v>4</v>
      </c>
      <c r="W366" s="20" t="n">
        <v>2</v>
      </c>
      <c r="X366" s="20" t="n">
        <v>15</v>
      </c>
      <c r="Y366" s="20" t="n">
        <v>13</v>
      </c>
      <c r="Z366" s="20" t="n">
        <v>3</v>
      </c>
      <c r="AA366" s="20" t="n">
        <v>6</v>
      </c>
      <c r="AB366" s="20" t="n">
        <v>16</v>
      </c>
      <c r="AC366" s="20" t="n">
        <v>20</v>
      </c>
      <c r="AD366" s="20" t="n">
        <v>14</v>
      </c>
      <c r="AE366" s="20" t="n">
        <v>8</v>
      </c>
      <c r="AF366" s="20" t="n">
        <v>7</v>
      </c>
      <c r="AG366" s="20" t="n">
        <v>20</v>
      </c>
      <c r="AH366" s="23" t="s">
        <v>50</v>
      </c>
    </row>
    <row r="367" customFormat="false" ht="13.5" hidden="false" customHeight="false" outlineLevel="0" collapsed="false">
      <c r="A367" s="44" t="s">
        <v>205</v>
      </c>
      <c r="B367" s="41" t="s">
        <v>47</v>
      </c>
      <c r="C367" s="20" t="n">
        <f aca="false">C365+C366</f>
        <v>322</v>
      </c>
      <c r="D367" s="20" t="n">
        <f aca="false">D365+D366</f>
        <v>6</v>
      </c>
      <c r="E367" s="20" t="n">
        <f aca="false">E365+E366</f>
        <v>4</v>
      </c>
      <c r="F367" s="20" t="n">
        <f aca="false">F365+F366</f>
        <v>3</v>
      </c>
      <c r="G367" s="20" t="n">
        <f aca="false">G365+G366</f>
        <v>4</v>
      </c>
      <c r="H367" s="20" t="n">
        <f aca="false">H365+H366</f>
        <v>3</v>
      </c>
      <c r="I367" s="20" t="n">
        <f aca="false">I365+I366</f>
        <v>6</v>
      </c>
      <c r="J367" s="20" t="n">
        <f aca="false">J365+J366</f>
        <v>2</v>
      </c>
      <c r="K367" s="20" t="n">
        <v>1</v>
      </c>
      <c r="L367" s="20" t="n">
        <v>2</v>
      </c>
      <c r="M367" s="20" t="n">
        <v>1</v>
      </c>
      <c r="N367" s="20" t="n">
        <v>1</v>
      </c>
      <c r="O367" s="20" t="n">
        <f aca="false">O365+O366</f>
        <v>7</v>
      </c>
      <c r="P367" s="20" t="n">
        <f aca="false">P365+P366</f>
        <v>4</v>
      </c>
      <c r="Q367" s="20" t="n">
        <f aca="false">Q365+Q366</f>
        <v>6</v>
      </c>
      <c r="R367" s="25" t="n">
        <v>5</v>
      </c>
      <c r="S367" s="59" t="n">
        <f aca="false">S365+S366</f>
        <v>6</v>
      </c>
      <c r="T367" s="20" t="n">
        <f aca="false">T365+T366</f>
        <v>4</v>
      </c>
      <c r="U367" s="20" t="n">
        <f aca="false">U365+U366</f>
        <v>9</v>
      </c>
      <c r="V367" s="20" t="n">
        <f aca="false">V365+V366</f>
        <v>8</v>
      </c>
      <c r="W367" s="20" t="n">
        <f aca="false">W365+W366</f>
        <v>3</v>
      </c>
      <c r="X367" s="20" t="n">
        <f aca="false">X365+X366</f>
        <v>34</v>
      </c>
      <c r="Y367" s="20" t="n">
        <f aca="false">Y365+Y366</f>
        <v>29</v>
      </c>
      <c r="Z367" s="20" t="n">
        <f aca="false">Z365+Z366</f>
        <v>9</v>
      </c>
      <c r="AA367" s="20" t="n">
        <f aca="false">AA365+AA366</f>
        <v>12</v>
      </c>
      <c r="AB367" s="20" t="n">
        <f aca="false">AB365+AB366</f>
        <v>30</v>
      </c>
      <c r="AC367" s="20" t="n">
        <f aca="false">AC365+AC366</f>
        <v>34</v>
      </c>
      <c r="AD367" s="20" t="n">
        <f aca="false">AD365+AD366</f>
        <v>29</v>
      </c>
      <c r="AE367" s="20" t="n">
        <f aca="false">AE365+AE366</f>
        <v>15</v>
      </c>
      <c r="AF367" s="20" t="n">
        <f aca="false">AF365+AF366</f>
        <v>13</v>
      </c>
      <c r="AG367" s="20" t="n">
        <f aca="false">AG365+AG366</f>
        <v>32</v>
      </c>
      <c r="AH367" s="23" t="s">
        <v>50</v>
      </c>
    </row>
    <row r="368" customFormat="false" ht="20.25" hidden="false" customHeight="true" outlineLevel="0" collapsed="false">
      <c r="A368" s="18" t="s">
        <v>206</v>
      </c>
      <c r="B368" s="39" t="s">
        <v>45</v>
      </c>
      <c r="C368" s="20" t="n">
        <v>121</v>
      </c>
      <c r="D368" s="20" t="n">
        <v>1</v>
      </c>
      <c r="E368" s="20" t="s">
        <v>50</v>
      </c>
      <c r="F368" s="20" t="n">
        <v>3</v>
      </c>
      <c r="G368" s="20" t="n">
        <v>1</v>
      </c>
      <c r="H368" s="20" t="n">
        <v>2</v>
      </c>
      <c r="I368" s="20" t="n">
        <v>1</v>
      </c>
      <c r="J368" s="20" t="n">
        <v>1</v>
      </c>
      <c r="K368" s="20" t="n">
        <v>2</v>
      </c>
      <c r="L368" s="20" t="n">
        <v>1</v>
      </c>
      <c r="M368" s="20" t="n">
        <v>2</v>
      </c>
      <c r="N368" s="20" t="n">
        <v>5</v>
      </c>
      <c r="O368" s="20" t="n">
        <v>3</v>
      </c>
      <c r="P368" s="25" t="n">
        <v>1</v>
      </c>
      <c r="Q368" s="20" t="n">
        <v>2</v>
      </c>
      <c r="R368" s="46" t="n">
        <v>1</v>
      </c>
      <c r="S368" s="30" t="n">
        <v>1</v>
      </c>
      <c r="T368" s="20" t="n">
        <v>1</v>
      </c>
      <c r="U368" s="20" t="n">
        <v>4</v>
      </c>
      <c r="V368" s="20" t="n">
        <v>5</v>
      </c>
      <c r="W368" s="20" t="n">
        <v>1</v>
      </c>
      <c r="X368" s="20" t="n">
        <v>12</v>
      </c>
      <c r="Y368" s="20" t="n">
        <v>10</v>
      </c>
      <c r="Z368" s="20" t="n">
        <v>6</v>
      </c>
      <c r="AA368" s="20" t="n">
        <v>8</v>
      </c>
      <c r="AB368" s="20" t="n">
        <v>10</v>
      </c>
      <c r="AC368" s="20" t="n">
        <v>11</v>
      </c>
      <c r="AD368" s="20" t="n">
        <v>7</v>
      </c>
      <c r="AE368" s="20" t="n">
        <v>5</v>
      </c>
      <c r="AF368" s="20" t="n">
        <v>4</v>
      </c>
      <c r="AG368" s="20" t="n">
        <v>10</v>
      </c>
      <c r="AH368" s="23" t="s">
        <v>50</v>
      </c>
    </row>
    <row r="369" customFormat="false" ht="13.5" hidden="false" customHeight="false" outlineLevel="0" collapsed="false">
      <c r="A369" s="18"/>
      <c r="B369" s="40" t="s">
        <v>46</v>
      </c>
      <c r="C369" s="20" t="n">
        <v>129</v>
      </c>
      <c r="D369" s="20" t="n">
        <v>1</v>
      </c>
      <c r="E369" s="20" t="n">
        <v>1</v>
      </c>
      <c r="F369" s="20" t="n">
        <v>3</v>
      </c>
      <c r="G369" s="20" t="n">
        <v>2</v>
      </c>
      <c r="H369" s="20" t="s">
        <v>50</v>
      </c>
      <c r="I369" s="20" t="s">
        <v>50</v>
      </c>
      <c r="J369" s="20" t="n">
        <v>3</v>
      </c>
      <c r="K369" s="20" t="n">
        <v>2</v>
      </c>
      <c r="L369" s="20" t="n">
        <v>1</v>
      </c>
      <c r="M369" s="20" t="s">
        <v>50</v>
      </c>
      <c r="N369" s="20" t="n">
        <v>1</v>
      </c>
      <c r="O369" s="20" t="n">
        <v>2</v>
      </c>
      <c r="P369" s="20" t="n">
        <v>3</v>
      </c>
      <c r="Q369" s="20" t="n">
        <v>3</v>
      </c>
      <c r="R369" s="25" t="n">
        <v>1</v>
      </c>
      <c r="S369" s="59" t="n">
        <v>3</v>
      </c>
      <c r="T369" s="20" t="n">
        <v>3</v>
      </c>
      <c r="U369" s="20" t="n">
        <v>1</v>
      </c>
      <c r="V369" s="20" t="n">
        <v>2</v>
      </c>
      <c r="W369" s="20" t="n">
        <v>4</v>
      </c>
      <c r="X369" s="20" t="n">
        <v>13</v>
      </c>
      <c r="Y369" s="20" t="n">
        <v>6</v>
      </c>
      <c r="Z369" s="20" t="n">
        <v>6</v>
      </c>
      <c r="AA369" s="20" t="n">
        <v>7</v>
      </c>
      <c r="AB369" s="20" t="n">
        <v>14</v>
      </c>
      <c r="AC369" s="20" t="n">
        <v>10</v>
      </c>
      <c r="AD369" s="20" t="n">
        <v>10</v>
      </c>
      <c r="AE369" s="20" t="n">
        <v>3</v>
      </c>
      <c r="AF369" s="20" t="n">
        <v>8</v>
      </c>
      <c r="AG369" s="20" t="n">
        <v>16</v>
      </c>
      <c r="AH369" s="23" t="s">
        <v>50</v>
      </c>
    </row>
    <row r="370" customFormat="false" ht="13.5" hidden="false" customHeight="false" outlineLevel="0" collapsed="false">
      <c r="A370" s="18"/>
      <c r="B370" s="41" t="s">
        <v>47</v>
      </c>
      <c r="C370" s="20" t="n">
        <f aca="false">C368+C369</f>
        <v>250</v>
      </c>
      <c r="D370" s="20" t="n">
        <f aca="false">D368+D369</f>
        <v>2</v>
      </c>
      <c r="E370" s="20" t="n">
        <v>1</v>
      </c>
      <c r="F370" s="20" t="n">
        <f aca="false">F368+F369</f>
        <v>6</v>
      </c>
      <c r="G370" s="20" t="n">
        <f aca="false">G368+G369</f>
        <v>3</v>
      </c>
      <c r="H370" s="20" t="n">
        <v>2</v>
      </c>
      <c r="I370" s="20" t="n">
        <v>1</v>
      </c>
      <c r="J370" s="20" t="n">
        <f aca="false">J368+J369</f>
        <v>4</v>
      </c>
      <c r="K370" s="20" t="n">
        <f aca="false">K368+K369</f>
        <v>4</v>
      </c>
      <c r="L370" s="20" t="n">
        <f aca="false">L368+L369</f>
        <v>2</v>
      </c>
      <c r="M370" s="20" t="n">
        <v>2</v>
      </c>
      <c r="N370" s="20" t="n">
        <f aca="false">N368+N369</f>
        <v>6</v>
      </c>
      <c r="O370" s="20" t="n">
        <f aca="false">O368+O369</f>
        <v>5</v>
      </c>
      <c r="P370" s="20" t="n">
        <f aca="false">P368+P369</f>
        <v>4</v>
      </c>
      <c r="Q370" s="20" t="n">
        <f aca="false">Q368+Q369</f>
        <v>5</v>
      </c>
      <c r="R370" s="25" t="n">
        <f aca="false">R368+R369</f>
        <v>2</v>
      </c>
      <c r="S370" s="20" t="n">
        <f aca="false">S368+S369</f>
        <v>4</v>
      </c>
      <c r="T370" s="20" t="n">
        <f aca="false">T368+T369</f>
        <v>4</v>
      </c>
      <c r="U370" s="20" t="n">
        <f aca="false">U368+U369</f>
        <v>5</v>
      </c>
      <c r="V370" s="20" t="n">
        <f aca="false">V368+V369</f>
        <v>7</v>
      </c>
      <c r="W370" s="20" t="n">
        <f aca="false">W368+W369</f>
        <v>5</v>
      </c>
      <c r="X370" s="20" t="n">
        <f aca="false">X368+X369</f>
        <v>25</v>
      </c>
      <c r="Y370" s="20" t="n">
        <f aca="false">Y368+Y369</f>
        <v>16</v>
      </c>
      <c r="Z370" s="20" t="n">
        <f aca="false">Z368+Z369</f>
        <v>12</v>
      </c>
      <c r="AA370" s="20" t="n">
        <f aca="false">AA368+AA369</f>
        <v>15</v>
      </c>
      <c r="AB370" s="20" t="n">
        <f aca="false">AB368+AB369</f>
        <v>24</v>
      </c>
      <c r="AC370" s="20" t="n">
        <f aca="false">AC368+AC369</f>
        <v>21</v>
      </c>
      <c r="AD370" s="20" t="n">
        <f aca="false">AD368+AD369</f>
        <v>17</v>
      </c>
      <c r="AE370" s="20" t="n">
        <f aca="false">AE368+AE369</f>
        <v>8</v>
      </c>
      <c r="AF370" s="20" t="n">
        <f aca="false">AF368+AF369</f>
        <v>12</v>
      </c>
      <c r="AG370" s="20" t="n">
        <f aca="false">AG368+AG369</f>
        <v>26</v>
      </c>
      <c r="AH370" s="23" t="s">
        <v>50</v>
      </c>
    </row>
    <row r="371" customFormat="false" ht="20.25" hidden="false" customHeight="true" outlineLevel="0" collapsed="false">
      <c r="A371" s="18" t="s">
        <v>207</v>
      </c>
      <c r="B371" s="39" t="s">
        <v>45</v>
      </c>
      <c r="C371" s="20" t="n">
        <v>55</v>
      </c>
      <c r="D371" s="20" t="s">
        <v>50</v>
      </c>
      <c r="E371" s="20" t="s">
        <v>50</v>
      </c>
      <c r="F371" s="20" t="n">
        <v>1</v>
      </c>
      <c r="G371" s="20" t="s">
        <v>50</v>
      </c>
      <c r="H371" s="20" t="n">
        <v>1</v>
      </c>
      <c r="I371" s="20" t="n">
        <v>1</v>
      </c>
      <c r="J371" s="20" t="n">
        <v>1</v>
      </c>
      <c r="K371" s="20" t="n">
        <v>1</v>
      </c>
      <c r="L371" s="20" t="n">
        <v>1</v>
      </c>
      <c r="M371" s="20" t="n">
        <v>1</v>
      </c>
      <c r="N371" s="20" t="s">
        <v>50</v>
      </c>
      <c r="O371" s="20" t="n">
        <v>1</v>
      </c>
      <c r="P371" s="20" t="n">
        <v>1</v>
      </c>
      <c r="Q371" s="20" t="n">
        <v>2</v>
      </c>
      <c r="R371" s="25" t="n">
        <v>1</v>
      </c>
      <c r="S371" s="59" t="n">
        <v>1</v>
      </c>
      <c r="T371" s="20" t="n">
        <v>2</v>
      </c>
      <c r="U371" s="20" t="n">
        <v>1</v>
      </c>
      <c r="V371" s="20" t="s">
        <v>50</v>
      </c>
      <c r="W371" s="20" t="n">
        <v>1</v>
      </c>
      <c r="X371" s="20" t="n">
        <v>6</v>
      </c>
      <c r="Y371" s="20" t="n">
        <v>5</v>
      </c>
      <c r="Z371" s="20" t="s">
        <v>50</v>
      </c>
      <c r="AA371" s="20" t="n">
        <v>4</v>
      </c>
      <c r="AB371" s="20" t="n">
        <v>6</v>
      </c>
      <c r="AC371" s="20" t="n">
        <v>9</v>
      </c>
      <c r="AD371" s="20" t="n">
        <v>1</v>
      </c>
      <c r="AE371" s="20" t="n">
        <v>2</v>
      </c>
      <c r="AF371" s="20" t="s">
        <v>50</v>
      </c>
      <c r="AG371" s="20" t="n">
        <v>5</v>
      </c>
      <c r="AH371" s="23" t="s">
        <v>50</v>
      </c>
    </row>
    <row r="372" customFormat="false" ht="13.5" hidden="false" customHeight="false" outlineLevel="0" collapsed="false">
      <c r="A372" s="18" t="s">
        <v>91</v>
      </c>
      <c r="B372" s="40" t="s">
        <v>46</v>
      </c>
      <c r="C372" s="20" t="n">
        <v>58</v>
      </c>
      <c r="D372" s="20" t="n">
        <v>1</v>
      </c>
      <c r="E372" s="20" t="n">
        <v>1</v>
      </c>
      <c r="F372" s="20" t="n">
        <v>1</v>
      </c>
      <c r="G372" s="20" t="s">
        <v>50</v>
      </c>
      <c r="H372" s="20" t="n">
        <v>1</v>
      </c>
      <c r="I372" s="20" t="s">
        <v>50</v>
      </c>
      <c r="J372" s="20" t="s">
        <v>50</v>
      </c>
      <c r="K372" s="20" t="s">
        <v>50</v>
      </c>
      <c r="L372" s="20" t="n">
        <v>1</v>
      </c>
      <c r="M372" s="20" t="n">
        <v>2</v>
      </c>
      <c r="N372" s="20" t="n">
        <v>1</v>
      </c>
      <c r="O372" s="20" t="n">
        <v>1</v>
      </c>
      <c r="P372" s="20" t="s">
        <v>50</v>
      </c>
      <c r="Q372" s="20" t="n">
        <v>1</v>
      </c>
      <c r="R372" s="25" t="n">
        <v>1</v>
      </c>
      <c r="S372" s="59" t="n">
        <v>1</v>
      </c>
      <c r="T372" s="20" t="n">
        <v>1</v>
      </c>
      <c r="U372" s="20" t="n">
        <v>1</v>
      </c>
      <c r="V372" s="20" t="n">
        <v>1</v>
      </c>
      <c r="W372" s="20" t="s">
        <v>50</v>
      </c>
      <c r="X372" s="20" t="n">
        <v>6</v>
      </c>
      <c r="Y372" s="20" t="n">
        <v>1</v>
      </c>
      <c r="Z372" s="20" t="n">
        <v>3</v>
      </c>
      <c r="AA372" s="20" t="n">
        <v>4</v>
      </c>
      <c r="AB372" s="20" t="n">
        <v>6</v>
      </c>
      <c r="AC372" s="20" t="n">
        <v>4</v>
      </c>
      <c r="AD372" s="20" t="n">
        <v>6</v>
      </c>
      <c r="AE372" s="20" t="n">
        <v>3</v>
      </c>
      <c r="AF372" s="20" t="n">
        <v>1</v>
      </c>
      <c r="AG372" s="20" t="n">
        <v>9</v>
      </c>
      <c r="AH372" s="23" t="s">
        <v>50</v>
      </c>
    </row>
    <row r="373" customFormat="false" ht="13.5" hidden="false" customHeight="false" outlineLevel="0" collapsed="false">
      <c r="A373" s="18"/>
      <c r="B373" s="41" t="s">
        <v>47</v>
      </c>
      <c r="C373" s="20" t="n">
        <f aca="false">C371+C372</f>
        <v>113</v>
      </c>
      <c r="D373" s="20" t="n">
        <v>1</v>
      </c>
      <c r="E373" s="20" t="n">
        <v>1</v>
      </c>
      <c r="F373" s="20" t="n">
        <f aca="false">F371+F372</f>
        <v>2</v>
      </c>
      <c r="G373" s="20" t="s">
        <v>50</v>
      </c>
      <c r="H373" s="20" t="n">
        <f aca="false">H371+H372</f>
        <v>2</v>
      </c>
      <c r="I373" s="20" t="n">
        <v>1</v>
      </c>
      <c r="J373" s="20" t="n">
        <v>1</v>
      </c>
      <c r="K373" s="20" t="n">
        <v>1</v>
      </c>
      <c r="L373" s="20" t="n">
        <f aca="false">L371+L372</f>
        <v>2</v>
      </c>
      <c r="M373" s="20" t="n">
        <f aca="false">M371+M372</f>
        <v>3</v>
      </c>
      <c r="N373" s="20" t="n">
        <v>1</v>
      </c>
      <c r="O373" s="20" t="n">
        <f aca="false">O371+O372</f>
        <v>2</v>
      </c>
      <c r="P373" s="20" t="n">
        <v>1</v>
      </c>
      <c r="Q373" s="20" t="n">
        <f aca="false">Q371+Q372</f>
        <v>3</v>
      </c>
      <c r="R373" s="25" t="n">
        <f aca="false">R371+R372</f>
        <v>2</v>
      </c>
      <c r="S373" s="20" t="n">
        <f aca="false">S371+S372</f>
        <v>2</v>
      </c>
      <c r="T373" s="20" t="n">
        <f aca="false">T371+T372</f>
        <v>3</v>
      </c>
      <c r="U373" s="20" t="n">
        <f aca="false">U371+U372</f>
        <v>2</v>
      </c>
      <c r="V373" s="20" t="n">
        <v>1</v>
      </c>
      <c r="W373" s="20" t="n">
        <v>1</v>
      </c>
      <c r="X373" s="20" t="n">
        <f aca="false">X371+X372</f>
        <v>12</v>
      </c>
      <c r="Y373" s="20" t="n">
        <f aca="false">Y371+Y372</f>
        <v>6</v>
      </c>
      <c r="Z373" s="20" t="n">
        <v>3</v>
      </c>
      <c r="AA373" s="20" t="n">
        <f aca="false">AA371+AA372</f>
        <v>8</v>
      </c>
      <c r="AB373" s="20" t="n">
        <f aca="false">AB371+AB372</f>
        <v>12</v>
      </c>
      <c r="AC373" s="20" t="n">
        <f aca="false">AC371+AC372</f>
        <v>13</v>
      </c>
      <c r="AD373" s="20" t="n">
        <f aca="false">AD371+AD372</f>
        <v>7</v>
      </c>
      <c r="AE373" s="20" t="n">
        <f aca="false">AE371+AE372</f>
        <v>5</v>
      </c>
      <c r="AF373" s="20" t="n">
        <v>1</v>
      </c>
      <c r="AG373" s="20" t="n">
        <f aca="false">AG371+AG372</f>
        <v>14</v>
      </c>
      <c r="AH373" s="23" t="s">
        <v>50</v>
      </c>
    </row>
    <row r="374" customFormat="false" ht="20.25" hidden="false" customHeight="true" outlineLevel="0" collapsed="false">
      <c r="A374" s="18" t="s">
        <v>208</v>
      </c>
      <c r="B374" s="39" t="s">
        <v>45</v>
      </c>
      <c r="C374" s="20" t="n">
        <v>262</v>
      </c>
      <c r="D374" s="20" t="n">
        <v>2</v>
      </c>
      <c r="E374" s="20" t="n">
        <v>6</v>
      </c>
      <c r="F374" s="20" t="n">
        <v>3</v>
      </c>
      <c r="G374" s="20" t="n">
        <v>3</v>
      </c>
      <c r="H374" s="20" t="n">
        <v>2</v>
      </c>
      <c r="I374" s="20" t="n">
        <v>5</v>
      </c>
      <c r="J374" s="20" t="n">
        <v>5</v>
      </c>
      <c r="K374" s="20" t="n">
        <v>7</v>
      </c>
      <c r="L374" s="20" t="n">
        <v>6</v>
      </c>
      <c r="M374" s="20" t="n">
        <v>1</v>
      </c>
      <c r="N374" s="20" t="n">
        <v>5</v>
      </c>
      <c r="O374" s="20" t="n">
        <v>4</v>
      </c>
      <c r="P374" s="20" t="n">
        <v>5</v>
      </c>
      <c r="Q374" s="20" t="n">
        <v>3</v>
      </c>
      <c r="R374" s="25" t="n">
        <v>9</v>
      </c>
      <c r="S374" s="20" t="n">
        <v>6</v>
      </c>
      <c r="T374" s="20" t="n">
        <v>3</v>
      </c>
      <c r="U374" s="20" t="n">
        <v>6</v>
      </c>
      <c r="V374" s="20" t="n">
        <v>2</v>
      </c>
      <c r="W374" s="20" t="n">
        <v>4</v>
      </c>
      <c r="X374" s="20" t="n">
        <v>27</v>
      </c>
      <c r="Y374" s="20" t="n">
        <v>17</v>
      </c>
      <c r="Z374" s="20" t="n">
        <v>14</v>
      </c>
      <c r="AA374" s="20" t="n">
        <v>17</v>
      </c>
      <c r="AB374" s="20" t="n">
        <v>22</v>
      </c>
      <c r="AC374" s="20" t="n">
        <v>16</v>
      </c>
      <c r="AD374" s="20" t="n">
        <v>11</v>
      </c>
      <c r="AE374" s="20" t="n">
        <v>16</v>
      </c>
      <c r="AF374" s="20" t="n">
        <v>17</v>
      </c>
      <c r="AG374" s="20" t="n">
        <v>18</v>
      </c>
      <c r="AH374" s="23" t="s">
        <v>50</v>
      </c>
    </row>
    <row r="375" customFormat="false" ht="13.5" hidden="false" customHeight="false" outlineLevel="0" collapsed="false">
      <c r="A375" s="18" t="s">
        <v>91</v>
      </c>
      <c r="B375" s="40" t="s">
        <v>46</v>
      </c>
      <c r="C375" s="20" t="n">
        <v>292</v>
      </c>
      <c r="D375" s="20" t="n">
        <v>4</v>
      </c>
      <c r="E375" s="20" t="n">
        <v>4</v>
      </c>
      <c r="F375" s="20" t="n">
        <v>5</v>
      </c>
      <c r="G375" s="20" t="n">
        <v>3</v>
      </c>
      <c r="H375" s="20" t="n">
        <v>2</v>
      </c>
      <c r="I375" s="20" t="n">
        <v>3</v>
      </c>
      <c r="J375" s="20" t="n">
        <v>3</v>
      </c>
      <c r="K375" s="20" t="n">
        <v>1</v>
      </c>
      <c r="L375" s="20" t="n">
        <v>6</v>
      </c>
      <c r="M375" s="20" t="n">
        <v>3</v>
      </c>
      <c r="N375" s="20" t="n">
        <v>5</v>
      </c>
      <c r="O375" s="20" t="n">
        <v>6</v>
      </c>
      <c r="P375" s="20" t="n">
        <v>7</v>
      </c>
      <c r="Q375" s="20" t="n">
        <v>9</v>
      </c>
      <c r="R375" s="25" t="n">
        <v>5</v>
      </c>
      <c r="S375" s="20" t="n">
        <v>2</v>
      </c>
      <c r="T375" s="20" t="n">
        <v>3</v>
      </c>
      <c r="U375" s="20" t="n">
        <v>7</v>
      </c>
      <c r="V375" s="20" t="n">
        <v>4</v>
      </c>
      <c r="W375" s="20" t="n">
        <v>7</v>
      </c>
      <c r="X375" s="20" t="n">
        <v>20</v>
      </c>
      <c r="Y375" s="20" t="n">
        <v>16</v>
      </c>
      <c r="Z375" s="20" t="n">
        <v>16</v>
      </c>
      <c r="AA375" s="20" t="n">
        <v>24</v>
      </c>
      <c r="AB375" s="20" t="n">
        <v>19</v>
      </c>
      <c r="AC375" s="20" t="n">
        <v>19</v>
      </c>
      <c r="AD375" s="20" t="n">
        <v>15</v>
      </c>
      <c r="AE375" s="20" t="n">
        <v>31</v>
      </c>
      <c r="AF375" s="20" t="n">
        <v>14</v>
      </c>
      <c r="AG375" s="20" t="n">
        <v>29</v>
      </c>
      <c r="AH375" s="23" t="s">
        <v>50</v>
      </c>
    </row>
    <row r="376" customFormat="false" ht="13.5" hidden="false" customHeight="false" outlineLevel="0" collapsed="false">
      <c r="A376" s="18"/>
      <c r="B376" s="41" t="s">
        <v>47</v>
      </c>
      <c r="C376" s="20" t="n">
        <f aca="false">C374+C375</f>
        <v>554</v>
      </c>
      <c r="D376" s="20" t="n">
        <f aca="false">D374+D375</f>
        <v>6</v>
      </c>
      <c r="E376" s="20" t="n">
        <f aca="false">E374+E375</f>
        <v>10</v>
      </c>
      <c r="F376" s="20" t="n">
        <f aca="false">F374+F375</f>
        <v>8</v>
      </c>
      <c r="G376" s="20" t="n">
        <f aca="false">G374+G375</f>
        <v>6</v>
      </c>
      <c r="H376" s="20" t="n">
        <f aca="false">H374+H375</f>
        <v>4</v>
      </c>
      <c r="I376" s="20" t="n">
        <f aca="false">I374+I375</f>
        <v>8</v>
      </c>
      <c r="J376" s="20" t="n">
        <f aca="false">J374+J375</f>
        <v>8</v>
      </c>
      <c r="K376" s="20" t="n">
        <f aca="false">K374+K375</f>
        <v>8</v>
      </c>
      <c r="L376" s="20" t="n">
        <f aca="false">L374+L375</f>
        <v>12</v>
      </c>
      <c r="M376" s="20" t="n">
        <f aca="false">M374+M375</f>
        <v>4</v>
      </c>
      <c r="N376" s="20" t="n">
        <f aca="false">N374+N375</f>
        <v>10</v>
      </c>
      <c r="O376" s="20" t="n">
        <f aca="false">O374+O375</f>
        <v>10</v>
      </c>
      <c r="P376" s="20" t="n">
        <f aca="false">P374+P375</f>
        <v>12</v>
      </c>
      <c r="Q376" s="20" t="n">
        <f aca="false">Q374+Q375</f>
        <v>12</v>
      </c>
      <c r="R376" s="25" t="n">
        <f aca="false">R374+R375</f>
        <v>14</v>
      </c>
      <c r="S376" s="20" t="n">
        <f aca="false">S374+S375</f>
        <v>8</v>
      </c>
      <c r="T376" s="20" t="n">
        <f aca="false">T374+T375</f>
        <v>6</v>
      </c>
      <c r="U376" s="20" t="n">
        <f aca="false">U374+U375</f>
        <v>13</v>
      </c>
      <c r="V376" s="20" t="n">
        <f aca="false">V374+V375</f>
        <v>6</v>
      </c>
      <c r="W376" s="20" t="n">
        <f aca="false">W374+W375</f>
        <v>11</v>
      </c>
      <c r="X376" s="20" t="n">
        <f aca="false">X374+X375</f>
        <v>47</v>
      </c>
      <c r="Y376" s="20" t="n">
        <f aca="false">Y374+Y375</f>
        <v>33</v>
      </c>
      <c r="Z376" s="20" t="n">
        <f aca="false">Z374+Z375</f>
        <v>30</v>
      </c>
      <c r="AA376" s="20" t="n">
        <f aca="false">AA374+AA375</f>
        <v>41</v>
      </c>
      <c r="AB376" s="20" t="n">
        <f aca="false">AB374+AB375</f>
        <v>41</v>
      </c>
      <c r="AC376" s="20" t="n">
        <f aca="false">AC374+AC375</f>
        <v>35</v>
      </c>
      <c r="AD376" s="20" t="n">
        <f aca="false">AD374+AD375</f>
        <v>26</v>
      </c>
      <c r="AE376" s="20" t="n">
        <f aca="false">AE374+AE375</f>
        <v>47</v>
      </c>
      <c r="AF376" s="20" t="n">
        <f aca="false">AF374+AF375</f>
        <v>31</v>
      </c>
      <c r="AG376" s="20" t="n">
        <f aca="false">AG374+AG375</f>
        <v>47</v>
      </c>
      <c r="AH376" s="23" t="s">
        <v>50</v>
      </c>
    </row>
    <row r="377" customFormat="false" ht="20.25" hidden="false" customHeight="true" outlineLevel="0" collapsed="false">
      <c r="A377" s="18" t="s">
        <v>209</v>
      </c>
      <c r="B377" s="39" t="s">
        <v>45</v>
      </c>
      <c r="C377" s="20" t="n">
        <v>56</v>
      </c>
      <c r="D377" s="20" t="n">
        <v>1</v>
      </c>
      <c r="E377" s="20" t="n">
        <v>1</v>
      </c>
      <c r="F377" s="20" t="n">
        <v>3</v>
      </c>
      <c r="G377" s="20" t="s">
        <v>50</v>
      </c>
      <c r="H377" s="20" t="n">
        <v>3</v>
      </c>
      <c r="I377" s="20" t="n">
        <v>1</v>
      </c>
      <c r="J377" s="20" t="n">
        <v>2</v>
      </c>
      <c r="K377" s="20" t="n">
        <v>2</v>
      </c>
      <c r="L377" s="20" t="s">
        <v>50</v>
      </c>
      <c r="M377" s="20" t="s">
        <v>50</v>
      </c>
      <c r="N377" s="20" t="s">
        <v>50</v>
      </c>
      <c r="O377" s="20" t="s">
        <v>50</v>
      </c>
      <c r="P377" s="20" t="s">
        <v>50</v>
      </c>
      <c r="Q377" s="20" t="n">
        <v>1</v>
      </c>
      <c r="R377" s="25" t="n">
        <v>1</v>
      </c>
      <c r="S377" s="20" t="s">
        <v>50</v>
      </c>
      <c r="T377" s="20" t="s">
        <v>50</v>
      </c>
      <c r="U377" s="20" t="n">
        <v>1</v>
      </c>
      <c r="V377" s="20" t="n">
        <v>1</v>
      </c>
      <c r="W377" s="20" t="n">
        <v>1</v>
      </c>
      <c r="X377" s="20" t="n">
        <v>2</v>
      </c>
      <c r="Y377" s="20" t="n">
        <v>8</v>
      </c>
      <c r="Z377" s="20" t="n">
        <v>3</v>
      </c>
      <c r="AA377" s="20" t="n">
        <v>1</v>
      </c>
      <c r="AB377" s="20" t="n">
        <v>4</v>
      </c>
      <c r="AC377" s="20" t="n">
        <v>3</v>
      </c>
      <c r="AD377" s="20" t="n">
        <v>5</v>
      </c>
      <c r="AE377" s="20" t="n">
        <v>1</v>
      </c>
      <c r="AF377" s="20" t="n">
        <v>2</v>
      </c>
      <c r="AG377" s="20" t="n">
        <v>9</v>
      </c>
      <c r="AH377" s="23" t="s">
        <v>50</v>
      </c>
    </row>
    <row r="378" customFormat="false" ht="13.5" hidden="false" customHeight="false" outlineLevel="0" collapsed="false">
      <c r="A378" s="18" t="s">
        <v>91</v>
      </c>
      <c r="B378" s="40" t="s">
        <v>46</v>
      </c>
      <c r="C378" s="20" t="n">
        <v>56</v>
      </c>
      <c r="D378" s="20" t="s">
        <v>50</v>
      </c>
      <c r="E378" s="20" t="n">
        <v>4</v>
      </c>
      <c r="F378" s="20" t="s">
        <v>50</v>
      </c>
      <c r="G378" s="20" t="n">
        <v>1</v>
      </c>
      <c r="H378" s="20" t="s">
        <v>50</v>
      </c>
      <c r="I378" s="20" t="s">
        <v>50</v>
      </c>
      <c r="J378" s="20" t="s">
        <v>50</v>
      </c>
      <c r="K378" s="20" t="s">
        <v>50</v>
      </c>
      <c r="L378" s="20" t="s">
        <v>50</v>
      </c>
      <c r="M378" s="20" t="s">
        <v>50</v>
      </c>
      <c r="N378" s="20" t="s">
        <v>50</v>
      </c>
      <c r="O378" s="20" t="s">
        <v>50</v>
      </c>
      <c r="P378" s="20" t="s">
        <v>50</v>
      </c>
      <c r="Q378" s="20" t="n">
        <v>3</v>
      </c>
      <c r="R378" s="25" t="s">
        <v>50</v>
      </c>
      <c r="S378" s="20" t="n">
        <v>1</v>
      </c>
      <c r="T378" s="20" t="n">
        <v>2</v>
      </c>
      <c r="U378" s="20" t="n">
        <v>2</v>
      </c>
      <c r="V378" s="20" t="s">
        <v>50</v>
      </c>
      <c r="W378" s="20" t="n">
        <v>1</v>
      </c>
      <c r="X378" s="20" t="n">
        <v>4</v>
      </c>
      <c r="Y378" s="20" t="n">
        <v>6</v>
      </c>
      <c r="Z378" s="20" t="n">
        <v>1</v>
      </c>
      <c r="AA378" s="20" t="n">
        <v>2</v>
      </c>
      <c r="AB378" s="20" t="n">
        <v>5</v>
      </c>
      <c r="AC378" s="20" t="n">
        <v>5</v>
      </c>
      <c r="AD378" s="20" t="n">
        <v>2</v>
      </c>
      <c r="AE378" s="20" t="n">
        <v>3</v>
      </c>
      <c r="AF378" s="20" t="n">
        <v>4</v>
      </c>
      <c r="AG378" s="20" t="n">
        <v>10</v>
      </c>
      <c r="AH378" s="23" t="s">
        <v>50</v>
      </c>
    </row>
    <row r="379" customFormat="false" ht="13.5" hidden="false" customHeight="false" outlineLevel="0" collapsed="false">
      <c r="A379" s="18"/>
      <c r="B379" s="41" t="s">
        <v>47</v>
      </c>
      <c r="C379" s="20" t="n">
        <f aca="false">C377+C378</f>
        <v>112</v>
      </c>
      <c r="D379" s="20" t="n">
        <v>1</v>
      </c>
      <c r="E379" s="20" t="n">
        <f aca="false">E377+E378</f>
        <v>5</v>
      </c>
      <c r="F379" s="20" t="n">
        <v>3</v>
      </c>
      <c r="G379" s="20" t="n">
        <v>1</v>
      </c>
      <c r="H379" s="20" t="n">
        <v>3</v>
      </c>
      <c r="I379" s="20" t="n">
        <v>1</v>
      </c>
      <c r="J379" s="20" t="n">
        <v>2</v>
      </c>
      <c r="K379" s="20" t="n">
        <v>2</v>
      </c>
      <c r="L379" s="20" t="s">
        <v>50</v>
      </c>
      <c r="M379" s="20" t="s">
        <v>50</v>
      </c>
      <c r="N379" s="20" t="s">
        <v>50</v>
      </c>
      <c r="O379" s="20" t="s">
        <v>50</v>
      </c>
      <c r="P379" s="20" t="s">
        <v>50</v>
      </c>
      <c r="Q379" s="20" t="n">
        <f aca="false">Q377+Q378</f>
        <v>4</v>
      </c>
      <c r="R379" s="25" t="n">
        <v>1</v>
      </c>
      <c r="S379" s="20" t="n">
        <v>1</v>
      </c>
      <c r="T379" s="20" t="n">
        <v>2</v>
      </c>
      <c r="U379" s="20" t="n">
        <f aca="false">U377+U378</f>
        <v>3</v>
      </c>
      <c r="V379" s="20" t="n">
        <v>1</v>
      </c>
      <c r="W379" s="20" t="n">
        <f aca="false">W377+W378</f>
        <v>2</v>
      </c>
      <c r="X379" s="20" t="n">
        <f aca="false">X377+X378</f>
        <v>6</v>
      </c>
      <c r="Y379" s="20" t="n">
        <f aca="false">Y377+Y378</f>
        <v>14</v>
      </c>
      <c r="Z379" s="20" t="n">
        <f aca="false">Z377+Z378</f>
        <v>4</v>
      </c>
      <c r="AA379" s="20" t="n">
        <f aca="false">AA377+AA378</f>
        <v>3</v>
      </c>
      <c r="AB379" s="20" t="n">
        <f aca="false">AB377+AB378</f>
        <v>9</v>
      </c>
      <c r="AC379" s="20" t="n">
        <f aca="false">AC377+AC378</f>
        <v>8</v>
      </c>
      <c r="AD379" s="20" t="n">
        <f aca="false">AD377+AD378</f>
        <v>7</v>
      </c>
      <c r="AE379" s="20" t="n">
        <f aca="false">AE377+AE378</f>
        <v>4</v>
      </c>
      <c r="AF379" s="20" t="n">
        <f aca="false">AF377+AF378</f>
        <v>6</v>
      </c>
      <c r="AG379" s="20" t="n">
        <f aca="false">AG377+AG378</f>
        <v>19</v>
      </c>
      <c r="AH379" s="23" t="s">
        <v>50</v>
      </c>
    </row>
    <row r="380" customFormat="false" ht="21" hidden="false" customHeight="true" outlineLevel="0" collapsed="false">
      <c r="A380" s="31"/>
      <c r="B380" s="39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5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3"/>
    </row>
    <row r="381" customFormat="false" ht="20.25" hidden="false" customHeight="true" outlineLevel="0" collapsed="false">
      <c r="A381" s="18" t="s">
        <v>210</v>
      </c>
      <c r="B381" s="39" t="s">
        <v>45</v>
      </c>
      <c r="C381" s="20" t="n">
        <v>344</v>
      </c>
      <c r="D381" s="20" t="n">
        <v>6</v>
      </c>
      <c r="E381" s="20" t="n">
        <v>1</v>
      </c>
      <c r="F381" s="20" t="n">
        <v>7</v>
      </c>
      <c r="G381" s="20" t="n">
        <v>5</v>
      </c>
      <c r="H381" s="20" t="n">
        <v>4</v>
      </c>
      <c r="I381" s="20" t="n">
        <v>5</v>
      </c>
      <c r="J381" s="20" t="n">
        <v>4</v>
      </c>
      <c r="K381" s="20" t="n">
        <v>5</v>
      </c>
      <c r="L381" s="20" t="n">
        <v>8</v>
      </c>
      <c r="M381" s="20" t="n">
        <v>2</v>
      </c>
      <c r="N381" s="20" t="n">
        <v>6</v>
      </c>
      <c r="O381" s="20" t="n">
        <v>6</v>
      </c>
      <c r="P381" s="20" t="n">
        <v>2</v>
      </c>
      <c r="Q381" s="20" t="n">
        <v>7</v>
      </c>
      <c r="R381" s="25" t="n">
        <v>5</v>
      </c>
      <c r="S381" s="20" t="n">
        <v>11</v>
      </c>
      <c r="T381" s="20" t="n">
        <v>3</v>
      </c>
      <c r="U381" s="20" t="n">
        <v>5</v>
      </c>
      <c r="V381" s="20" t="n">
        <v>7</v>
      </c>
      <c r="W381" s="20" t="n">
        <v>5</v>
      </c>
      <c r="X381" s="20" t="n">
        <v>27</v>
      </c>
      <c r="Y381" s="20" t="n">
        <v>27</v>
      </c>
      <c r="Z381" s="20" t="n">
        <v>22</v>
      </c>
      <c r="AA381" s="20" t="n">
        <v>20</v>
      </c>
      <c r="AB381" s="20" t="n">
        <v>29</v>
      </c>
      <c r="AC381" s="20" t="n">
        <v>25</v>
      </c>
      <c r="AD381" s="20" t="n">
        <v>24</v>
      </c>
      <c r="AE381" s="20" t="n">
        <v>21</v>
      </c>
      <c r="AF381" s="20" t="n">
        <v>21</v>
      </c>
      <c r="AG381" s="20" t="n">
        <v>24</v>
      </c>
      <c r="AH381" s="23" t="s">
        <v>50</v>
      </c>
    </row>
    <row r="382" customFormat="false" ht="13.5" hidden="false" customHeight="false" outlineLevel="0" collapsed="false">
      <c r="A382" s="18" t="s">
        <v>91</v>
      </c>
      <c r="B382" s="40" t="s">
        <v>46</v>
      </c>
      <c r="C382" s="20" t="n">
        <v>381</v>
      </c>
      <c r="D382" s="20" t="n">
        <v>2</v>
      </c>
      <c r="E382" s="20" t="n">
        <v>3</v>
      </c>
      <c r="F382" s="20" t="n">
        <v>10</v>
      </c>
      <c r="G382" s="20" t="n">
        <v>2</v>
      </c>
      <c r="H382" s="20" t="n">
        <v>4</v>
      </c>
      <c r="I382" s="20" t="n">
        <v>2</v>
      </c>
      <c r="J382" s="20" t="n">
        <v>2</v>
      </c>
      <c r="K382" s="20" t="n">
        <v>6</v>
      </c>
      <c r="L382" s="20" t="n">
        <v>5</v>
      </c>
      <c r="M382" s="20" t="n">
        <v>2</v>
      </c>
      <c r="N382" s="20" t="n">
        <v>8</v>
      </c>
      <c r="O382" s="20" t="n">
        <v>2</v>
      </c>
      <c r="P382" s="20" t="n">
        <v>4</v>
      </c>
      <c r="Q382" s="20" t="n">
        <v>3</v>
      </c>
      <c r="R382" s="25" t="n">
        <v>10</v>
      </c>
      <c r="S382" s="20" t="n">
        <v>7</v>
      </c>
      <c r="T382" s="20" t="n">
        <v>10</v>
      </c>
      <c r="U382" s="20" t="n">
        <v>8</v>
      </c>
      <c r="V382" s="20" t="n">
        <v>7</v>
      </c>
      <c r="W382" s="20" t="n">
        <v>3</v>
      </c>
      <c r="X382" s="20" t="n">
        <v>22</v>
      </c>
      <c r="Y382" s="20" t="n">
        <v>24</v>
      </c>
      <c r="Z382" s="20" t="n">
        <v>20</v>
      </c>
      <c r="AA382" s="20" t="n">
        <v>20</v>
      </c>
      <c r="AB382" s="20" t="n">
        <v>40</v>
      </c>
      <c r="AC382" s="20" t="n">
        <v>26</v>
      </c>
      <c r="AD382" s="20" t="n">
        <v>28</v>
      </c>
      <c r="AE382" s="20" t="n">
        <v>18</v>
      </c>
      <c r="AF382" s="20" t="n">
        <v>28</v>
      </c>
      <c r="AG382" s="20" t="n">
        <v>55</v>
      </c>
      <c r="AH382" s="23" t="s">
        <v>50</v>
      </c>
    </row>
    <row r="383" customFormat="false" ht="13.5" hidden="false" customHeight="false" outlineLevel="0" collapsed="false">
      <c r="A383" s="18"/>
      <c r="B383" s="41" t="s">
        <v>47</v>
      </c>
      <c r="C383" s="20" t="n">
        <f aca="false">C381+C382</f>
        <v>725</v>
      </c>
      <c r="D383" s="20" t="n">
        <f aca="false">D381+D382</f>
        <v>8</v>
      </c>
      <c r="E383" s="20" t="n">
        <f aca="false">E381+E382</f>
        <v>4</v>
      </c>
      <c r="F383" s="20" t="n">
        <f aca="false">F381+F382</f>
        <v>17</v>
      </c>
      <c r="G383" s="20" t="n">
        <f aca="false">G381+G382</f>
        <v>7</v>
      </c>
      <c r="H383" s="20" t="n">
        <f aca="false">H381+H382</f>
        <v>8</v>
      </c>
      <c r="I383" s="20" t="n">
        <f aca="false">I381+I382</f>
        <v>7</v>
      </c>
      <c r="J383" s="20" t="n">
        <f aca="false">J381+J382</f>
        <v>6</v>
      </c>
      <c r="K383" s="20" t="n">
        <f aca="false">K381+K382</f>
        <v>11</v>
      </c>
      <c r="L383" s="20" t="n">
        <f aca="false">L381+L382</f>
        <v>13</v>
      </c>
      <c r="M383" s="20" t="n">
        <f aca="false">M381+M382</f>
        <v>4</v>
      </c>
      <c r="N383" s="20" t="n">
        <f aca="false">N381+N382</f>
        <v>14</v>
      </c>
      <c r="O383" s="20" t="n">
        <f aca="false">O381+O382</f>
        <v>8</v>
      </c>
      <c r="P383" s="20" t="n">
        <f aca="false">P381+P382</f>
        <v>6</v>
      </c>
      <c r="Q383" s="20" t="n">
        <f aca="false">Q381+Q382</f>
        <v>10</v>
      </c>
      <c r="R383" s="25" t="n">
        <f aca="false">R381+R382</f>
        <v>15</v>
      </c>
      <c r="S383" s="20" t="n">
        <f aca="false">S381+S382</f>
        <v>18</v>
      </c>
      <c r="T383" s="20" t="n">
        <f aca="false">T381+T382</f>
        <v>13</v>
      </c>
      <c r="U383" s="20" t="n">
        <f aca="false">U381+U382</f>
        <v>13</v>
      </c>
      <c r="V383" s="20" t="n">
        <f aca="false">V381+V382</f>
        <v>14</v>
      </c>
      <c r="W383" s="20" t="n">
        <f aca="false">W381+W382</f>
        <v>8</v>
      </c>
      <c r="X383" s="20" t="n">
        <f aca="false">X381+X382</f>
        <v>49</v>
      </c>
      <c r="Y383" s="20" t="n">
        <f aca="false">Y381+Y382</f>
        <v>51</v>
      </c>
      <c r="Z383" s="20" t="n">
        <f aca="false">Z381+Z382</f>
        <v>42</v>
      </c>
      <c r="AA383" s="20" t="n">
        <f aca="false">AA381+AA382</f>
        <v>40</v>
      </c>
      <c r="AB383" s="20" t="n">
        <f aca="false">AB381+AB382</f>
        <v>69</v>
      </c>
      <c r="AC383" s="20" t="n">
        <f aca="false">AC381+AC382</f>
        <v>51</v>
      </c>
      <c r="AD383" s="20" t="n">
        <f aca="false">AD381+AD382</f>
        <v>52</v>
      </c>
      <c r="AE383" s="20" t="n">
        <f aca="false">AE381+AE382</f>
        <v>39</v>
      </c>
      <c r="AF383" s="20" t="n">
        <f aca="false">AF381+AF382</f>
        <v>49</v>
      </c>
      <c r="AG383" s="20" t="n">
        <f aca="false">AG381+AG382</f>
        <v>79</v>
      </c>
      <c r="AH383" s="23" t="s">
        <v>50</v>
      </c>
    </row>
    <row r="384" customFormat="false" ht="20.25" hidden="false" customHeight="true" outlineLevel="0" collapsed="false">
      <c r="A384" s="18" t="s">
        <v>211</v>
      </c>
      <c r="B384" s="39" t="s">
        <v>45</v>
      </c>
      <c r="C384" s="20" t="n">
        <v>436</v>
      </c>
      <c r="D384" s="20" t="n">
        <v>4</v>
      </c>
      <c r="E384" s="20" t="n">
        <v>11</v>
      </c>
      <c r="F384" s="20" t="n">
        <v>10</v>
      </c>
      <c r="G384" s="20" t="n">
        <v>3</v>
      </c>
      <c r="H384" s="20" t="n">
        <v>5</v>
      </c>
      <c r="I384" s="20" t="n">
        <v>6</v>
      </c>
      <c r="J384" s="20" t="n">
        <v>5</v>
      </c>
      <c r="K384" s="20" t="n">
        <v>7</v>
      </c>
      <c r="L384" s="20" t="n">
        <v>7</v>
      </c>
      <c r="M384" s="20" t="n">
        <v>6</v>
      </c>
      <c r="N384" s="20" t="n">
        <v>8</v>
      </c>
      <c r="O384" s="20" t="n">
        <v>2</v>
      </c>
      <c r="P384" s="20" t="n">
        <v>2</v>
      </c>
      <c r="Q384" s="20" t="n">
        <v>11</v>
      </c>
      <c r="R384" s="25" t="n">
        <v>8</v>
      </c>
      <c r="S384" s="20" t="n">
        <v>9</v>
      </c>
      <c r="T384" s="20" t="n">
        <v>9</v>
      </c>
      <c r="U384" s="20" t="n">
        <v>12</v>
      </c>
      <c r="V384" s="20" t="n">
        <v>6</v>
      </c>
      <c r="W384" s="20" t="n">
        <v>4</v>
      </c>
      <c r="X384" s="20" t="n">
        <v>38</v>
      </c>
      <c r="Y384" s="20" t="n">
        <v>36</v>
      </c>
      <c r="Z384" s="20" t="n">
        <v>21</v>
      </c>
      <c r="AA384" s="20" t="n">
        <v>23</v>
      </c>
      <c r="AB384" s="20" t="n">
        <v>32</v>
      </c>
      <c r="AC384" s="20" t="n">
        <v>35</v>
      </c>
      <c r="AD384" s="20" t="n">
        <v>30</v>
      </c>
      <c r="AE384" s="20" t="n">
        <v>24</v>
      </c>
      <c r="AF384" s="20" t="n">
        <v>18</v>
      </c>
      <c r="AG384" s="20" t="n">
        <v>44</v>
      </c>
      <c r="AH384" s="23" t="s">
        <v>50</v>
      </c>
    </row>
    <row r="385" customFormat="false" ht="13.5" hidden="false" customHeight="false" outlineLevel="0" collapsed="false">
      <c r="A385" s="18" t="s">
        <v>91</v>
      </c>
      <c r="B385" s="40" t="s">
        <v>46</v>
      </c>
      <c r="C385" s="20" t="n">
        <v>446</v>
      </c>
      <c r="D385" s="20" t="n">
        <v>6</v>
      </c>
      <c r="E385" s="20" t="n">
        <v>5</v>
      </c>
      <c r="F385" s="20" t="n">
        <v>2</v>
      </c>
      <c r="G385" s="20" t="n">
        <v>2</v>
      </c>
      <c r="H385" s="20" t="n">
        <v>4</v>
      </c>
      <c r="I385" s="20" t="n">
        <v>1</v>
      </c>
      <c r="J385" s="20" t="n">
        <v>5</v>
      </c>
      <c r="K385" s="20" t="n">
        <v>2</v>
      </c>
      <c r="L385" s="20" t="n">
        <v>8</v>
      </c>
      <c r="M385" s="20" t="n">
        <v>1</v>
      </c>
      <c r="N385" s="20" t="n">
        <v>5</v>
      </c>
      <c r="O385" s="20" t="n">
        <v>7</v>
      </c>
      <c r="P385" s="20" t="n">
        <v>4</v>
      </c>
      <c r="Q385" s="20" t="n">
        <v>5</v>
      </c>
      <c r="R385" s="25" t="n">
        <v>8</v>
      </c>
      <c r="S385" s="20" t="n">
        <v>10</v>
      </c>
      <c r="T385" s="20" t="n">
        <v>7</v>
      </c>
      <c r="U385" s="20" t="n">
        <v>10</v>
      </c>
      <c r="V385" s="20" t="n">
        <v>7</v>
      </c>
      <c r="W385" s="20" t="n">
        <v>7</v>
      </c>
      <c r="X385" s="20" t="n">
        <v>33</v>
      </c>
      <c r="Y385" s="20" t="n">
        <v>25</v>
      </c>
      <c r="Z385" s="20" t="n">
        <v>23</v>
      </c>
      <c r="AA385" s="20" t="n">
        <v>26</v>
      </c>
      <c r="AB385" s="20" t="n">
        <v>39</v>
      </c>
      <c r="AC385" s="20" t="n">
        <v>46</v>
      </c>
      <c r="AD385" s="20" t="n">
        <v>37</v>
      </c>
      <c r="AE385" s="20" t="n">
        <v>28</v>
      </c>
      <c r="AF385" s="20" t="n">
        <v>22</v>
      </c>
      <c r="AG385" s="20" t="n">
        <v>61</v>
      </c>
      <c r="AH385" s="23" t="s">
        <v>50</v>
      </c>
    </row>
    <row r="386" customFormat="false" ht="13.5" hidden="false" customHeight="false" outlineLevel="0" collapsed="false">
      <c r="A386" s="18"/>
      <c r="B386" s="41" t="s">
        <v>47</v>
      </c>
      <c r="C386" s="20" t="n">
        <f aca="false">C384+C385</f>
        <v>882</v>
      </c>
      <c r="D386" s="20" t="n">
        <f aca="false">D384+D385</f>
        <v>10</v>
      </c>
      <c r="E386" s="20" t="n">
        <f aca="false">E384+E385</f>
        <v>16</v>
      </c>
      <c r="F386" s="20" t="n">
        <f aca="false">F384+F385</f>
        <v>12</v>
      </c>
      <c r="G386" s="20" t="n">
        <f aca="false">G384+G385</f>
        <v>5</v>
      </c>
      <c r="H386" s="20" t="n">
        <f aca="false">H384+H385</f>
        <v>9</v>
      </c>
      <c r="I386" s="20" t="n">
        <f aca="false">I384+I385</f>
        <v>7</v>
      </c>
      <c r="J386" s="20" t="n">
        <f aca="false">J384+J385</f>
        <v>10</v>
      </c>
      <c r="K386" s="20" t="n">
        <f aca="false">K384+K385</f>
        <v>9</v>
      </c>
      <c r="L386" s="20" t="n">
        <f aca="false">L384+L385</f>
        <v>15</v>
      </c>
      <c r="M386" s="20" t="n">
        <f aca="false">M384+M385</f>
        <v>7</v>
      </c>
      <c r="N386" s="20" t="n">
        <f aca="false">N384+N385</f>
        <v>13</v>
      </c>
      <c r="O386" s="20" t="n">
        <f aca="false">O384+O385</f>
        <v>9</v>
      </c>
      <c r="P386" s="20" t="n">
        <f aca="false">P384+P385</f>
        <v>6</v>
      </c>
      <c r="Q386" s="20" t="n">
        <f aca="false">Q384+Q385</f>
        <v>16</v>
      </c>
      <c r="R386" s="25" t="n">
        <f aca="false">R384+R385</f>
        <v>16</v>
      </c>
      <c r="S386" s="20" t="n">
        <f aca="false">S384+S385</f>
        <v>19</v>
      </c>
      <c r="T386" s="20" t="n">
        <f aca="false">T384+T385</f>
        <v>16</v>
      </c>
      <c r="U386" s="20" t="n">
        <f aca="false">U384+U385</f>
        <v>22</v>
      </c>
      <c r="V386" s="20" t="n">
        <f aca="false">V384+V385</f>
        <v>13</v>
      </c>
      <c r="W386" s="20" t="n">
        <f aca="false">W384+W385</f>
        <v>11</v>
      </c>
      <c r="X386" s="20" t="n">
        <f aca="false">X384+X385</f>
        <v>71</v>
      </c>
      <c r="Y386" s="20" t="n">
        <f aca="false">Y384+Y385</f>
        <v>61</v>
      </c>
      <c r="Z386" s="20" t="n">
        <f aca="false">Z384+Z385</f>
        <v>44</v>
      </c>
      <c r="AA386" s="20" t="n">
        <f aca="false">AA384+AA385</f>
        <v>49</v>
      </c>
      <c r="AB386" s="20" t="n">
        <f aca="false">AB384+AB385</f>
        <v>71</v>
      </c>
      <c r="AC386" s="20" t="n">
        <f aca="false">AC384+AC385</f>
        <v>81</v>
      </c>
      <c r="AD386" s="20" t="n">
        <f aca="false">AD384+AD385</f>
        <v>67</v>
      </c>
      <c r="AE386" s="20" t="n">
        <f aca="false">AE384+AE385</f>
        <v>52</v>
      </c>
      <c r="AF386" s="20" t="n">
        <f aca="false">AF384+AF385</f>
        <v>40</v>
      </c>
      <c r="AG386" s="20" t="n">
        <f aca="false">AG384+AG385</f>
        <v>105</v>
      </c>
      <c r="AH386" s="23" t="s">
        <v>50</v>
      </c>
    </row>
    <row r="387" customFormat="false" ht="20.25" hidden="false" customHeight="true" outlineLevel="0" collapsed="false">
      <c r="A387" s="18" t="s">
        <v>212</v>
      </c>
      <c r="B387" s="39" t="s">
        <v>45</v>
      </c>
      <c r="C387" s="20" t="n">
        <v>124</v>
      </c>
      <c r="D387" s="20" t="n">
        <v>4</v>
      </c>
      <c r="E387" s="20" t="n">
        <v>1</v>
      </c>
      <c r="F387" s="20" t="n">
        <v>1</v>
      </c>
      <c r="G387" s="20" t="n">
        <v>3</v>
      </c>
      <c r="H387" s="20" t="n">
        <v>5</v>
      </c>
      <c r="I387" s="20" t="n">
        <v>1</v>
      </c>
      <c r="J387" s="20" t="n">
        <v>2</v>
      </c>
      <c r="K387" s="20" t="n">
        <v>2</v>
      </c>
      <c r="L387" s="20" t="n">
        <v>1</v>
      </c>
      <c r="M387" s="20" t="n">
        <v>2</v>
      </c>
      <c r="N387" s="20" t="n">
        <v>2</v>
      </c>
      <c r="O387" s="20" t="n">
        <v>2</v>
      </c>
      <c r="P387" s="20" t="n">
        <v>2</v>
      </c>
      <c r="Q387" s="20" t="n">
        <v>2</v>
      </c>
      <c r="R387" s="25" t="n">
        <v>2</v>
      </c>
      <c r="S387" s="20" t="n">
        <v>3</v>
      </c>
      <c r="T387" s="20" t="n">
        <v>3</v>
      </c>
      <c r="U387" s="20" t="n">
        <v>4</v>
      </c>
      <c r="V387" s="20" t="n">
        <v>2</v>
      </c>
      <c r="W387" s="20" t="n">
        <v>2</v>
      </c>
      <c r="X387" s="20" t="n">
        <v>11</v>
      </c>
      <c r="Y387" s="20" t="n">
        <v>12</v>
      </c>
      <c r="Z387" s="20" t="n">
        <v>6</v>
      </c>
      <c r="AA387" s="20" t="n">
        <v>7</v>
      </c>
      <c r="AB387" s="20" t="n">
        <v>8</v>
      </c>
      <c r="AC387" s="20" t="n">
        <v>7</v>
      </c>
      <c r="AD387" s="20" t="n">
        <v>9</v>
      </c>
      <c r="AE387" s="20" t="n">
        <v>4</v>
      </c>
      <c r="AF387" s="20" t="n">
        <v>6</v>
      </c>
      <c r="AG387" s="20" t="n">
        <v>8</v>
      </c>
      <c r="AH387" s="23" t="s">
        <v>50</v>
      </c>
    </row>
    <row r="388" customFormat="false" ht="13.5" hidden="false" customHeight="false" outlineLevel="0" collapsed="false">
      <c r="A388" s="18" t="s">
        <v>91</v>
      </c>
      <c r="B388" s="40" t="s">
        <v>46</v>
      </c>
      <c r="C388" s="20" t="n">
        <v>111</v>
      </c>
      <c r="D388" s="20" t="n">
        <v>1</v>
      </c>
      <c r="E388" s="20" t="n">
        <v>3</v>
      </c>
      <c r="F388" s="20" t="n">
        <v>2</v>
      </c>
      <c r="G388" s="20" t="n">
        <v>2</v>
      </c>
      <c r="H388" s="20" t="s">
        <v>50</v>
      </c>
      <c r="I388" s="20" t="n">
        <v>1</v>
      </c>
      <c r="J388" s="20" t="s">
        <v>50</v>
      </c>
      <c r="K388" s="20" t="n">
        <v>1</v>
      </c>
      <c r="L388" s="20" t="n">
        <v>1</v>
      </c>
      <c r="M388" s="20" t="s">
        <v>50</v>
      </c>
      <c r="N388" s="20" t="n">
        <v>1</v>
      </c>
      <c r="O388" s="20" t="n">
        <v>3</v>
      </c>
      <c r="P388" s="20" t="n">
        <v>1</v>
      </c>
      <c r="Q388" s="20" t="s">
        <v>50</v>
      </c>
      <c r="R388" s="25" t="n">
        <v>2</v>
      </c>
      <c r="S388" s="20" t="n">
        <v>2</v>
      </c>
      <c r="T388" s="20" t="n">
        <v>1</v>
      </c>
      <c r="U388" s="20" t="n">
        <v>1</v>
      </c>
      <c r="V388" s="20" t="n">
        <v>1</v>
      </c>
      <c r="W388" s="20" t="n">
        <v>2</v>
      </c>
      <c r="X388" s="20" t="n">
        <v>11</v>
      </c>
      <c r="Y388" s="20" t="n">
        <v>8</v>
      </c>
      <c r="Z388" s="20" t="n">
        <v>8</v>
      </c>
      <c r="AA388" s="20" t="n">
        <v>6</v>
      </c>
      <c r="AB388" s="20" t="n">
        <v>9</v>
      </c>
      <c r="AC388" s="20" t="n">
        <v>7</v>
      </c>
      <c r="AD388" s="20" t="n">
        <v>10</v>
      </c>
      <c r="AE388" s="20" t="n">
        <v>9</v>
      </c>
      <c r="AF388" s="20" t="n">
        <v>7</v>
      </c>
      <c r="AG388" s="20" t="n">
        <v>11</v>
      </c>
      <c r="AH388" s="23" t="s">
        <v>50</v>
      </c>
    </row>
    <row r="389" customFormat="false" ht="13.5" hidden="false" customHeight="false" outlineLevel="0" collapsed="false">
      <c r="A389" s="18"/>
      <c r="B389" s="41" t="s">
        <v>47</v>
      </c>
      <c r="C389" s="20" t="n">
        <f aca="false">C387+C388</f>
        <v>235</v>
      </c>
      <c r="D389" s="20" t="n">
        <f aca="false">D387+D388</f>
        <v>5</v>
      </c>
      <c r="E389" s="20" t="n">
        <f aca="false">E387+E388</f>
        <v>4</v>
      </c>
      <c r="F389" s="20" t="n">
        <f aca="false">F387+F388</f>
        <v>3</v>
      </c>
      <c r="G389" s="20" t="n">
        <f aca="false">G387+G388</f>
        <v>5</v>
      </c>
      <c r="H389" s="20" t="n">
        <v>5</v>
      </c>
      <c r="I389" s="20" t="n">
        <f aca="false">I387+I388</f>
        <v>2</v>
      </c>
      <c r="J389" s="20" t="n">
        <v>2</v>
      </c>
      <c r="K389" s="20" t="n">
        <f aca="false">K387+K388</f>
        <v>3</v>
      </c>
      <c r="L389" s="20" t="n">
        <f aca="false">L387+L388</f>
        <v>2</v>
      </c>
      <c r="M389" s="20" t="n">
        <v>2</v>
      </c>
      <c r="N389" s="20" t="n">
        <f aca="false">N387+N388</f>
        <v>3</v>
      </c>
      <c r="O389" s="20" t="n">
        <f aca="false">O387+O388</f>
        <v>5</v>
      </c>
      <c r="P389" s="20" t="n">
        <f aca="false">P387+P388</f>
        <v>3</v>
      </c>
      <c r="Q389" s="20" t="n">
        <v>2</v>
      </c>
      <c r="R389" s="25" t="n">
        <f aca="false">R387+R388</f>
        <v>4</v>
      </c>
      <c r="S389" s="20" t="n">
        <f aca="false">S387+S388</f>
        <v>5</v>
      </c>
      <c r="T389" s="20" t="n">
        <f aca="false">T387+T388</f>
        <v>4</v>
      </c>
      <c r="U389" s="20" t="n">
        <f aca="false">U387+U388</f>
        <v>5</v>
      </c>
      <c r="V389" s="20" t="n">
        <f aca="false">V387+V388</f>
        <v>3</v>
      </c>
      <c r="W389" s="20" t="n">
        <f aca="false">W387+W388</f>
        <v>4</v>
      </c>
      <c r="X389" s="20" t="n">
        <f aca="false">X387+X388</f>
        <v>22</v>
      </c>
      <c r="Y389" s="20" t="n">
        <f aca="false">Y387+Y388</f>
        <v>20</v>
      </c>
      <c r="Z389" s="20" t="n">
        <f aca="false">Z387+Z388</f>
        <v>14</v>
      </c>
      <c r="AA389" s="20" t="n">
        <f aca="false">AA387+AA388</f>
        <v>13</v>
      </c>
      <c r="AB389" s="20" t="n">
        <f aca="false">AB387+AB388</f>
        <v>17</v>
      </c>
      <c r="AC389" s="20" t="n">
        <f aca="false">AC387+AC388</f>
        <v>14</v>
      </c>
      <c r="AD389" s="20" t="n">
        <f aca="false">AD387+AD388</f>
        <v>19</v>
      </c>
      <c r="AE389" s="20" t="n">
        <f aca="false">AE387+AE388</f>
        <v>13</v>
      </c>
      <c r="AF389" s="20" t="n">
        <f aca="false">AF387+AF388</f>
        <v>13</v>
      </c>
      <c r="AG389" s="20" t="n">
        <f aca="false">AG387+AG388</f>
        <v>19</v>
      </c>
      <c r="AH389" s="23" t="s">
        <v>50</v>
      </c>
    </row>
    <row r="390" customFormat="false" ht="20.25" hidden="false" customHeight="true" outlineLevel="0" collapsed="false">
      <c r="A390" s="18" t="s">
        <v>213</v>
      </c>
      <c r="B390" s="39" t="s">
        <v>45</v>
      </c>
      <c r="C390" s="20" t="n">
        <v>132</v>
      </c>
      <c r="D390" s="20" t="n">
        <v>2</v>
      </c>
      <c r="E390" s="20" t="n">
        <v>3</v>
      </c>
      <c r="F390" s="20" t="n">
        <v>2</v>
      </c>
      <c r="G390" s="20" t="n">
        <v>4</v>
      </c>
      <c r="H390" s="20" t="n">
        <v>1</v>
      </c>
      <c r="I390" s="20" t="n">
        <v>1</v>
      </c>
      <c r="J390" s="20" t="s">
        <v>50</v>
      </c>
      <c r="K390" s="20" t="s">
        <v>50</v>
      </c>
      <c r="L390" s="20" t="n">
        <v>2</v>
      </c>
      <c r="M390" s="20" t="s">
        <v>50</v>
      </c>
      <c r="N390" s="20" t="n">
        <v>2</v>
      </c>
      <c r="O390" s="20" t="n">
        <v>3</v>
      </c>
      <c r="P390" s="20" t="n">
        <v>1</v>
      </c>
      <c r="Q390" s="20" t="n">
        <v>4</v>
      </c>
      <c r="R390" s="25" t="n">
        <v>4</v>
      </c>
      <c r="S390" s="20" t="n">
        <v>2</v>
      </c>
      <c r="T390" s="20" t="n">
        <v>3</v>
      </c>
      <c r="U390" s="20" t="n">
        <v>3</v>
      </c>
      <c r="V390" s="20" t="n">
        <v>2</v>
      </c>
      <c r="W390" s="20" t="n">
        <v>2</v>
      </c>
      <c r="X390" s="20" t="n">
        <v>9</v>
      </c>
      <c r="Y390" s="20" t="n">
        <v>14</v>
      </c>
      <c r="Z390" s="20" t="n">
        <v>6</v>
      </c>
      <c r="AA390" s="20" t="n">
        <v>8</v>
      </c>
      <c r="AB390" s="20" t="n">
        <v>8</v>
      </c>
      <c r="AC390" s="20" t="n">
        <v>9</v>
      </c>
      <c r="AD390" s="20" t="n">
        <v>11</v>
      </c>
      <c r="AE390" s="20" t="n">
        <v>7</v>
      </c>
      <c r="AF390" s="20" t="n">
        <v>7</v>
      </c>
      <c r="AG390" s="20" t="n">
        <v>12</v>
      </c>
      <c r="AH390" s="23" t="s">
        <v>50</v>
      </c>
    </row>
    <row r="391" customFormat="false" ht="13.5" hidden="false" customHeight="false" outlineLevel="0" collapsed="false">
      <c r="A391" s="18" t="s">
        <v>91</v>
      </c>
      <c r="B391" s="40" t="s">
        <v>46</v>
      </c>
      <c r="C391" s="20" t="n">
        <v>132</v>
      </c>
      <c r="D391" s="20" t="n">
        <v>3</v>
      </c>
      <c r="E391" s="20" t="n">
        <v>2</v>
      </c>
      <c r="F391" s="20" t="n">
        <v>2</v>
      </c>
      <c r="G391" s="20" t="n">
        <v>3</v>
      </c>
      <c r="H391" s="20" t="n">
        <v>2</v>
      </c>
      <c r="I391" s="20" t="n">
        <v>1</v>
      </c>
      <c r="J391" s="20" t="n">
        <v>1</v>
      </c>
      <c r="K391" s="20" t="n">
        <v>1</v>
      </c>
      <c r="L391" s="20" t="n">
        <v>1</v>
      </c>
      <c r="M391" s="20" t="n">
        <v>2</v>
      </c>
      <c r="N391" s="20" t="n">
        <v>2</v>
      </c>
      <c r="O391" s="20" t="s">
        <v>50</v>
      </c>
      <c r="P391" s="20" t="n">
        <v>1</v>
      </c>
      <c r="Q391" s="20" t="n">
        <v>3</v>
      </c>
      <c r="R391" s="25" t="n">
        <v>1</v>
      </c>
      <c r="S391" s="20" t="n">
        <v>1</v>
      </c>
      <c r="T391" s="20" t="s">
        <v>50</v>
      </c>
      <c r="U391" s="20" t="n">
        <v>1</v>
      </c>
      <c r="V391" s="20" t="s">
        <v>50</v>
      </c>
      <c r="W391" s="20" t="n">
        <v>1</v>
      </c>
      <c r="X391" s="20" t="n">
        <v>12</v>
      </c>
      <c r="Y391" s="20" t="n">
        <v>12</v>
      </c>
      <c r="Z391" s="20" t="n">
        <v>9</v>
      </c>
      <c r="AA391" s="20" t="n">
        <v>6</v>
      </c>
      <c r="AB391" s="20" t="n">
        <v>8</v>
      </c>
      <c r="AC391" s="20" t="n">
        <v>13</v>
      </c>
      <c r="AD391" s="20" t="n">
        <v>9</v>
      </c>
      <c r="AE391" s="20" t="n">
        <v>8</v>
      </c>
      <c r="AF391" s="20" t="n">
        <v>8</v>
      </c>
      <c r="AG391" s="20" t="n">
        <v>19</v>
      </c>
      <c r="AH391" s="23" t="s">
        <v>50</v>
      </c>
    </row>
    <row r="392" customFormat="false" ht="13.5" hidden="false" customHeight="false" outlineLevel="0" collapsed="false">
      <c r="A392" s="18"/>
      <c r="B392" s="41" t="s">
        <v>47</v>
      </c>
      <c r="C392" s="20" t="n">
        <f aca="false">C390+C391</f>
        <v>264</v>
      </c>
      <c r="D392" s="20" t="n">
        <f aca="false">D390+D391</f>
        <v>5</v>
      </c>
      <c r="E392" s="20" t="n">
        <f aca="false">E390+E391</f>
        <v>5</v>
      </c>
      <c r="F392" s="20" t="n">
        <f aca="false">F390+F391</f>
        <v>4</v>
      </c>
      <c r="G392" s="20" t="n">
        <f aca="false">G390+G391</f>
        <v>7</v>
      </c>
      <c r="H392" s="20" t="n">
        <f aca="false">H390+H391</f>
        <v>3</v>
      </c>
      <c r="I392" s="20" t="n">
        <f aca="false">I390+I391</f>
        <v>2</v>
      </c>
      <c r="J392" s="20" t="n">
        <v>1</v>
      </c>
      <c r="K392" s="20" t="n">
        <v>1</v>
      </c>
      <c r="L392" s="20" t="n">
        <f aca="false">L390+L391</f>
        <v>3</v>
      </c>
      <c r="M392" s="20" t="n">
        <v>2</v>
      </c>
      <c r="N392" s="20" t="n">
        <f aca="false">N390+N391</f>
        <v>4</v>
      </c>
      <c r="O392" s="20" t="n">
        <v>3</v>
      </c>
      <c r="P392" s="20" t="n">
        <f aca="false">P390+P391</f>
        <v>2</v>
      </c>
      <c r="Q392" s="20" t="n">
        <f aca="false">Q390+Q391</f>
        <v>7</v>
      </c>
      <c r="R392" s="25" t="n">
        <f aca="false">R390+R391</f>
        <v>5</v>
      </c>
      <c r="S392" s="20" t="n">
        <f aca="false">S390+S391</f>
        <v>3</v>
      </c>
      <c r="T392" s="20" t="n">
        <v>3</v>
      </c>
      <c r="U392" s="20" t="n">
        <f aca="false">U390+U391</f>
        <v>4</v>
      </c>
      <c r="V392" s="20" t="n">
        <v>2</v>
      </c>
      <c r="W392" s="20" t="n">
        <f aca="false">W390+W391</f>
        <v>3</v>
      </c>
      <c r="X392" s="20" t="n">
        <f aca="false">X390+X391</f>
        <v>21</v>
      </c>
      <c r="Y392" s="20" t="n">
        <f aca="false">Y390+Y391</f>
        <v>26</v>
      </c>
      <c r="Z392" s="20" t="n">
        <f aca="false">Z390+Z391</f>
        <v>15</v>
      </c>
      <c r="AA392" s="20" t="n">
        <f aca="false">AA390+AA391</f>
        <v>14</v>
      </c>
      <c r="AB392" s="20" t="n">
        <f aca="false">AB390+AB391</f>
        <v>16</v>
      </c>
      <c r="AC392" s="20" t="n">
        <f aca="false">AC390+AC391</f>
        <v>22</v>
      </c>
      <c r="AD392" s="20" t="n">
        <f aca="false">AD390+AD391</f>
        <v>20</v>
      </c>
      <c r="AE392" s="20" t="n">
        <f aca="false">AE390+AE391</f>
        <v>15</v>
      </c>
      <c r="AF392" s="20" t="n">
        <f aca="false">AF390+AF391</f>
        <v>15</v>
      </c>
      <c r="AG392" s="20" t="n">
        <f aca="false">AG390+AG391</f>
        <v>31</v>
      </c>
      <c r="AH392" s="23" t="s">
        <v>50</v>
      </c>
    </row>
    <row r="393" customFormat="false" ht="20.25" hidden="false" customHeight="true" outlineLevel="0" collapsed="false">
      <c r="A393" s="18" t="s">
        <v>214</v>
      </c>
      <c r="B393" s="39" t="s">
        <v>45</v>
      </c>
      <c r="C393" s="20" t="n">
        <v>167</v>
      </c>
      <c r="D393" s="20" t="n">
        <v>2</v>
      </c>
      <c r="E393" s="20" t="n">
        <v>2</v>
      </c>
      <c r="F393" s="20" t="s">
        <v>50</v>
      </c>
      <c r="G393" s="20" t="n">
        <v>3</v>
      </c>
      <c r="H393" s="20" t="n">
        <v>2</v>
      </c>
      <c r="I393" s="20" t="n">
        <v>3</v>
      </c>
      <c r="J393" s="20" t="n">
        <v>4</v>
      </c>
      <c r="K393" s="20" t="n">
        <v>2</v>
      </c>
      <c r="L393" s="20" t="n">
        <v>5</v>
      </c>
      <c r="M393" s="20" t="n">
        <v>5</v>
      </c>
      <c r="N393" s="20" t="n">
        <v>4</v>
      </c>
      <c r="O393" s="20" t="s">
        <v>50</v>
      </c>
      <c r="P393" s="20" t="n">
        <v>4</v>
      </c>
      <c r="Q393" s="20" t="n">
        <v>4</v>
      </c>
      <c r="R393" s="25" t="n">
        <v>3</v>
      </c>
      <c r="S393" s="20" t="n">
        <v>3</v>
      </c>
      <c r="T393" s="20" t="n">
        <v>1</v>
      </c>
      <c r="U393" s="20" t="n">
        <v>3</v>
      </c>
      <c r="V393" s="20" t="n">
        <v>1</v>
      </c>
      <c r="W393" s="20" t="s">
        <v>50</v>
      </c>
      <c r="X393" s="20" t="n">
        <v>12</v>
      </c>
      <c r="Y393" s="20" t="n">
        <v>8</v>
      </c>
      <c r="Z393" s="20" t="n">
        <v>16</v>
      </c>
      <c r="AA393" s="20" t="n">
        <v>8</v>
      </c>
      <c r="AB393" s="20" t="n">
        <v>15</v>
      </c>
      <c r="AC393" s="20" t="n">
        <v>12</v>
      </c>
      <c r="AD393" s="20" t="n">
        <v>4</v>
      </c>
      <c r="AE393" s="20" t="n">
        <v>8</v>
      </c>
      <c r="AF393" s="20" t="n">
        <v>15</v>
      </c>
      <c r="AG393" s="20" t="n">
        <v>18</v>
      </c>
      <c r="AH393" s="23" t="s">
        <v>50</v>
      </c>
    </row>
    <row r="394" customFormat="false" ht="13.5" hidden="false" customHeight="false" outlineLevel="0" collapsed="false">
      <c r="A394" s="18" t="s">
        <v>91</v>
      </c>
      <c r="B394" s="40" t="s">
        <v>46</v>
      </c>
      <c r="C394" s="20" t="n">
        <v>186</v>
      </c>
      <c r="D394" s="20" t="n">
        <v>2</v>
      </c>
      <c r="E394" s="20" t="n">
        <v>3</v>
      </c>
      <c r="F394" s="20" t="n">
        <v>2</v>
      </c>
      <c r="G394" s="20" t="n">
        <v>6</v>
      </c>
      <c r="H394" s="20" t="n">
        <v>7</v>
      </c>
      <c r="I394" s="20" t="s">
        <v>50</v>
      </c>
      <c r="J394" s="20" t="n">
        <v>7</v>
      </c>
      <c r="K394" s="20" t="n">
        <v>3</v>
      </c>
      <c r="L394" s="20" t="n">
        <v>4</v>
      </c>
      <c r="M394" s="20" t="n">
        <v>2</v>
      </c>
      <c r="N394" s="20" t="n">
        <v>3</v>
      </c>
      <c r="O394" s="20" t="n">
        <v>2</v>
      </c>
      <c r="P394" s="20" t="n">
        <v>1</v>
      </c>
      <c r="Q394" s="20" t="s">
        <v>50</v>
      </c>
      <c r="R394" s="25" t="n">
        <v>5</v>
      </c>
      <c r="S394" s="20" t="n">
        <v>4</v>
      </c>
      <c r="T394" s="20" t="s">
        <v>50</v>
      </c>
      <c r="U394" s="20" t="n">
        <v>5</v>
      </c>
      <c r="V394" s="20" t="n">
        <v>4</v>
      </c>
      <c r="W394" s="20" t="s">
        <v>50</v>
      </c>
      <c r="X394" s="20" t="n">
        <v>9</v>
      </c>
      <c r="Y394" s="20" t="n">
        <v>13</v>
      </c>
      <c r="Z394" s="20" t="n">
        <v>10</v>
      </c>
      <c r="AA394" s="20" t="n">
        <v>13</v>
      </c>
      <c r="AB394" s="20" t="n">
        <v>12</v>
      </c>
      <c r="AC394" s="20" t="n">
        <v>11</v>
      </c>
      <c r="AD394" s="20" t="n">
        <v>11</v>
      </c>
      <c r="AE394" s="20" t="n">
        <v>6</v>
      </c>
      <c r="AF394" s="20" t="n">
        <v>13</v>
      </c>
      <c r="AG394" s="20" t="n">
        <v>28</v>
      </c>
      <c r="AH394" s="23" t="s">
        <v>50</v>
      </c>
    </row>
    <row r="395" customFormat="false" ht="13.5" hidden="false" customHeight="false" outlineLevel="0" collapsed="false">
      <c r="A395" s="18"/>
      <c r="B395" s="41" t="s">
        <v>47</v>
      </c>
      <c r="C395" s="20" t="n">
        <f aca="false">C393+C394</f>
        <v>353</v>
      </c>
      <c r="D395" s="20" t="n">
        <f aca="false">D393+D394</f>
        <v>4</v>
      </c>
      <c r="E395" s="20" t="n">
        <f aca="false">E393+E394</f>
        <v>5</v>
      </c>
      <c r="F395" s="20" t="n">
        <v>2</v>
      </c>
      <c r="G395" s="20" t="n">
        <f aca="false">G393+G394</f>
        <v>9</v>
      </c>
      <c r="H395" s="20" t="n">
        <f aca="false">H393+H394</f>
        <v>9</v>
      </c>
      <c r="I395" s="20" t="n">
        <v>3</v>
      </c>
      <c r="J395" s="20" t="n">
        <f aca="false">J393+J394</f>
        <v>11</v>
      </c>
      <c r="K395" s="20" t="n">
        <f aca="false">K393+K394</f>
        <v>5</v>
      </c>
      <c r="L395" s="20" t="n">
        <f aca="false">L393+L394</f>
        <v>9</v>
      </c>
      <c r="M395" s="20" t="n">
        <f aca="false">M393+M394</f>
        <v>7</v>
      </c>
      <c r="N395" s="20" t="n">
        <f aca="false">N393+N394</f>
        <v>7</v>
      </c>
      <c r="O395" s="20" t="n">
        <v>2</v>
      </c>
      <c r="P395" s="20" t="n">
        <f aca="false">P393+P394</f>
        <v>5</v>
      </c>
      <c r="Q395" s="20" t="n">
        <v>4</v>
      </c>
      <c r="R395" s="25" t="n">
        <f aca="false">R393+R394</f>
        <v>8</v>
      </c>
      <c r="S395" s="20" t="n">
        <f aca="false">S393+S394</f>
        <v>7</v>
      </c>
      <c r="T395" s="20" t="n">
        <v>1</v>
      </c>
      <c r="U395" s="20" t="n">
        <f aca="false">U393+U394</f>
        <v>8</v>
      </c>
      <c r="V395" s="20" t="n">
        <f aca="false">V393+V394</f>
        <v>5</v>
      </c>
      <c r="W395" s="20" t="s">
        <v>50</v>
      </c>
      <c r="X395" s="20" t="n">
        <f aca="false">X393+X394</f>
        <v>21</v>
      </c>
      <c r="Y395" s="20" t="n">
        <f aca="false">Y393+Y394</f>
        <v>21</v>
      </c>
      <c r="Z395" s="20" t="n">
        <f aca="false">Z393+Z394</f>
        <v>26</v>
      </c>
      <c r="AA395" s="20" t="n">
        <f aca="false">AA393+AA394</f>
        <v>21</v>
      </c>
      <c r="AB395" s="20" t="n">
        <f aca="false">AB393+AB394</f>
        <v>27</v>
      </c>
      <c r="AC395" s="20" t="n">
        <f aca="false">AC393+AC394</f>
        <v>23</v>
      </c>
      <c r="AD395" s="20" t="n">
        <f aca="false">AD393+AD394</f>
        <v>15</v>
      </c>
      <c r="AE395" s="20" t="n">
        <f aca="false">AE393+AE394</f>
        <v>14</v>
      </c>
      <c r="AF395" s="20" t="n">
        <f aca="false">AF393+AF394</f>
        <v>28</v>
      </c>
      <c r="AG395" s="20" t="n">
        <f aca="false">AG393+AG394</f>
        <v>46</v>
      </c>
      <c r="AH395" s="23" t="s">
        <v>50</v>
      </c>
    </row>
    <row r="396" customFormat="false" ht="20.25" hidden="false" customHeight="true" outlineLevel="0" collapsed="false">
      <c r="A396" s="18" t="s">
        <v>215</v>
      </c>
      <c r="B396" s="39" t="s">
        <v>45</v>
      </c>
      <c r="C396" s="20" t="n">
        <v>107</v>
      </c>
      <c r="D396" s="20" t="n">
        <v>2</v>
      </c>
      <c r="E396" s="20" t="n">
        <v>1</v>
      </c>
      <c r="F396" s="20" t="n">
        <v>2</v>
      </c>
      <c r="G396" s="20" t="n">
        <v>1</v>
      </c>
      <c r="H396" s="20" t="s">
        <v>50</v>
      </c>
      <c r="I396" s="20" t="n">
        <v>1</v>
      </c>
      <c r="J396" s="20" t="n">
        <v>2</v>
      </c>
      <c r="K396" s="20" t="n">
        <v>2</v>
      </c>
      <c r="L396" s="20" t="n">
        <v>3</v>
      </c>
      <c r="M396" s="20" t="s">
        <v>50</v>
      </c>
      <c r="N396" s="20" t="n">
        <v>1</v>
      </c>
      <c r="O396" s="20" t="n">
        <v>3</v>
      </c>
      <c r="P396" s="20" t="n">
        <v>1</v>
      </c>
      <c r="Q396" s="30" t="n">
        <v>2</v>
      </c>
      <c r="R396" s="25" t="n">
        <v>2</v>
      </c>
      <c r="S396" s="20" t="n">
        <v>2</v>
      </c>
      <c r="T396" s="20" t="n">
        <v>1</v>
      </c>
      <c r="U396" s="20" t="n">
        <v>1</v>
      </c>
      <c r="V396" s="20" t="n">
        <v>1</v>
      </c>
      <c r="W396" s="20" t="s">
        <v>50</v>
      </c>
      <c r="X396" s="20" t="n">
        <v>14</v>
      </c>
      <c r="Y396" s="20" t="n">
        <v>8</v>
      </c>
      <c r="Z396" s="20" t="n">
        <v>6</v>
      </c>
      <c r="AA396" s="20" t="n">
        <v>8</v>
      </c>
      <c r="AB396" s="20" t="n">
        <v>5</v>
      </c>
      <c r="AC396" s="20" t="n">
        <v>9</v>
      </c>
      <c r="AD396" s="20" t="n">
        <v>7</v>
      </c>
      <c r="AE396" s="20" t="n">
        <v>5</v>
      </c>
      <c r="AF396" s="20" t="n">
        <v>4</v>
      </c>
      <c r="AG396" s="20" t="n">
        <v>13</v>
      </c>
      <c r="AH396" s="23" t="s">
        <v>50</v>
      </c>
    </row>
    <row r="397" customFormat="false" ht="13.5" hidden="false" customHeight="false" outlineLevel="0" collapsed="false">
      <c r="A397" s="18" t="s">
        <v>91</v>
      </c>
      <c r="B397" s="40" t="s">
        <v>46</v>
      </c>
      <c r="C397" s="20" t="n">
        <v>103</v>
      </c>
      <c r="D397" s="20" t="n">
        <v>1</v>
      </c>
      <c r="E397" s="20" t="n">
        <v>2</v>
      </c>
      <c r="F397" s="20" t="n">
        <v>2</v>
      </c>
      <c r="G397" s="20" t="n">
        <v>1</v>
      </c>
      <c r="H397" s="20" t="n">
        <v>1</v>
      </c>
      <c r="I397" s="20" t="n">
        <v>3</v>
      </c>
      <c r="J397" s="20" t="n">
        <v>1</v>
      </c>
      <c r="K397" s="20" t="n">
        <v>2</v>
      </c>
      <c r="L397" s="20" t="n">
        <v>1</v>
      </c>
      <c r="M397" s="20" t="n">
        <v>1</v>
      </c>
      <c r="N397" s="20" t="n">
        <v>3</v>
      </c>
      <c r="O397" s="20" t="n">
        <v>1</v>
      </c>
      <c r="P397" s="20" t="s">
        <v>50</v>
      </c>
      <c r="Q397" s="30" t="n">
        <v>1</v>
      </c>
      <c r="R397" s="25" t="n">
        <v>2</v>
      </c>
      <c r="S397" s="20" t="s">
        <v>50</v>
      </c>
      <c r="T397" s="20" t="n">
        <v>3</v>
      </c>
      <c r="U397" s="20" t="n">
        <v>2</v>
      </c>
      <c r="V397" s="20" t="s">
        <v>50</v>
      </c>
      <c r="W397" s="20" t="n">
        <v>1</v>
      </c>
      <c r="X397" s="20" t="n">
        <v>7</v>
      </c>
      <c r="Y397" s="20" t="n">
        <v>6</v>
      </c>
      <c r="Z397" s="20" t="n">
        <v>8</v>
      </c>
      <c r="AA397" s="20" t="n">
        <v>7</v>
      </c>
      <c r="AB397" s="20" t="n">
        <v>7</v>
      </c>
      <c r="AC397" s="20" t="n">
        <v>11</v>
      </c>
      <c r="AD397" s="20" t="n">
        <v>7</v>
      </c>
      <c r="AE397" s="20" t="n">
        <v>8</v>
      </c>
      <c r="AF397" s="20" t="n">
        <v>5</v>
      </c>
      <c r="AG397" s="20" t="n">
        <v>9</v>
      </c>
      <c r="AH397" s="23" t="s">
        <v>50</v>
      </c>
    </row>
    <row r="398" customFormat="false" ht="13.5" hidden="false" customHeight="false" outlineLevel="0" collapsed="false">
      <c r="A398" s="18"/>
      <c r="B398" s="41" t="s">
        <v>47</v>
      </c>
      <c r="C398" s="20" t="n">
        <f aca="false">C396+C397</f>
        <v>210</v>
      </c>
      <c r="D398" s="20" t="n">
        <f aca="false">D396+D397</f>
        <v>3</v>
      </c>
      <c r="E398" s="20" t="n">
        <f aca="false">E396+E397</f>
        <v>3</v>
      </c>
      <c r="F398" s="20" t="n">
        <f aca="false">F396+F397</f>
        <v>4</v>
      </c>
      <c r="G398" s="20" t="n">
        <f aca="false">G396+G397</f>
        <v>2</v>
      </c>
      <c r="H398" s="20" t="n">
        <v>1</v>
      </c>
      <c r="I398" s="20" t="n">
        <f aca="false">I396+I397</f>
        <v>4</v>
      </c>
      <c r="J398" s="20" t="n">
        <f aca="false">J396+J397</f>
        <v>3</v>
      </c>
      <c r="K398" s="20" t="n">
        <f aca="false">K396+K397</f>
        <v>4</v>
      </c>
      <c r="L398" s="20" t="n">
        <f aca="false">L396+L397</f>
        <v>4</v>
      </c>
      <c r="M398" s="20" t="n">
        <v>1</v>
      </c>
      <c r="N398" s="20" t="n">
        <f aca="false">N396+N397</f>
        <v>4</v>
      </c>
      <c r="O398" s="20" t="n">
        <f aca="false">O396+O397</f>
        <v>4</v>
      </c>
      <c r="P398" s="20" t="n">
        <v>1</v>
      </c>
      <c r="Q398" s="30" t="n">
        <v>3</v>
      </c>
      <c r="R398" s="25" t="n">
        <f aca="false">R396+R397</f>
        <v>4</v>
      </c>
      <c r="S398" s="20" t="n">
        <v>2</v>
      </c>
      <c r="T398" s="20" t="n">
        <f aca="false">T396+T397</f>
        <v>4</v>
      </c>
      <c r="U398" s="20" t="n">
        <f aca="false">U396+U397</f>
        <v>3</v>
      </c>
      <c r="V398" s="20" t="n">
        <v>1</v>
      </c>
      <c r="W398" s="20" t="n">
        <v>1</v>
      </c>
      <c r="X398" s="20" t="n">
        <f aca="false">X396+X397</f>
        <v>21</v>
      </c>
      <c r="Y398" s="20" t="n">
        <f aca="false">Y396+Y397</f>
        <v>14</v>
      </c>
      <c r="Z398" s="20" t="n">
        <f aca="false">Z396+Z397</f>
        <v>14</v>
      </c>
      <c r="AA398" s="20" t="n">
        <f aca="false">AA396+AA397</f>
        <v>15</v>
      </c>
      <c r="AB398" s="20" t="n">
        <f aca="false">AB396+AB397</f>
        <v>12</v>
      </c>
      <c r="AC398" s="20" t="n">
        <f aca="false">AC396+AC397</f>
        <v>20</v>
      </c>
      <c r="AD398" s="20" t="n">
        <f aca="false">AD396+AD397</f>
        <v>14</v>
      </c>
      <c r="AE398" s="20" t="n">
        <f aca="false">AE396+AE397</f>
        <v>13</v>
      </c>
      <c r="AF398" s="20" t="n">
        <f aca="false">AF396+AF397</f>
        <v>9</v>
      </c>
      <c r="AG398" s="20" t="n">
        <f aca="false">AG396+AG397</f>
        <v>22</v>
      </c>
      <c r="AH398" s="23" t="s">
        <v>50</v>
      </c>
    </row>
    <row r="399" customFormat="false" ht="20.25" hidden="false" customHeight="true" outlineLevel="0" collapsed="false">
      <c r="A399" s="42" t="s">
        <v>216</v>
      </c>
      <c r="B399" s="39" t="s">
        <v>45</v>
      </c>
      <c r="C399" s="20" t="n">
        <v>275</v>
      </c>
      <c r="D399" s="20" t="n">
        <v>1</v>
      </c>
      <c r="E399" s="20" t="n">
        <v>3</v>
      </c>
      <c r="F399" s="20" t="n">
        <v>2</v>
      </c>
      <c r="G399" s="20" t="n">
        <v>1</v>
      </c>
      <c r="H399" s="20" t="n">
        <v>4</v>
      </c>
      <c r="I399" s="20" t="n">
        <v>7</v>
      </c>
      <c r="J399" s="20" t="n">
        <v>2</v>
      </c>
      <c r="K399" s="20" t="n">
        <v>3</v>
      </c>
      <c r="L399" s="20" t="n">
        <v>3</v>
      </c>
      <c r="M399" s="20" t="n">
        <v>4</v>
      </c>
      <c r="N399" s="20" t="n">
        <v>2</v>
      </c>
      <c r="O399" s="20" t="n">
        <v>6</v>
      </c>
      <c r="P399" s="20" t="n">
        <v>4</v>
      </c>
      <c r="Q399" s="30" t="n">
        <v>7</v>
      </c>
      <c r="R399" s="25" t="n">
        <v>3</v>
      </c>
      <c r="S399" s="20" t="n">
        <v>6</v>
      </c>
      <c r="T399" s="20" t="n">
        <v>8</v>
      </c>
      <c r="U399" s="20" t="n">
        <v>6</v>
      </c>
      <c r="V399" s="20" t="n">
        <v>6</v>
      </c>
      <c r="W399" s="20" t="n">
        <v>7</v>
      </c>
      <c r="X399" s="20" t="n">
        <v>15</v>
      </c>
      <c r="Y399" s="20" t="n">
        <v>17</v>
      </c>
      <c r="Z399" s="20" t="n">
        <v>18</v>
      </c>
      <c r="AA399" s="20" t="n">
        <v>14</v>
      </c>
      <c r="AB399" s="20" t="n">
        <v>30</v>
      </c>
      <c r="AC399" s="20" t="n">
        <v>29</v>
      </c>
      <c r="AD399" s="20" t="n">
        <v>14</v>
      </c>
      <c r="AE399" s="20" t="n">
        <v>12</v>
      </c>
      <c r="AF399" s="20" t="n">
        <v>11</v>
      </c>
      <c r="AG399" s="20" t="n">
        <v>30</v>
      </c>
      <c r="AH399" s="23" t="s">
        <v>50</v>
      </c>
    </row>
    <row r="400" customFormat="false" ht="13.5" hidden="false" customHeight="false" outlineLevel="0" collapsed="false">
      <c r="A400" s="52" t="s">
        <v>217</v>
      </c>
      <c r="B400" s="40" t="s">
        <v>46</v>
      </c>
      <c r="C400" s="20" t="n">
        <v>287</v>
      </c>
      <c r="D400" s="20" t="n">
        <v>2</v>
      </c>
      <c r="E400" s="20" t="n">
        <v>3</v>
      </c>
      <c r="F400" s="20" t="n">
        <v>4</v>
      </c>
      <c r="G400" s="20" t="n">
        <v>1</v>
      </c>
      <c r="H400" s="20" t="n">
        <v>5</v>
      </c>
      <c r="I400" s="20" t="n">
        <v>1</v>
      </c>
      <c r="J400" s="20" t="n">
        <v>5</v>
      </c>
      <c r="K400" s="20" t="n">
        <v>2</v>
      </c>
      <c r="L400" s="20" t="n">
        <v>5</v>
      </c>
      <c r="M400" s="20" t="n">
        <v>2</v>
      </c>
      <c r="N400" s="20" t="n">
        <v>9</v>
      </c>
      <c r="O400" s="20" t="n">
        <v>2</v>
      </c>
      <c r="P400" s="20" t="n">
        <v>4</v>
      </c>
      <c r="Q400" s="30" t="n">
        <v>6</v>
      </c>
      <c r="R400" s="25" t="n">
        <v>4</v>
      </c>
      <c r="S400" s="20" t="n">
        <v>6</v>
      </c>
      <c r="T400" s="20" t="n">
        <v>1</v>
      </c>
      <c r="U400" s="20" t="n">
        <v>6</v>
      </c>
      <c r="V400" s="20" t="n">
        <v>1</v>
      </c>
      <c r="W400" s="20" t="n">
        <v>3</v>
      </c>
      <c r="X400" s="20" t="n">
        <v>21</v>
      </c>
      <c r="Y400" s="20" t="n">
        <v>12</v>
      </c>
      <c r="Z400" s="20" t="n">
        <v>8</v>
      </c>
      <c r="AA400" s="20" t="n">
        <v>22</v>
      </c>
      <c r="AB400" s="20" t="n">
        <v>32</v>
      </c>
      <c r="AC400" s="20" t="n">
        <v>27</v>
      </c>
      <c r="AD400" s="20" t="n">
        <v>14</v>
      </c>
      <c r="AE400" s="20" t="n">
        <v>18</v>
      </c>
      <c r="AF400" s="20" t="n">
        <v>22</v>
      </c>
      <c r="AG400" s="20" t="n">
        <v>39</v>
      </c>
      <c r="AH400" s="23" t="s">
        <v>50</v>
      </c>
    </row>
    <row r="401" customFormat="false" ht="15.75" hidden="false" customHeight="true" outlineLevel="0" collapsed="false">
      <c r="A401" s="44" t="s">
        <v>218</v>
      </c>
      <c r="B401" s="41" t="s">
        <v>47</v>
      </c>
      <c r="C401" s="20" t="n">
        <f aca="false">C399+C400</f>
        <v>562</v>
      </c>
      <c r="D401" s="20" t="n">
        <f aca="false">D399+D400</f>
        <v>3</v>
      </c>
      <c r="E401" s="20" t="n">
        <f aca="false">E399+E400</f>
        <v>6</v>
      </c>
      <c r="F401" s="20" t="n">
        <f aca="false">F399+F400</f>
        <v>6</v>
      </c>
      <c r="G401" s="20" t="n">
        <f aca="false">G399+G400</f>
        <v>2</v>
      </c>
      <c r="H401" s="20" t="n">
        <f aca="false">H399+H400</f>
        <v>9</v>
      </c>
      <c r="I401" s="20" t="n">
        <f aca="false">I399+I400</f>
        <v>8</v>
      </c>
      <c r="J401" s="20" t="n">
        <f aca="false">J399+J400</f>
        <v>7</v>
      </c>
      <c r="K401" s="20" t="n">
        <f aca="false">K399+K400</f>
        <v>5</v>
      </c>
      <c r="L401" s="20" t="n">
        <f aca="false">L399+L400</f>
        <v>8</v>
      </c>
      <c r="M401" s="20" t="n">
        <f aca="false">M399+M400</f>
        <v>6</v>
      </c>
      <c r="N401" s="20" t="n">
        <f aca="false">N399+N400</f>
        <v>11</v>
      </c>
      <c r="O401" s="20" t="n">
        <f aca="false">O399+O400</f>
        <v>8</v>
      </c>
      <c r="P401" s="20" t="n">
        <f aca="false">P399+P400</f>
        <v>8</v>
      </c>
      <c r="Q401" s="20" t="n">
        <f aca="false">Q399+Q400</f>
        <v>13</v>
      </c>
      <c r="R401" s="25" t="n">
        <f aca="false">R399+R400</f>
        <v>7</v>
      </c>
      <c r="S401" s="20" t="n">
        <f aca="false">S399+S400</f>
        <v>12</v>
      </c>
      <c r="T401" s="20" t="n">
        <f aca="false">T399+T400</f>
        <v>9</v>
      </c>
      <c r="U401" s="20" t="n">
        <f aca="false">U399+U400</f>
        <v>12</v>
      </c>
      <c r="V401" s="20" t="n">
        <f aca="false">V399+V400</f>
        <v>7</v>
      </c>
      <c r="W401" s="20" t="n">
        <f aca="false">W399+W400</f>
        <v>10</v>
      </c>
      <c r="X401" s="20" t="n">
        <f aca="false">X399+X400</f>
        <v>36</v>
      </c>
      <c r="Y401" s="20" t="n">
        <f aca="false">Y399+Y400</f>
        <v>29</v>
      </c>
      <c r="Z401" s="20" t="n">
        <f aca="false">Z399+Z400</f>
        <v>26</v>
      </c>
      <c r="AA401" s="20" t="n">
        <f aca="false">AA399+AA400</f>
        <v>36</v>
      </c>
      <c r="AB401" s="20" t="n">
        <f aca="false">AB399+AB400</f>
        <v>62</v>
      </c>
      <c r="AC401" s="20" t="n">
        <f aca="false">AC399+AC400</f>
        <v>56</v>
      </c>
      <c r="AD401" s="20" t="n">
        <f aca="false">AD399+AD400</f>
        <v>28</v>
      </c>
      <c r="AE401" s="20" t="n">
        <f aca="false">AE399+AE400</f>
        <v>30</v>
      </c>
      <c r="AF401" s="20" t="n">
        <f aca="false">AF399+AF400</f>
        <v>33</v>
      </c>
      <c r="AG401" s="20" t="n">
        <f aca="false">AG399+AG400</f>
        <v>69</v>
      </c>
      <c r="AH401" s="23" t="s">
        <v>50</v>
      </c>
    </row>
    <row r="402" customFormat="false" ht="20.25" hidden="false" customHeight="true" outlineLevel="0" collapsed="false">
      <c r="A402" s="18" t="s">
        <v>219</v>
      </c>
      <c r="B402" s="39" t="s">
        <v>45</v>
      </c>
      <c r="C402" s="20" t="n">
        <v>125</v>
      </c>
      <c r="D402" s="20" t="n">
        <v>3</v>
      </c>
      <c r="E402" s="20" t="s">
        <v>50</v>
      </c>
      <c r="F402" s="20" t="n">
        <v>2</v>
      </c>
      <c r="G402" s="20" t="n">
        <v>5</v>
      </c>
      <c r="H402" s="20" t="n">
        <v>2</v>
      </c>
      <c r="I402" s="20" t="n">
        <v>2</v>
      </c>
      <c r="J402" s="20" t="n">
        <v>2</v>
      </c>
      <c r="K402" s="20" t="s">
        <v>50</v>
      </c>
      <c r="L402" s="20" t="n">
        <v>3</v>
      </c>
      <c r="M402" s="20" t="n">
        <v>1</v>
      </c>
      <c r="N402" s="20" t="n">
        <v>2</v>
      </c>
      <c r="O402" s="20" t="n">
        <v>2</v>
      </c>
      <c r="P402" s="20" t="n">
        <v>1</v>
      </c>
      <c r="Q402" s="30" t="n">
        <v>1</v>
      </c>
      <c r="R402" s="25" t="n">
        <v>3</v>
      </c>
      <c r="S402" s="20" t="n">
        <v>2</v>
      </c>
      <c r="T402" s="20" t="n">
        <v>4</v>
      </c>
      <c r="U402" s="20" t="s">
        <v>50</v>
      </c>
      <c r="V402" s="20" t="n">
        <v>2</v>
      </c>
      <c r="W402" s="20" t="n">
        <v>5</v>
      </c>
      <c r="X402" s="20" t="n">
        <v>9</v>
      </c>
      <c r="Y402" s="20" t="n">
        <v>9</v>
      </c>
      <c r="Z402" s="20" t="n">
        <v>11</v>
      </c>
      <c r="AA402" s="20" t="n">
        <v>9</v>
      </c>
      <c r="AB402" s="20" t="n">
        <v>8</v>
      </c>
      <c r="AC402" s="20" t="n">
        <v>10</v>
      </c>
      <c r="AD402" s="20" t="n">
        <v>7</v>
      </c>
      <c r="AE402" s="20" t="n">
        <v>7</v>
      </c>
      <c r="AF402" s="20" t="n">
        <v>6</v>
      </c>
      <c r="AG402" s="20" t="n">
        <v>7</v>
      </c>
      <c r="AH402" s="23" t="s">
        <v>50</v>
      </c>
    </row>
    <row r="403" customFormat="false" ht="13.5" hidden="false" customHeight="false" outlineLevel="0" collapsed="false">
      <c r="A403" s="18" t="s">
        <v>91</v>
      </c>
      <c r="B403" s="40" t="s">
        <v>46</v>
      </c>
      <c r="C403" s="20" t="n">
        <v>145</v>
      </c>
      <c r="D403" s="20" t="n">
        <v>4</v>
      </c>
      <c r="E403" s="20" t="n">
        <v>1</v>
      </c>
      <c r="F403" s="20" t="s">
        <v>50</v>
      </c>
      <c r="G403" s="20" t="n">
        <v>2</v>
      </c>
      <c r="H403" s="20" t="n">
        <v>2</v>
      </c>
      <c r="I403" s="20" t="n">
        <v>4</v>
      </c>
      <c r="J403" s="20" t="n">
        <v>2</v>
      </c>
      <c r="K403" s="20" t="n">
        <v>3</v>
      </c>
      <c r="L403" s="20" t="n">
        <v>3</v>
      </c>
      <c r="M403" s="20" t="n">
        <v>3</v>
      </c>
      <c r="N403" s="20" t="s">
        <v>50</v>
      </c>
      <c r="O403" s="20" t="s">
        <v>50</v>
      </c>
      <c r="P403" s="20" t="n">
        <v>4</v>
      </c>
      <c r="Q403" s="30" t="n">
        <v>3</v>
      </c>
      <c r="R403" s="25" t="n">
        <v>2</v>
      </c>
      <c r="S403" s="20" t="n">
        <v>4</v>
      </c>
      <c r="T403" s="20" t="n">
        <v>2</v>
      </c>
      <c r="U403" s="20" t="n">
        <v>2</v>
      </c>
      <c r="V403" s="20" t="n">
        <v>1</v>
      </c>
      <c r="W403" s="20" t="n">
        <v>1</v>
      </c>
      <c r="X403" s="20" t="n">
        <v>10</v>
      </c>
      <c r="Y403" s="20" t="n">
        <v>11</v>
      </c>
      <c r="Z403" s="20" t="n">
        <v>6</v>
      </c>
      <c r="AA403" s="20" t="n">
        <v>12</v>
      </c>
      <c r="AB403" s="20" t="n">
        <v>8</v>
      </c>
      <c r="AC403" s="20" t="n">
        <v>10</v>
      </c>
      <c r="AD403" s="20" t="n">
        <v>10</v>
      </c>
      <c r="AE403" s="20" t="n">
        <v>6</v>
      </c>
      <c r="AF403" s="20" t="n">
        <v>11</v>
      </c>
      <c r="AG403" s="20" t="n">
        <v>18</v>
      </c>
      <c r="AH403" s="23" t="s">
        <v>50</v>
      </c>
    </row>
    <row r="404" customFormat="false" ht="13.5" hidden="false" customHeight="false" outlineLevel="0" collapsed="false">
      <c r="A404" s="18"/>
      <c r="B404" s="41" t="s">
        <v>47</v>
      </c>
      <c r="C404" s="20" t="n">
        <f aca="false">C402+C403</f>
        <v>270</v>
      </c>
      <c r="D404" s="20" t="n">
        <f aca="false">D402+D403</f>
        <v>7</v>
      </c>
      <c r="E404" s="20" t="n">
        <v>1</v>
      </c>
      <c r="F404" s="20" t="n">
        <v>2</v>
      </c>
      <c r="G404" s="20" t="n">
        <f aca="false">G402+G403</f>
        <v>7</v>
      </c>
      <c r="H404" s="20" t="n">
        <f aca="false">H402+H403</f>
        <v>4</v>
      </c>
      <c r="I404" s="20" t="n">
        <f aca="false">I402+I403</f>
        <v>6</v>
      </c>
      <c r="J404" s="20" t="n">
        <f aca="false">J402+J403</f>
        <v>4</v>
      </c>
      <c r="K404" s="20" t="n">
        <v>3</v>
      </c>
      <c r="L404" s="20" t="n">
        <f aca="false">L402+L403</f>
        <v>6</v>
      </c>
      <c r="M404" s="20" t="n">
        <f aca="false">M402+M403</f>
        <v>4</v>
      </c>
      <c r="N404" s="20" t="n">
        <v>2</v>
      </c>
      <c r="O404" s="20" t="n">
        <v>2</v>
      </c>
      <c r="P404" s="20" t="n">
        <f aca="false">P402+P403</f>
        <v>5</v>
      </c>
      <c r="Q404" s="20" t="n">
        <f aca="false">Q402+Q403</f>
        <v>4</v>
      </c>
      <c r="R404" s="25" t="n">
        <f aca="false">R402+R403</f>
        <v>5</v>
      </c>
      <c r="S404" s="20" t="n">
        <f aca="false">S402+S403</f>
        <v>6</v>
      </c>
      <c r="T404" s="20" t="n">
        <f aca="false">T402+T403</f>
        <v>6</v>
      </c>
      <c r="U404" s="20" t="n">
        <v>2</v>
      </c>
      <c r="V404" s="20" t="n">
        <f aca="false">V402+V403</f>
        <v>3</v>
      </c>
      <c r="W404" s="20" t="n">
        <f aca="false">W402+W403</f>
        <v>6</v>
      </c>
      <c r="X404" s="20" t="n">
        <f aca="false">X402+X403</f>
        <v>19</v>
      </c>
      <c r="Y404" s="20" t="n">
        <f aca="false">Y402+Y403</f>
        <v>20</v>
      </c>
      <c r="Z404" s="20" t="n">
        <f aca="false">Z402+Z403</f>
        <v>17</v>
      </c>
      <c r="AA404" s="20" t="n">
        <f aca="false">AA402+AA403</f>
        <v>21</v>
      </c>
      <c r="AB404" s="20" t="n">
        <f aca="false">AB402+AB403</f>
        <v>16</v>
      </c>
      <c r="AC404" s="20" t="n">
        <f aca="false">AC402+AC403</f>
        <v>20</v>
      </c>
      <c r="AD404" s="20" t="n">
        <f aca="false">AD402+AD403</f>
        <v>17</v>
      </c>
      <c r="AE404" s="20" t="n">
        <f aca="false">AE402+AE403</f>
        <v>13</v>
      </c>
      <c r="AF404" s="20" t="n">
        <f aca="false">AF402+AF403</f>
        <v>17</v>
      </c>
      <c r="AG404" s="20" t="n">
        <f aca="false">AG402+AG403</f>
        <v>25</v>
      </c>
      <c r="AH404" s="23" t="s">
        <v>50</v>
      </c>
    </row>
    <row r="405" customFormat="false" ht="20.25" hidden="false" customHeight="true" outlineLevel="0" collapsed="false">
      <c r="A405" s="66" t="s">
        <v>220</v>
      </c>
      <c r="B405" s="39" t="s">
        <v>45</v>
      </c>
      <c r="C405" s="20" t="n">
        <v>389</v>
      </c>
      <c r="D405" s="20" t="n">
        <v>7</v>
      </c>
      <c r="E405" s="20" t="n">
        <v>6</v>
      </c>
      <c r="F405" s="20" t="n">
        <v>6</v>
      </c>
      <c r="G405" s="20" t="n">
        <v>7</v>
      </c>
      <c r="H405" s="20" t="n">
        <v>9</v>
      </c>
      <c r="I405" s="20" t="n">
        <v>12</v>
      </c>
      <c r="J405" s="20" t="n">
        <v>7</v>
      </c>
      <c r="K405" s="20" t="n">
        <v>9</v>
      </c>
      <c r="L405" s="20" t="n">
        <v>10</v>
      </c>
      <c r="M405" s="20" t="n">
        <v>7</v>
      </c>
      <c r="N405" s="20" t="n">
        <v>8</v>
      </c>
      <c r="O405" s="20" t="n">
        <v>5</v>
      </c>
      <c r="P405" s="20" t="n">
        <v>10</v>
      </c>
      <c r="Q405" s="20" t="n">
        <v>7</v>
      </c>
      <c r="R405" s="25" t="n">
        <v>11</v>
      </c>
      <c r="S405" s="20" t="n">
        <v>9</v>
      </c>
      <c r="T405" s="20" t="n">
        <v>5</v>
      </c>
      <c r="U405" s="20" t="n">
        <v>6</v>
      </c>
      <c r="V405" s="20" t="n">
        <v>3</v>
      </c>
      <c r="W405" s="20" t="n">
        <v>6</v>
      </c>
      <c r="X405" s="20" t="n">
        <v>31</v>
      </c>
      <c r="Y405" s="20" t="n">
        <v>36</v>
      </c>
      <c r="Z405" s="20" t="n">
        <v>30</v>
      </c>
      <c r="AA405" s="20" t="n">
        <v>21</v>
      </c>
      <c r="AB405" s="20" t="n">
        <v>36</v>
      </c>
      <c r="AC405" s="20" t="n">
        <v>25</v>
      </c>
      <c r="AD405" s="20" t="n">
        <v>15</v>
      </c>
      <c r="AE405" s="20" t="n">
        <v>14</v>
      </c>
      <c r="AF405" s="20" t="n">
        <v>17</v>
      </c>
      <c r="AG405" s="20" t="n">
        <v>14</v>
      </c>
      <c r="AH405" s="23" t="s">
        <v>50</v>
      </c>
    </row>
    <row r="406" customFormat="false" ht="13.5" hidden="false" customHeight="false" outlineLevel="0" collapsed="false">
      <c r="A406" s="66" t="s">
        <v>91</v>
      </c>
      <c r="B406" s="40" t="s">
        <v>46</v>
      </c>
      <c r="C406" s="20" t="n">
        <v>399</v>
      </c>
      <c r="D406" s="20" t="n">
        <v>5</v>
      </c>
      <c r="E406" s="20" t="s">
        <v>50</v>
      </c>
      <c r="F406" s="20" t="n">
        <v>7</v>
      </c>
      <c r="G406" s="20" t="n">
        <v>4</v>
      </c>
      <c r="H406" s="20" t="n">
        <v>6</v>
      </c>
      <c r="I406" s="20" t="n">
        <v>4</v>
      </c>
      <c r="J406" s="20" t="n">
        <v>7</v>
      </c>
      <c r="K406" s="20" t="n">
        <v>7</v>
      </c>
      <c r="L406" s="20" t="n">
        <v>9</v>
      </c>
      <c r="M406" s="20" t="n">
        <v>2</v>
      </c>
      <c r="N406" s="20" t="n">
        <v>11</v>
      </c>
      <c r="O406" s="20" t="n">
        <v>7</v>
      </c>
      <c r="P406" s="20" t="n">
        <v>7</v>
      </c>
      <c r="Q406" s="20" t="n">
        <v>4</v>
      </c>
      <c r="R406" s="25" t="n">
        <v>6</v>
      </c>
      <c r="S406" s="20" t="n">
        <v>6</v>
      </c>
      <c r="T406" s="20" t="n">
        <v>8</v>
      </c>
      <c r="U406" s="20" t="n">
        <v>13</v>
      </c>
      <c r="V406" s="20" t="n">
        <v>6</v>
      </c>
      <c r="W406" s="20" t="n">
        <v>2</v>
      </c>
      <c r="X406" s="20" t="n">
        <v>37</v>
      </c>
      <c r="Y406" s="20" t="n">
        <v>39</v>
      </c>
      <c r="Z406" s="20" t="n">
        <v>27</v>
      </c>
      <c r="AA406" s="20" t="n">
        <v>26</v>
      </c>
      <c r="AB406" s="20" t="n">
        <v>26</v>
      </c>
      <c r="AC406" s="20" t="n">
        <v>29</v>
      </c>
      <c r="AD406" s="20" t="n">
        <v>32</v>
      </c>
      <c r="AE406" s="20" t="n">
        <v>31</v>
      </c>
      <c r="AF406" s="20" t="n">
        <v>13</v>
      </c>
      <c r="AG406" s="20" t="n">
        <v>18</v>
      </c>
      <c r="AH406" s="23" t="s">
        <v>50</v>
      </c>
    </row>
    <row r="407" customFormat="false" ht="14.25" hidden="false" customHeight="false" outlineLevel="0" collapsed="false">
      <c r="A407" s="66"/>
      <c r="B407" s="67" t="s">
        <v>47</v>
      </c>
      <c r="C407" s="68" t="n">
        <f aca="false">C405+C406</f>
        <v>788</v>
      </c>
      <c r="D407" s="68" t="n">
        <f aca="false">D405+D406</f>
        <v>12</v>
      </c>
      <c r="E407" s="68" t="n">
        <v>6</v>
      </c>
      <c r="F407" s="68" t="n">
        <f aca="false">F405+F406</f>
        <v>13</v>
      </c>
      <c r="G407" s="68" t="n">
        <f aca="false">G405+G406</f>
        <v>11</v>
      </c>
      <c r="H407" s="68" t="n">
        <f aca="false">H405+H406</f>
        <v>15</v>
      </c>
      <c r="I407" s="68" t="n">
        <f aca="false">I405+I406</f>
        <v>16</v>
      </c>
      <c r="J407" s="68" t="n">
        <f aca="false">J405+J406</f>
        <v>14</v>
      </c>
      <c r="K407" s="68" t="n">
        <f aca="false">K405+K406</f>
        <v>16</v>
      </c>
      <c r="L407" s="68" t="n">
        <f aca="false">L405+L406</f>
        <v>19</v>
      </c>
      <c r="M407" s="68" t="n">
        <f aca="false">M405+M406</f>
        <v>9</v>
      </c>
      <c r="N407" s="68" t="n">
        <f aca="false">N405+N406</f>
        <v>19</v>
      </c>
      <c r="O407" s="68" t="n">
        <f aca="false">O405+O406</f>
        <v>12</v>
      </c>
      <c r="P407" s="68" t="n">
        <f aca="false">P405+P406</f>
        <v>17</v>
      </c>
      <c r="Q407" s="68" t="n">
        <f aca="false">Q405+Q406</f>
        <v>11</v>
      </c>
      <c r="R407" s="69" t="n">
        <f aca="false">R405+R406</f>
        <v>17</v>
      </c>
      <c r="S407" s="68" t="n">
        <f aca="false">S405+S406</f>
        <v>15</v>
      </c>
      <c r="T407" s="68" t="n">
        <f aca="false">T405+T406</f>
        <v>13</v>
      </c>
      <c r="U407" s="68" t="n">
        <f aca="false">U405+U406</f>
        <v>19</v>
      </c>
      <c r="V407" s="68" t="n">
        <f aca="false">V405+V406</f>
        <v>9</v>
      </c>
      <c r="W407" s="68" t="n">
        <f aca="false">W405+W406</f>
        <v>8</v>
      </c>
      <c r="X407" s="68" t="n">
        <f aca="false">X405+X406</f>
        <v>68</v>
      </c>
      <c r="Y407" s="68" t="n">
        <f aca="false">Y405+Y406</f>
        <v>75</v>
      </c>
      <c r="Z407" s="68" t="n">
        <f aca="false">Z405+Z406</f>
        <v>57</v>
      </c>
      <c r="AA407" s="68" t="n">
        <f aca="false">AA405+AA406</f>
        <v>47</v>
      </c>
      <c r="AB407" s="68" t="n">
        <f aca="false">AB405+AB406</f>
        <v>62</v>
      </c>
      <c r="AC407" s="68" t="n">
        <f aca="false">AC405+AC406</f>
        <v>54</v>
      </c>
      <c r="AD407" s="68" t="n">
        <f aca="false">AD405+AD406</f>
        <v>47</v>
      </c>
      <c r="AE407" s="68" t="n">
        <f aca="false">AE405+AE406</f>
        <v>45</v>
      </c>
      <c r="AF407" s="68" t="n">
        <f aca="false">AF405+AF406</f>
        <v>30</v>
      </c>
      <c r="AG407" s="68" t="n">
        <f aca="false">AG405+AG406</f>
        <v>32</v>
      </c>
      <c r="AH407" s="70" t="s">
        <v>50</v>
      </c>
    </row>
  </sheetData>
  <mergeCells count="199">
    <mergeCell ref="A1:C1"/>
    <mergeCell ref="A3:E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9"/>
    <mergeCell ref="A10:A12"/>
    <mergeCell ref="A13:A15"/>
    <mergeCell ref="A16:A18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3:A105"/>
    <mergeCell ref="A106:A108"/>
    <mergeCell ref="A109:A111"/>
    <mergeCell ref="A112:A114"/>
    <mergeCell ref="A115:A117"/>
    <mergeCell ref="A118:A120"/>
    <mergeCell ref="A125:A127"/>
    <mergeCell ref="A128:A130"/>
    <mergeCell ref="A131:A133"/>
    <mergeCell ref="A134:A136"/>
    <mergeCell ref="A144:A146"/>
    <mergeCell ref="A147:A149"/>
    <mergeCell ref="A153:A155"/>
    <mergeCell ref="A159:A161"/>
    <mergeCell ref="A162:A164"/>
    <mergeCell ref="A166:A168"/>
    <mergeCell ref="A169:A171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6:A218"/>
    <mergeCell ref="A222:A224"/>
    <mergeCell ref="A228:A230"/>
    <mergeCell ref="A231:A233"/>
    <mergeCell ref="A234:A236"/>
    <mergeCell ref="A247:A249"/>
    <mergeCell ref="A250:A252"/>
    <mergeCell ref="A253:A255"/>
    <mergeCell ref="A260:A262"/>
    <mergeCell ref="A263:A265"/>
    <mergeCell ref="A266:A268"/>
    <mergeCell ref="A269:A271"/>
    <mergeCell ref="A272:A274"/>
    <mergeCell ref="A275:A277"/>
    <mergeCell ref="A278:A280"/>
    <mergeCell ref="A284:A286"/>
    <mergeCell ref="A288:A290"/>
    <mergeCell ref="A291:A293"/>
    <mergeCell ref="A294:A296"/>
    <mergeCell ref="A300:A302"/>
    <mergeCell ref="A303:A305"/>
    <mergeCell ref="A306:A308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W309:W310"/>
    <mergeCell ref="X309:X310"/>
    <mergeCell ref="Y309:Y310"/>
    <mergeCell ref="Z309:Z310"/>
    <mergeCell ref="AA309:AA310"/>
    <mergeCell ref="AB309:AB310"/>
    <mergeCell ref="AC309:AC310"/>
    <mergeCell ref="AD309:AD310"/>
    <mergeCell ref="AE309:AE310"/>
    <mergeCell ref="AF309:AF310"/>
    <mergeCell ref="AG309:AG310"/>
    <mergeCell ref="AH309:AH310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X312:X313"/>
    <mergeCell ref="Y312:Y313"/>
    <mergeCell ref="Z312:Z313"/>
    <mergeCell ref="AA312:AA313"/>
    <mergeCell ref="AB312:AB313"/>
    <mergeCell ref="AC312:AC313"/>
    <mergeCell ref="AD312:AD313"/>
    <mergeCell ref="AE312:AE313"/>
    <mergeCell ref="AF312:AF313"/>
    <mergeCell ref="AG312:AG313"/>
    <mergeCell ref="AH312:AH313"/>
    <mergeCell ref="A321:A323"/>
    <mergeCell ref="A324:A326"/>
    <mergeCell ref="A327:A329"/>
    <mergeCell ref="A330:A332"/>
    <mergeCell ref="A333:A335"/>
    <mergeCell ref="A337:A339"/>
    <mergeCell ref="A340:A342"/>
    <mergeCell ref="A343:A345"/>
    <mergeCell ref="A346:A348"/>
    <mergeCell ref="A349:A351"/>
    <mergeCell ref="A352:A354"/>
    <mergeCell ref="A356:A358"/>
    <mergeCell ref="A359:A361"/>
    <mergeCell ref="A362:A364"/>
    <mergeCell ref="A368:A370"/>
    <mergeCell ref="A371:A373"/>
    <mergeCell ref="A374:A376"/>
    <mergeCell ref="A377:A379"/>
    <mergeCell ref="A381:A383"/>
    <mergeCell ref="A384:A386"/>
    <mergeCell ref="A387:A389"/>
    <mergeCell ref="A390:A392"/>
    <mergeCell ref="A393:A395"/>
    <mergeCell ref="A396:A398"/>
    <mergeCell ref="A402:A404"/>
    <mergeCell ref="A405:A40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3" man="true" max="16383" min="0"/>
    <brk id="161" man="true" max="16383" min="0"/>
    <brk id="199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㈱鶴岡電子計算センター</cp:lastModifiedBy>
  <cp:lastPrinted>2000-03-02T02:33:21Z</cp:lastPrinted>
  <dcterms:modified xsi:type="dcterms:W3CDTF">2000-03-01T07:54:03Z</dcterms:modified>
  <cp:revision>0</cp:revision>
  <dc:subject/>
  <dc:title/>
</cp:coreProperties>
</file>