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t xml:space="preserve">昭和５０年鶴岡市人口統計</t>
  </si>
  <si>
    <t xml:space="preserve">１　世帯数人口・及び人口密度</t>
  </si>
  <si>
    <t xml:space="preserve">年次</t>
  </si>
  <si>
    <t xml:space="preserve">世帯数</t>
  </si>
  <si>
    <t xml:space="preserve">前回調査世帯に対する増加</t>
  </si>
  <si>
    <t xml:space="preserve">人口</t>
  </si>
  <si>
    <t xml:space="preserve">前回調査人口に対する増加</t>
  </si>
  <si>
    <t xml:space="preserve">面積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平方粁当り人口密度</t>
    </r>
  </si>
  <si>
    <t xml:space="preserve">総数</t>
  </si>
  <si>
    <t xml:space="preserve">男</t>
  </si>
  <si>
    <t xml:space="preserve">女</t>
  </si>
  <si>
    <t xml:space="preserve">増加数</t>
  </si>
  <si>
    <t xml:space="preserve">増加率</t>
  </si>
  <si>
    <t xml:space="preserve">%</t>
  </si>
  <si>
    <t xml:space="preserve">人</t>
  </si>
  <si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昭</t>
  </si>
  <si>
    <t xml:space="preserve">５０．１０．１</t>
  </si>
  <si>
    <t xml:space="preserve">４５．１０．１</t>
  </si>
  <si>
    <t xml:space="preserve">４０．１０．１</t>
  </si>
  <si>
    <t xml:space="preserve">３５．１０．１</t>
  </si>
  <si>
    <t xml:space="preserve">３０．１０．１</t>
  </si>
  <si>
    <t xml:space="preserve">２５．１０．１</t>
  </si>
  <si>
    <t xml:space="preserve">２２．１０．１</t>
  </si>
  <si>
    <t xml:space="preserve">-</t>
  </si>
  <si>
    <t xml:space="preserve">１５．１０．１</t>
  </si>
  <si>
    <t xml:space="preserve">１０．１０．１</t>
  </si>
  <si>
    <t xml:space="preserve">５．１０．１</t>
  </si>
  <si>
    <t xml:space="preserve">大</t>
  </si>
  <si>
    <t xml:space="preserve">１４．１０．１</t>
  </si>
  <si>
    <t xml:space="preserve">９．１０．１</t>
  </si>
  <si>
    <t xml:space="preserve">※　３５年以前の数値は組替えたもの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;\ #,##0"/>
    <numFmt numFmtId="167" formatCode="@"/>
    <numFmt numFmtId="168" formatCode="#,##0;&quot;△ &quot;#,##0"/>
    <numFmt numFmtId="169" formatCode="#,##0.0;&quot;△ &quot;#,##0.0"/>
    <numFmt numFmtId="170" formatCode="#,##0.0;\ #,##0.0"/>
    <numFmt numFmtId="171" formatCode="#,##0.00;\ #,##0.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1.62"/>
    <col collapsed="false" customWidth="true" hidden="false" outlineLevel="0" max="6" min="6" style="0" width="12.25"/>
    <col collapsed="false" customWidth="true" hidden="false" outlineLevel="0" max="9" min="9" style="0" width="3.24"/>
    <col collapsed="false" customWidth="true" hidden="false" outlineLevel="0" max="10" min="10" style="0" width="6.74"/>
    <col collapsed="false" customWidth="true" hidden="false" outlineLevel="0" max="11" min="11" style="0" width="4.36"/>
    <col collapsed="false" customWidth="true" hidden="false" outlineLevel="0" max="12" min="12" style="0" width="4.75"/>
    <col collapsed="false" customWidth="true" hidden="false" outlineLevel="0" max="13" min="13" style="0" width="3.24"/>
    <col collapsed="false" customWidth="true" hidden="false" outlineLevel="0" max="14" min="14" style="0" width="6.74"/>
    <col collapsed="false" customWidth="true" hidden="false" outlineLevel="0" max="15" min="15" style="0" width="4.36"/>
    <col collapsed="false" customWidth="true" hidden="false" outlineLevel="0" max="16" min="16" style="0" width="5.75"/>
    <col collapsed="false" customWidth="true" hidden="false" outlineLevel="0" max="17" min="17" style="0" width="3.24"/>
    <col collapsed="false" customWidth="true" hidden="false" outlineLevel="0" max="18" min="18" style="0" width="6.74"/>
    <col collapsed="false" customWidth="true" hidden="false" outlineLevel="0" max="19" min="19" style="0" width="4.36"/>
    <col collapsed="false" customWidth="true" hidden="false" outlineLevel="0" max="20" min="20" style="0" width="4.75"/>
    <col collapsed="false" customWidth="true" hidden="false" outlineLevel="0" max="21" min="21" style="0" width="10.37"/>
    <col collapsed="false" customWidth="true" hidden="false" outlineLevel="0" max="22" min="22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3" customFormat="false" ht="14.25" hidden="false" customHeight="false" outlineLevel="0" collapsed="false">
      <c r="A3" s="2" t="s">
        <v>1</v>
      </c>
      <c r="B3" s="2"/>
      <c r="C3" s="2"/>
      <c r="D3" s="2"/>
    </row>
    <row r="4" customFormat="false" ht="27" hidden="false" customHeight="true" outlineLevel="0" collapsed="false">
      <c r="A4" s="3" t="s">
        <v>2</v>
      </c>
      <c r="B4" s="3"/>
      <c r="C4" s="4" t="s">
        <v>3</v>
      </c>
      <c r="D4" s="5" t="s">
        <v>4</v>
      </c>
      <c r="E4" s="5"/>
      <c r="F4" s="6" t="s">
        <v>5</v>
      </c>
      <c r="G4" s="6"/>
      <c r="H4" s="6"/>
      <c r="I4" s="7" t="s">
        <v>6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 t="s">
        <v>7</v>
      </c>
      <c r="V4" s="9" t="s">
        <v>8</v>
      </c>
    </row>
    <row r="5" customFormat="false" ht="13.5" hidden="false" customHeight="false" outlineLevel="0" collapsed="false">
      <c r="A5" s="3"/>
      <c r="B5" s="3"/>
      <c r="C5" s="4"/>
      <c r="D5" s="5"/>
      <c r="E5" s="5"/>
      <c r="F5" s="6"/>
      <c r="G5" s="6"/>
      <c r="H5" s="6"/>
      <c r="I5" s="10" t="s">
        <v>9</v>
      </c>
      <c r="J5" s="10"/>
      <c r="K5" s="10"/>
      <c r="L5" s="10"/>
      <c r="M5" s="11" t="s">
        <v>10</v>
      </c>
      <c r="N5" s="11"/>
      <c r="O5" s="11"/>
      <c r="P5" s="11"/>
      <c r="Q5" s="12" t="s">
        <v>11</v>
      </c>
      <c r="R5" s="12"/>
      <c r="S5" s="12"/>
      <c r="T5" s="12"/>
      <c r="U5" s="8"/>
      <c r="V5" s="9"/>
    </row>
    <row r="6" customFormat="false" ht="13.5" hidden="false" customHeight="false" outlineLevel="0" collapsed="false">
      <c r="A6" s="3"/>
      <c r="B6" s="3"/>
      <c r="C6" s="4"/>
      <c r="D6" s="13" t="s">
        <v>12</v>
      </c>
      <c r="E6" s="14" t="s">
        <v>13</v>
      </c>
      <c r="F6" s="15" t="s">
        <v>9</v>
      </c>
      <c r="G6" s="13" t="s">
        <v>10</v>
      </c>
      <c r="H6" s="16" t="s">
        <v>11</v>
      </c>
      <c r="I6" s="13" t="s">
        <v>12</v>
      </c>
      <c r="J6" s="13"/>
      <c r="K6" s="16" t="s">
        <v>13</v>
      </c>
      <c r="L6" s="16"/>
      <c r="M6" s="13" t="s">
        <v>12</v>
      </c>
      <c r="N6" s="13"/>
      <c r="O6" s="16" t="s">
        <v>13</v>
      </c>
      <c r="P6" s="16"/>
      <c r="Q6" s="13" t="s">
        <v>12</v>
      </c>
      <c r="R6" s="13"/>
      <c r="S6" s="12" t="s">
        <v>13</v>
      </c>
      <c r="T6" s="12"/>
      <c r="U6" s="8"/>
      <c r="V6" s="9"/>
    </row>
    <row r="7" customFormat="false" ht="13.5" hidden="false" customHeight="false" outlineLevel="0" collapsed="false">
      <c r="A7" s="17"/>
      <c r="B7" s="18"/>
      <c r="C7" s="18"/>
      <c r="D7" s="19"/>
      <c r="E7" s="20" t="s">
        <v>14</v>
      </c>
      <c r="F7" s="21" t="s">
        <v>15</v>
      </c>
      <c r="G7" s="21" t="s">
        <v>15</v>
      </c>
      <c r="H7" s="21" t="s">
        <v>15</v>
      </c>
      <c r="I7" s="22" t="str">
        <f aca="false">IF(J7&lt;0,"△","　")</f>
        <v>　</v>
      </c>
      <c r="J7" s="23" t="s">
        <v>15</v>
      </c>
      <c r="K7" s="22" t="str">
        <f aca="false">IF(L7&lt;0,"△","　")</f>
        <v>　</v>
      </c>
      <c r="L7" s="24" t="s">
        <v>14</v>
      </c>
      <c r="M7" s="25" t="str">
        <f aca="false">IF(N7&lt;0,"△","　")</f>
        <v>　</v>
      </c>
      <c r="N7" s="23" t="s">
        <v>15</v>
      </c>
      <c r="O7" s="26"/>
      <c r="P7" s="24" t="s">
        <v>14</v>
      </c>
      <c r="Q7" s="22"/>
      <c r="R7" s="23" t="s">
        <v>15</v>
      </c>
      <c r="S7" s="25" t="str">
        <f aca="false">IF(T7&lt;0,"△","　")</f>
        <v>　</v>
      </c>
      <c r="T7" s="27" t="s">
        <v>14</v>
      </c>
      <c r="U7" s="28" t="s">
        <v>16</v>
      </c>
      <c r="V7" s="29" t="s">
        <v>15</v>
      </c>
    </row>
    <row r="8" customFormat="false" ht="13.5" hidden="false" customHeight="false" outlineLevel="0" collapsed="false">
      <c r="A8" s="30" t="s">
        <v>17</v>
      </c>
      <c r="B8" s="31" t="s">
        <v>18</v>
      </c>
      <c r="C8" s="32" t="n">
        <v>25468</v>
      </c>
      <c r="D8" s="33" t="n">
        <v>1852</v>
      </c>
      <c r="E8" s="34" t="n">
        <v>7.8</v>
      </c>
      <c r="F8" s="32" t="n">
        <v>95932</v>
      </c>
      <c r="G8" s="32" t="n">
        <v>45612</v>
      </c>
      <c r="H8" s="32" t="n">
        <v>50320</v>
      </c>
      <c r="I8" s="35" t="str">
        <f aca="false">IF(J8&lt;0,"△","　")</f>
        <v>　</v>
      </c>
      <c r="J8" s="36" t="n">
        <v>796</v>
      </c>
      <c r="K8" s="35" t="str">
        <f aca="false">IF(L8&lt;0,"△","　")</f>
        <v>　</v>
      </c>
      <c r="L8" s="37" t="n">
        <v>0.8</v>
      </c>
      <c r="M8" s="35" t="str">
        <f aca="false">IF(N8&lt;0,"△","　")</f>
        <v>　</v>
      </c>
      <c r="N8" s="36" t="n">
        <v>716</v>
      </c>
      <c r="O8" s="38"/>
      <c r="P8" s="39" t="n">
        <v>1.6</v>
      </c>
      <c r="Q8" s="35" t="str">
        <f aca="false">IF(R8&lt;0,"△","　")</f>
        <v>　</v>
      </c>
      <c r="R8" s="36" t="n">
        <v>80</v>
      </c>
      <c r="S8" s="35" t="str">
        <f aca="false">IF(T8&lt;0,"△","　")</f>
        <v>　</v>
      </c>
      <c r="T8" s="40" t="n">
        <v>0.2</v>
      </c>
      <c r="U8" s="41" t="n">
        <v>234.67</v>
      </c>
      <c r="V8" s="42" t="n">
        <v>408.8</v>
      </c>
    </row>
    <row r="9" customFormat="false" ht="13.5" hidden="false" customHeight="false" outlineLevel="0" collapsed="false">
      <c r="A9" s="43"/>
      <c r="B9" s="31" t="s">
        <v>19</v>
      </c>
      <c r="C9" s="32" t="n">
        <v>23616</v>
      </c>
      <c r="D9" s="33" t="n">
        <v>1520</v>
      </c>
      <c r="E9" s="34" t="n">
        <v>6.9</v>
      </c>
      <c r="F9" s="32" t="n">
        <v>95136</v>
      </c>
      <c r="G9" s="32" t="n">
        <v>44896</v>
      </c>
      <c r="H9" s="32" t="n">
        <v>50240</v>
      </c>
      <c r="I9" s="35" t="str">
        <f aca="false">IF(J9&lt;0,"△","　")</f>
        <v>△</v>
      </c>
      <c r="J9" s="36" t="n">
        <v>-479</v>
      </c>
      <c r="K9" s="35" t="str">
        <f aca="false">IF(L9&lt;0,"△","　")</f>
        <v>△</v>
      </c>
      <c r="L9" s="44" t="n">
        <v>-0.5</v>
      </c>
      <c r="M9" s="35" t="str">
        <f aca="false">IF(N9&lt;0,"△","　")</f>
        <v>　</v>
      </c>
      <c r="N9" s="36" t="n">
        <v>1</v>
      </c>
      <c r="O9" s="38"/>
      <c r="P9" s="39" t="n">
        <v>0</v>
      </c>
      <c r="Q9" s="35" t="str">
        <f aca="false">IF(R9&lt;0,"△","　")</f>
        <v>△</v>
      </c>
      <c r="R9" s="36" t="n">
        <v>-480</v>
      </c>
      <c r="S9" s="35" t="str">
        <f aca="false">IF(T9&lt;0,"△","　")</f>
        <v>△</v>
      </c>
      <c r="T9" s="40" t="n">
        <v>-0.9</v>
      </c>
      <c r="U9" s="41" t="n">
        <v>234.77</v>
      </c>
      <c r="V9" s="42" t="n">
        <v>405.2</v>
      </c>
    </row>
    <row r="10" customFormat="false" ht="13.5" hidden="false" customHeight="false" outlineLevel="0" collapsed="false">
      <c r="A10" s="43"/>
      <c r="B10" s="31" t="s">
        <v>20</v>
      </c>
      <c r="C10" s="32" t="n">
        <v>22096</v>
      </c>
      <c r="D10" s="33" t="n">
        <v>1669</v>
      </c>
      <c r="E10" s="34" t="n">
        <v>8.2</v>
      </c>
      <c r="F10" s="32" t="n">
        <v>95615</v>
      </c>
      <c r="G10" s="32" t="n">
        <v>44895</v>
      </c>
      <c r="H10" s="32" t="n">
        <v>50720</v>
      </c>
      <c r="I10" s="35" t="str">
        <f aca="false">IF(J10&lt;0,"△","　")</f>
        <v>△</v>
      </c>
      <c r="J10" s="36" t="n">
        <v>-697</v>
      </c>
      <c r="K10" s="35" t="str">
        <f aca="false">IF(L10&lt;0,"△","　")</f>
        <v>△</v>
      </c>
      <c r="L10" s="44" t="n">
        <v>-0.7</v>
      </c>
      <c r="M10" s="35" t="str">
        <f aca="false">IF(N10&lt;0,"△","　")</f>
        <v>　</v>
      </c>
      <c r="N10" s="36" t="n">
        <v>385</v>
      </c>
      <c r="O10" s="38"/>
      <c r="P10" s="39" t="n">
        <v>0.9</v>
      </c>
      <c r="Q10" s="35" t="str">
        <f aca="false">IF(R10&lt;0,"△","　")</f>
        <v>△</v>
      </c>
      <c r="R10" s="36" t="n">
        <v>-1082</v>
      </c>
      <c r="S10" s="35" t="str">
        <f aca="false">IF(T10&lt;0,"△","　")</f>
        <v>△</v>
      </c>
      <c r="T10" s="40" t="n">
        <v>-2.1</v>
      </c>
      <c r="U10" s="41" t="n">
        <v>234.75</v>
      </c>
      <c r="V10" s="42" t="n">
        <v>407.3</v>
      </c>
    </row>
    <row r="11" customFormat="false" ht="13.5" hidden="false" customHeight="false" outlineLevel="0" collapsed="false">
      <c r="A11" s="43"/>
      <c r="B11" s="31" t="s">
        <v>21</v>
      </c>
      <c r="C11" s="32" t="n">
        <v>20427</v>
      </c>
      <c r="D11" s="33" t="n">
        <v>1532</v>
      </c>
      <c r="E11" s="34" t="n">
        <v>8.1</v>
      </c>
      <c r="F11" s="32" t="n">
        <v>96312</v>
      </c>
      <c r="G11" s="32" t="n">
        <v>44510</v>
      </c>
      <c r="H11" s="32" t="n">
        <v>51802</v>
      </c>
      <c r="I11" s="35" t="str">
        <f aca="false">IF(J11&lt;0,"△","　")</f>
        <v>△</v>
      </c>
      <c r="J11" s="36" t="n">
        <v>-2277</v>
      </c>
      <c r="K11" s="35" t="str">
        <f aca="false">IF(L11&lt;0,"△","　")</f>
        <v>△</v>
      </c>
      <c r="L11" s="44" t="n">
        <v>-2.3</v>
      </c>
      <c r="M11" s="35" t="str">
        <f aca="false">IF(N11&lt;0,"△","　")</f>
        <v>△</v>
      </c>
      <c r="N11" s="36" t="n">
        <v>-1871</v>
      </c>
      <c r="O11" s="35" t="str">
        <f aca="false">IF(P11&lt;0,"△","　")</f>
        <v>△</v>
      </c>
      <c r="P11" s="44" t="n">
        <v>-4</v>
      </c>
      <c r="Q11" s="35" t="str">
        <f aca="false">IF(R11&lt;0,"△","　")</f>
        <v>△</v>
      </c>
      <c r="R11" s="36" t="n">
        <v>-406</v>
      </c>
      <c r="S11" s="35" t="str">
        <f aca="false">IF(T11&lt;0,"△","　")</f>
        <v>△</v>
      </c>
      <c r="T11" s="40" t="n">
        <v>-0.8</v>
      </c>
      <c r="U11" s="41" t="n">
        <v>234.84</v>
      </c>
      <c r="V11" s="42" t="n">
        <v>410.1</v>
      </c>
    </row>
    <row r="12" customFormat="false" ht="13.5" hidden="false" customHeight="false" outlineLevel="0" collapsed="false">
      <c r="A12" s="43"/>
      <c r="B12" s="31" t="s">
        <v>22</v>
      </c>
      <c r="C12" s="32" t="n">
        <v>18895</v>
      </c>
      <c r="D12" s="33" t="n">
        <v>684</v>
      </c>
      <c r="E12" s="34" t="n">
        <v>3.8</v>
      </c>
      <c r="F12" s="32" t="n">
        <v>98589</v>
      </c>
      <c r="G12" s="32" t="n">
        <v>46381</v>
      </c>
      <c r="H12" s="32" t="n">
        <v>52208</v>
      </c>
      <c r="I12" s="35" t="str">
        <f aca="false">IF(J12&lt;0,"△","　")</f>
        <v>　</v>
      </c>
      <c r="J12" s="36" t="n">
        <v>2403</v>
      </c>
      <c r="K12" s="35" t="str">
        <f aca="false">IF(L12&lt;0,"△","　")</f>
        <v>　</v>
      </c>
      <c r="L12" s="44" t="n">
        <v>2.5</v>
      </c>
      <c r="M12" s="35" t="str">
        <f aca="false">IF(N12&lt;0,"△","　")</f>
        <v>　</v>
      </c>
      <c r="N12" s="36" t="n">
        <v>1037</v>
      </c>
      <c r="O12" s="35" t="str">
        <f aca="false">IF(P12&lt;0,"△","　")</f>
        <v>　</v>
      </c>
      <c r="P12" s="44" t="n">
        <v>2.3</v>
      </c>
      <c r="Q12" s="35" t="str">
        <f aca="false">IF(R12&lt;0,"△","　")</f>
        <v>　</v>
      </c>
      <c r="R12" s="36" t="n">
        <v>1366</v>
      </c>
      <c r="S12" s="35" t="str">
        <f aca="false">IF(T12&lt;0,"△","　")</f>
        <v>　</v>
      </c>
      <c r="T12" s="40" t="n">
        <v>2.7</v>
      </c>
      <c r="U12" s="41" t="n">
        <v>235.3</v>
      </c>
      <c r="V12" s="42" t="n">
        <v>419</v>
      </c>
    </row>
    <row r="13" customFormat="false" ht="13.5" hidden="false" customHeight="false" outlineLevel="0" collapsed="false">
      <c r="A13" s="43"/>
      <c r="B13" s="31" t="s">
        <v>23</v>
      </c>
      <c r="C13" s="32" t="n">
        <v>18211</v>
      </c>
      <c r="D13" s="33" t="n">
        <v>358</v>
      </c>
      <c r="E13" s="34" t="n">
        <v>2</v>
      </c>
      <c r="F13" s="32" t="n">
        <v>96186</v>
      </c>
      <c r="G13" s="32" t="n">
        <v>45344</v>
      </c>
      <c r="H13" s="32" t="n">
        <v>50842</v>
      </c>
      <c r="I13" s="35" t="str">
        <f aca="false">IF(J13&lt;0,"△","　")</f>
        <v>　</v>
      </c>
      <c r="J13" s="36" t="n">
        <v>3331</v>
      </c>
      <c r="K13" s="35" t="str">
        <f aca="false">IF(L13&lt;0,"△","　")</f>
        <v>　</v>
      </c>
      <c r="L13" s="44" t="n">
        <v>3.6</v>
      </c>
      <c r="M13" s="35" t="str">
        <f aca="false">IF(N13&lt;0,"△","　")</f>
        <v>　</v>
      </c>
      <c r="N13" s="36" t="n">
        <v>2475</v>
      </c>
      <c r="O13" s="35" t="str">
        <f aca="false">IF(P13&lt;0,"△","　")</f>
        <v>　</v>
      </c>
      <c r="P13" s="44" t="n">
        <v>5.8</v>
      </c>
      <c r="Q13" s="35" t="str">
        <f aca="false">IF(R13&lt;0,"△","　")</f>
        <v>　</v>
      </c>
      <c r="R13" s="36" t="n">
        <v>856</v>
      </c>
      <c r="S13" s="35" t="str">
        <f aca="false">IF(T13&lt;0,"△","　")</f>
        <v>　</v>
      </c>
      <c r="T13" s="40" t="n">
        <v>1.7</v>
      </c>
      <c r="U13" s="41" t="n">
        <v>234.29</v>
      </c>
      <c r="V13" s="42" t="n">
        <v>410.5</v>
      </c>
    </row>
    <row r="14" customFormat="false" ht="13.5" hidden="false" customHeight="false" outlineLevel="0" collapsed="false">
      <c r="A14" s="43"/>
      <c r="B14" s="31" t="s">
        <v>24</v>
      </c>
      <c r="C14" s="32" t="n">
        <v>17853</v>
      </c>
      <c r="D14" s="33" t="n">
        <v>3613</v>
      </c>
      <c r="E14" s="34" t="n">
        <v>25.4</v>
      </c>
      <c r="F14" s="32" t="n">
        <v>92855</v>
      </c>
      <c r="G14" s="32" t="n">
        <v>42869</v>
      </c>
      <c r="H14" s="32" t="n">
        <v>49986</v>
      </c>
      <c r="I14" s="35" t="str">
        <f aca="false">IF(J14&lt;0,"△","　")</f>
        <v>　</v>
      </c>
      <c r="J14" s="36" t="n">
        <v>15461</v>
      </c>
      <c r="K14" s="35" t="str">
        <f aca="false">IF(L14&lt;0,"△","　")</f>
        <v>　</v>
      </c>
      <c r="L14" s="44" t="n">
        <v>20</v>
      </c>
      <c r="M14" s="35" t="str">
        <f aca="false">IF(N14&lt;0,"△","　")</f>
        <v>　</v>
      </c>
      <c r="N14" s="36" t="n">
        <v>6924</v>
      </c>
      <c r="O14" s="35" t="str">
        <f aca="false">IF(P14&lt;0,"△","　")</f>
        <v>　</v>
      </c>
      <c r="P14" s="44" t="n">
        <v>193</v>
      </c>
      <c r="Q14" s="35" t="str">
        <f aca="false">IF(R14&lt;0,"△","　")</f>
        <v>　</v>
      </c>
      <c r="R14" s="36" t="n">
        <v>8537</v>
      </c>
      <c r="S14" s="35" t="str">
        <f aca="false">IF(T14&lt;0,"△","　")</f>
        <v>　</v>
      </c>
      <c r="T14" s="40" t="n">
        <v>20.6</v>
      </c>
      <c r="U14" s="41" t="s">
        <v>25</v>
      </c>
      <c r="V14" s="45" t="s">
        <v>25</v>
      </c>
    </row>
    <row r="15" customFormat="false" ht="13.5" hidden="false" customHeight="false" outlineLevel="0" collapsed="false">
      <c r="A15" s="43"/>
      <c r="B15" s="31" t="s">
        <v>26</v>
      </c>
      <c r="C15" s="32" t="n">
        <v>14240</v>
      </c>
      <c r="D15" s="33" t="n">
        <v>18</v>
      </c>
      <c r="E15" s="34" t="n">
        <v>0.1</v>
      </c>
      <c r="F15" s="32" t="n">
        <v>77394</v>
      </c>
      <c r="G15" s="32" t="n">
        <v>35945</v>
      </c>
      <c r="H15" s="32" t="n">
        <v>41449</v>
      </c>
      <c r="I15" s="35" t="str">
        <f aca="false">IF(J15&lt;0,"△","　")</f>
        <v>△</v>
      </c>
      <c r="J15" s="36" t="n">
        <v>-2200</v>
      </c>
      <c r="K15" s="35" t="str">
        <f aca="false">IF(L15&lt;0,"△","　")</f>
        <v>△</v>
      </c>
      <c r="L15" s="44" t="n">
        <v>-2.8</v>
      </c>
      <c r="M15" s="35" t="str">
        <f aca="false">IF(N15&lt;0,"△","　")</f>
        <v>△</v>
      </c>
      <c r="N15" s="36" t="n">
        <v>-1261</v>
      </c>
      <c r="O15" s="35" t="str">
        <f aca="false">IF(P15&lt;0,"△","　")</f>
        <v>△</v>
      </c>
      <c r="P15" s="44" t="n">
        <v>-3.4</v>
      </c>
      <c r="Q15" s="35" t="str">
        <f aca="false">IF(R15&lt;0,"△","　")</f>
        <v>△</v>
      </c>
      <c r="R15" s="36" t="n">
        <v>-939</v>
      </c>
      <c r="S15" s="35" t="str">
        <f aca="false">IF(T15&lt;0,"△","　")</f>
        <v>△</v>
      </c>
      <c r="T15" s="40" t="n">
        <v>-2.2</v>
      </c>
      <c r="U15" s="41" t="s">
        <v>25</v>
      </c>
      <c r="V15" s="45" t="s">
        <v>25</v>
      </c>
    </row>
    <row r="16" customFormat="false" ht="13.5" hidden="false" customHeight="false" outlineLevel="0" collapsed="false">
      <c r="A16" s="43"/>
      <c r="B16" s="31" t="s">
        <v>27</v>
      </c>
      <c r="C16" s="32" t="n">
        <v>14222</v>
      </c>
      <c r="D16" s="33" t="n">
        <v>768</v>
      </c>
      <c r="E16" s="34" t="n">
        <v>5.7</v>
      </c>
      <c r="F16" s="32" t="n">
        <v>79594</v>
      </c>
      <c r="G16" s="32" t="n">
        <v>37206</v>
      </c>
      <c r="H16" s="32" t="n">
        <v>42388</v>
      </c>
      <c r="I16" s="35" t="str">
        <f aca="false">IF(J16&lt;0,"△","　")</f>
        <v>　</v>
      </c>
      <c r="J16" s="36" t="n">
        <v>3734</v>
      </c>
      <c r="K16" s="35" t="str">
        <f aca="false">IF(L16&lt;0,"△","　")</f>
        <v>　</v>
      </c>
      <c r="L16" s="44" t="n">
        <v>4.9</v>
      </c>
      <c r="M16" s="35" t="str">
        <f aca="false">IF(N16&lt;0,"△","　")</f>
        <v>　</v>
      </c>
      <c r="N16" s="36" t="n">
        <v>1591</v>
      </c>
      <c r="O16" s="35" t="str">
        <f aca="false">IF(P16&lt;0,"△","　")</f>
        <v>　</v>
      </c>
      <c r="P16" s="44" t="n">
        <v>4.5</v>
      </c>
      <c r="Q16" s="35" t="str">
        <f aca="false">IF(R16&lt;0,"△","　")</f>
        <v>　</v>
      </c>
      <c r="R16" s="36" t="n">
        <v>2143</v>
      </c>
      <c r="S16" s="35" t="str">
        <f aca="false">IF(T16&lt;0,"△","　")</f>
        <v>　</v>
      </c>
      <c r="T16" s="40" t="n">
        <v>5.3</v>
      </c>
      <c r="U16" s="41" t="s">
        <v>25</v>
      </c>
      <c r="V16" s="45" t="s">
        <v>25</v>
      </c>
    </row>
    <row r="17" customFormat="false" ht="13.5" hidden="false" customHeight="false" outlineLevel="0" collapsed="false">
      <c r="A17" s="43"/>
      <c r="B17" s="31" t="s">
        <v>28</v>
      </c>
      <c r="C17" s="32" t="n">
        <v>13454</v>
      </c>
      <c r="D17" s="33" t="n">
        <v>882</v>
      </c>
      <c r="E17" s="34" t="n">
        <v>7</v>
      </c>
      <c r="F17" s="32" t="n">
        <v>75860</v>
      </c>
      <c r="G17" s="32" t="n">
        <v>35615</v>
      </c>
      <c r="H17" s="32" t="n">
        <v>40245</v>
      </c>
      <c r="I17" s="35" t="str">
        <f aca="false">IF(J17&lt;0,"△","　")</f>
        <v>　</v>
      </c>
      <c r="J17" s="36" t="n">
        <v>3806</v>
      </c>
      <c r="K17" s="35" t="str">
        <f aca="false">IF(L17&lt;0,"△","　")</f>
        <v>　</v>
      </c>
      <c r="L17" s="44" t="n">
        <v>5.3</v>
      </c>
      <c r="M17" s="35" t="str">
        <f aca="false">IF(N17&lt;0,"△","　")</f>
        <v>　</v>
      </c>
      <c r="N17" s="36" t="n">
        <v>1829</v>
      </c>
      <c r="O17" s="35" t="str">
        <f aca="false">IF(P17&lt;0,"△","　")</f>
        <v>　</v>
      </c>
      <c r="P17" s="44" t="n">
        <v>5.4</v>
      </c>
      <c r="Q17" s="35" t="str">
        <f aca="false">IF(R17&lt;0,"△","　")</f>
        <v>　</v>
      </c>
      <c r="R17" s="36" t="n">
        <v>1977</v>
      </c>
      <c r="S17" s="35" t="str">
        <f aca="false">IF(T17&lt;0,"△","　")</f>
        <v>　</v>
      </c>
      <c r="T17" s="40" t="n">
        <v>5.2</v>
      </c>
      <c r="U17" s="41" t="s">
        <v>25</v>
      </c>
      <c r="V17" s="45" t="s">
        <v>25</v>
      </c>
    </row>
    <row r="18" customFormat="false" ht="13.5" hidden="false" customHeight="false" outlineLevel="0" collapsed="false">
      <c r="A18" s="30" t="s">
        <v>29</v>
      </c>
      <c r="B18" s="31" t="s">
        <v>30</v>
      </c>
      <c r="C18" s="32" t="n">
        <v>12572</v>
      </c>
      <c r="D18" s="33" t="n">
        <v>652</v>
      </c>
      <c r="E18" s="34" t="n">
        <v>5.5</v>
      </c>
      <c r="F18" s="32" t="n">
        <v>72054</v>
      </c>
      <c r="G18" s="32" t="n">
        <v>33786</v>
      </c>
      <c r="H18" s="32" t="n">
        <v>38268</v>
      </c>
      <c r="I18" s="35" t="str">
        <f aca="false">IF(J18&lt;0,"△","　")</f>
        <v>　</v>
      </c>
      <c r="J18" s="36" t="n">
        <v>3142</v>
      </c>
      <c r="K18" s="35" t="str">
        <f aca="false">IF(L18&lt;0,"△","　")</f>
        <v>　</v>
      </c>
      <c r="L18" s="44" t="n">
        <v>4.6</v>
      </c>
      <c r="M18" s="35" t="str">
        <f aca="false">IF(N18&lt;0,"△","　")</f>
        <v>　</v>
      </c>
      <c r="N18" s="36" t="n">
        <v>1177</v>
      </c>
      <c r="O18" s="35" t="str">
        <f aca="false">IF(P18&lt;0,"△","　")</f>
        <v>　</v>
      </c>
      <c r="P18" s="44" t="n">
        <v>3.6</v>
      </c>
      <c r="Q18" s="35" t="str">
        <f aca="false">IF(R18&lt;0,"△","　")</f>
        <v>　</v>
      </c>
      <c r="R18" s="36" t="n">
        <v>1965</v>
      </c>
      <c r="S18" s="35" t="str">
        <f aca="false">IF(T18&lt;0,"△","　")</f>
        <v>　</v>
      </c>
      <c r="T18" s="40" t="n">
        <v>5.4</v>
      </c>
      <c r="U18" s="41" t="s">
        <v>25</v>
      </c>
      <c r="V18" s="45" t="s">
        <v>25</v>
      </c>
    </row>
    <row r="19" customFormat="false" ht="14.25" hidden="false" customHeight="false" outlineLevel="0" collapsed="false">
      <c r="A19" s="46"/>
      <c r="B19" s="47" t="s">
        <v>31</v>
      </c>
      <c r="C19" s="48" t="n">
        <v>11920</v>
      </c>
      <c r="D19" s="49" t="s">
        <v>25</v>
      </c>
      <c r="E19" s="50" t="s">
        <v>25</v>
      </c>
      <c r="F19" s="48" t="n">
        <v>68912</v>
      </c>
      <c r="G19" s="48" t="n">
        <v>32609</v>
      </c>
      <c r="H19" s="48" t="n">
        <v>36303</v>
      </c>
      <c r="I19" s="51" t="str">
        <f aca="false">IF(J19&lt;0,"△","　")</f>
        <v>　</v>
      </c>
      <c r="J19" s="52" t="s">
        <v>25</v>
      </c>
      <c r="K19" s="51" t="str">
        <f aca="false">IF(L19&lt;0,"△","　")</f>
        <v>　</v>
      </c>
      <c r="L19" s="53" t="s">
        <v>25</v>
      </c>
      <c r="M19" s="51" t="str">
        <f aca="false">IF(N19&lt;0,"△","　")</f>
        <v>　</v>
      </c>
      <c r="N19" s="52" t="s">
        <v>25</v>
      </c>
      <c r="O19" s="51" t="str">
        <f aca="false">IF(P19&lt;0,"△","　")</f>
        <v>　</v>
      </c>
      <c r="P19" s="53" t="s">
        <v>25</v>
      </c>
      <c r="Q19" s="51" t="str">
        <f aca="false">IF(R19&lt;0,"△","　")</f>
        <v>　</v>
      </c>
      <c r="R19" s="52" t="s">
        <v>25</v>
      </c>
      <c r="S19" s="54"/>
      <c r="T19" s="55" t="s">
        <v>25</v>
      </c>
      <c r="U19" s="56" t="s">
        <v>25</v>
      </c>
      <c r="V19" s="57" t="s">
        <v>25</v>
      </c>
    </row>
    <row r="20" customFormat="false" ht="13.5" hidden="false" customHeight="false" outlineLevel="0" collapsed="false">
      <c r="A20" s="58"/>
      <c r="B20" s="59" t="s">
        <v>32</v>
      </c>
      <c r="C20" s="59"/>
      <c r="D20" s="59"/>
      <c r="E20" s="59"/>
      <c r="F20" s="59"/>
      <c r="G20" s="59"/>
      <c r="H20" s="59"/>
      <c r="I20" s="60"/>
      <c r="J20" s="60"/>
      <c r="K20" s="60"/>
      <c r="L20" s="60"/>
      <c r="M20" s="60"/>
      <c r="N20" s="60"/>
      <c r="O20" s="60"/>
      <c r="P20" s="60"/>
      <c r="Q20" s="60"/>
      <c r="R20" s="60"/>
    </row>
  </sheetData>
  <mergeCells count="19">
    <mergeCell ref="A1:D1"/>
    <mergeCell ref="A3:D3"/>
    <mergeCell ref="A4:B6"/>
    <mergeCell ref="C4:C6"/>
    <mergeCell ref="D4:E5"/>
    <mergeCell ref="F4:H5"/>
    <mergeCell ref="I4:T4"/>
    <mergeCell ref="U4:U6"/>
    <mergeCell ref="V4:V6"/>
    <mergeCell ref="I5:L5"/>
    <mergeCell ref="M5:P5"/>
    <mergeCell ref="Q5:T5"/>
    <mergeCell ref="I6:J6"/>
    <mergeCell ref="K6:L6"/>
    <mergeCell ref="M6:N6"/>
    <mergeCell ref="O6:P6"/>
    <mergeCell ref="Q6:R6"/>
    <mergeCell ref="S6:T6"/>
    <mergeCell ref="B20:H2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㈱鶴岡電子計算センター</cp:lastModifiedBy>
  <cp:lastPrinted>2000-03-14T02:21:19Z</cp:lastPrinted>
  <cp:revision>0</cp:revision>
  <dc:subject/>
  <dc:title/>
</cp:coreProperties>
</file>