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昭和５０年鶴岡市人口統計</t>
  </si>
  <si>
    <r>
      <rPr>
        <sz val="11"/>
        <rFont val="Noto Sans"/>
        <family val="2"/>
      </rPr>
      <t xml:space="preserve">１８　住宅の種類（２区分）、住宅の所有の関係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区分） 別普通世帯数、普通世帯人員、１世帯当たり室数及び１世帯当たり畳数</t>
    </r>
  </si>
  <si>
    <t xml:space="preserve">（住宅に間借りの１人の準世帯、６５才以上の親族のいる普通世帯、６５才以上の親族のみの普通世帯特掲）</t>
  </si>
  <si>
    <t xml:space="preserve">住居の種類</t>
  </si>
  <si>
    <t xml:space="preserve">昭和５０年</t>
  </si>
  <si>
    <t xml:space="preserve">昭和４５年</t>
  </si>
  <si>
    <t xml:space="preserve">昭和４５年～昭和５０年の増加</t>
  </si>
  <si>
    <t xml:space="preserve">世帯数</t>
  </si>
  <si>
    <t xml:space="preserve">世帯人員</t>
  </si>
  <si>
    <t xml:space="preserve">１世帯当たり人員</t>
  </si>
  <si>
    <t xml:space="preserve">１世帯当たり室数</t>
  </si>
  <si>
    <t xml:space="preserve">１室当たり人員</t>
  </si>
  <si>
    <t xml:space="preserve">１世帯当たり畳数</t>
  </si>
  <si>
    <t xml:space="preserve">１人当たり畳数</t>
  </si>
  <si>
    <t xml:space="preserve">所有関係</t>
  </si>
  <si>
    <t xml:space="preserve">人</t>
  </si>
  <si>
    <t xml:space="preserve">世帯</t>
  </si>
  <si>
    <t xml:space="preserve">増加数</t>
  </si>
  <si>
    <t xml:space="preserve">増加率</t>
  </si>
  <si>
    <t xml:space="preserve">室</t>
  </si>
  <si>
    <t xml:space="preserve">畳</t>
  </si>
  <si>
    <t xml:space="preserve">％</t>
  </si>
  <si>
    <t xml:space="preserve">普通世帯</t>
  </si>
  <si>
    <t xml:space="preserve">住宅</t>
  </si>
  <si>
    <t xml:space="preserve">持家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寄宿舎・その他</t>
  </si>
  <si>
    <t xml:space="preserve">-</t>
  </si>
  <si>
    <t xml:space="preserve">住宅に間借りの１人の準世帯</t>
  </si>
  <si>
    <t xml:space="preserve">６５才以上の親族のいる普通世帯</t>
  </si>
  <si>
    <t xml:space="preserve">６５才以上の親族のみの普通世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0;&quot;△ &quot;#,##0.00"/>
    <numFmt numFmtId="167" formatCode="#,##0.0;&quot;△ &quot;#,##0.0"/>
    <numFmt numFmtId="168" formatCode="#,##0;\ #,##0"/>
    <numFmt numFmtId="169" formatCode="#,##0.0;\ 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2.74"/>
    <col collapsed="false" customWidth="true" hidden="false" outlineLevel="0" max="16" min="3" style="0" width="9.62"/>
    <col collapsed="false" customWidth="true" hidden="false" outlineLevel="0" max="18" min="17" style="0" width="5.12"/>
    <col collapsed="false" customWidth="true" hidden="false" outlineLevel="0" max="19" min="19" style="0" width="4.12"/>
    <col collapsed="false" customWidth="true" hidden="false" outlineLevel="0" max="20" min="20" style="0" width="5.1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4" t="s">
        <v>3</v>
      </c>
      <c r="B5" s="4"/>
      <c r="C5" s="5" t="s">
        <v>4</v>
      </c>
      <c r="D5" s="5"/>
      <c r="E5" s="5"/>
      <c r="F5" s="5"/>
      <c r="G5" s="5"/>
      <c r="H5" s="5"/>
      <c r="I5" s="5"/>
      <c r="J5" s="5" t="s">
        <v>5</v>
      </c>
      <c r="K5" s="5"/>
      <c r="L5" s="5"/>
      <c r="M5" s="5"/>
      <c r="N5" s="5"/>
      <c r="O5" s="5"/>
      <c r="P5" s="5"/>
      <c r="Q5" s="6" t="s">
        <v>6</v>
      </c>
      <c r="R5" s="6"/>
      <c r="S5" s="6"/>
      <c r="T5" s="6"/>
    </row>
    <row r="6" customFormat="false" ht="12.75" hidden="false" customHeight="true" outlineLevel="0" collapsed="false">
      <c r="A6" s="4"/>
      <c r="B6" s="4"/>
      <c r="C6" s="7" t="s">
        <v>7</v>
      </c>
      <c r="D6" s="7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7" t="s">
        <v>7</v>
      </c>
      <c r="K6" s="7" t="s">
        <v>8</v>
      </c>
      <c r="L6" s="8" t="s">
        <v>9</v>
      </c>
      <c r="M6" s="8" t="s">
        <v>10</v>
      </c>
      <c r="N6" s="8" t="s">
        <v>11</v>
      </c>
      <c r="O6" s="8" t="s">
        <v>12</v>
      </c>
      <c r="P6" s="8" t="s">
        <v>13</v>
      </c>
      <c r="Q6" s="6"/>
      <c r="R6" s="6"/>
      <c r="S6" s="6"/>
      <c r="T6" s="6"/>
    </row>
    <row r="7" customFormat="false" ht="20.25" hidden="false" customHeight="true" outlineLevel="0" collapsed="false">
      <c r="A7" s="9" t="s">
        <v>14</v>
      </c>
      <c r="B7" s="9"/>
      <c r="C7" s="7"/>
      <c r="D7" s="7" t="s">
        <v>15</v>
      </c>
      <c r="E7" s="8"/>
      <c r="F7" s="8"/>
      <c r="G7" s="8"/>
      <c r="H7" s="8"/>
      <c r="I7" s="8"/>
      <c r="J7" s="7"/>
      <c r="K7" s="7" t="s">
        <v>15</v>
      </c>
      <c r="L7" s="8"/>
      <c r="M7" s="8"/>
      <c r="N7" s="8"/>
      <c r="O7" s="8"/>
      <c r="P7" s="8"/>
      <c r="Q7" s="10" t="s">
        <v>16</v>
      </c>
      <c r="R7" s="10"/>
      <c r="S7" s="10"/>
      <c r="T7" s="10"/>
    </row>
    <row r="8" customFormat="false" ht="13.5" hidden="false" customHeight="true" outlineLevel="0" collapsed="false">
      <c r="A8" s="11"/>
      <c r="B8" s="12"/>
      <c r="C8" s="7"/>
      <c r="D8" s="7" t="n">
        <v>93505</v>
      </c>
      <c r="E8" s="8"/>
      <c r="F8" s="8"/>
      <c r="G8" s="8"/>
      <c r="H8" s="8"/>
      <c r="I8" s="8"/>
      <c r="J8" s="7"/>
      <c r="K8" s="7" t="n">
        <v>93505</v>
      </c>
      <c r="L8" s="8"/>
      <c r="M8" s="8"/>
      <c r="N8" s="8"/>
      <c r="O8" s="8"/>
      <c r="P8" s="8"/>
      <c r="Q8" s="13" t="s">
        <v>17</v>
      </c>
      <c r="R8" s="13"/>
      <c r="S8" s="14" t="s">
        <v>18</v>
      </c>
      <c r="T8" s="14"/>
    </row>
    <row r="9" customFormat="false" ht="13.5" hidden="false" customHeight="false" outlineLevel="0" collapsed="false">
      <c r="A9" s="15"/>
      <c r="B9" s="15"/>
      <c r="C9" s="16"/>
      <c r="D9" s="17" t="s">
        <v>15</v>
      </c>
      <c r="E9" s="17" t="s">
        <v>15</v>
      </c>
      <c r="F9" s="18" t="s">
        <v>19</v>
      </c>
      <c r="G9" s="17" t="s">
        <v>15</v>
      </c>
      <c r="H9" s="18" t="s">
        <v>20</v>
      </c>
      <c r="I9" s="18" t="s">
        <v>20</v>
      </c>
      <c r="J9" s="19"/>
      <c r="K9" s="17" t="s">
        <v>15</v>
      </c>
      <c r="L9" s="17" t="s">
        <v>15</v>
      </c>
      <c r="M9" s="18" t="s">
        <v>19</v>
      </c>
      <c r="N9" s="17" t="s">
        <v>15</v>
      </c>
      <c r="O9" s="18" t="s">
        <v>20</v>
      </c>
      <c r="P9" s="18" t="s">
        <v>20</v>
      </c>
      <c r="Q9" s="20"/>
      <c r="R9" s="21"/>
      <c r="S9" s="22"/>
      <c r="T9" s="23" t="s">
        <v>21</v>
      </c>
    </row>
    <row r="10" customFormat="false" ht="13.5" hidden="false" customHeight="true" outlineLevel="0" collapsed="false">
      <c r="A10" s="9" t="s">
        <v>22</v>
      </c>
      <c r="B10" s="9"/>
      <c r="C10" s="16" t="n">
        <v>24745</v>
      </c>
      <c r="D10" s="16" t="n">
        <v>93505</v>
      </c>
      <c r="E10" s="24" t="n">
        <v>3.78</v>
      </c>
      <c r="F10" s="24" t="n">
        <v>5.04</v>
      </c>
      <c r="G10" s="24" t="n">
        <v>0.75</v>
      </c>
      <c r="H10" s="25" t="n">
        <v>33.3</v>
      </c>
      <c r="I10" s="25" t="n">
        <v>8.8</v>
      </c>
      <c r="J10" s="16" t="n">
        <v>22789</v>
      </c>
      <c r="K10" s="16" t="n">
        <v>92411</v>
      </c>
      <c r="L10" s="24" t="n">
        <v>4.06</v>
      </c>
      <c r="M10" s="24" t="n">
        <v>4.53</v>
      </c>
      <c r="N10" s="24" t="n">
        <v>0.9</v>
      </c>
      <c r="O10" s="25" t="n">
        <v>30.2</v>
      </c>
      <c r="P10" s="25" t="n">
        <v>7.5</v>
      </c>
      <c r="Q10" s="26"/>
      <c r="R10" s="27" t="n">
        <v>1956</v>
      </c>
      <c r="S10" s="22"/>
      <c r="T10" s="28" t="n">
        <v>8.6</v>
      </c>
    </row>
    <row r="11" customFormat="false" ht="13.5" hidden="false" customHeight="true" outlineLevel="0" collapsed="false">
      <c r="A11" s="29"/>
      <c r="B11" s="30"/>
      <c r="C11" s="16"/>
      <c r="D11" s="16"/>
      <c r="E11" s="24"/>
      <c r="F11" s="24"/>
      <c r="G11" s="24"/>
      <c r="H11" s="25"/>
      <c r="I11" s="25"/>
      <c r="J11" s="16"/>
      <c r="L11" s="24"/>
      <c r="M11" s="24"/>
      <c r="N11" s="24"/>
      <c r="O11" s="25"/>
      <c r="P11" s="25"/>
      <c r="R11" s="31"/>
      <c r="S11" s="22"/>
      <c r="T11" s="28"/>
    </row>
    <row r="12" customFormat="false" ht="13.5" hidden="false" customHeight="false" outlineLevel="0" collapsed="false">
      <c r="A12" s="9" t="s">
        <v>23</v>
      </c>
      <c r="B12" s="9"/>
      <c r="C12" s="16" t="n">
        <v>24672</v>
      </c>
      <c r="D12" s="16" t="n">
        <v>93230</v>
      </c>
      <c r="E12" s="24" t="n">
        <v>3.78</v>
      </c>
      <c r="F12" s="24" t="n">
        <v>5.05</v>
      </c>
      <c r="G12" s="24" t="n">
        <v>0.75</v>
      </c>
      <c r="H12" s="25" t="n">
        <v>33.4</v>
      </c>
      <c r="I12" s="25" t="n">
        <v>8.8</v>
      </c>
      <c r="J12" s="16" t="n">
        <v>22748</v>
      </c>
      <c r="K12" s="16" t="n">
        <v>92280</v>
      </c>
      <c r="L12" s="24" t="n">
        <v>4.06</v>
      </c>
      <c r="M12" s="24" t="n">
        <v>4.53</v>
      </c>
      <c r="N12" s="24" t="n">
        <v>0.9</v>
      </c>
      <c r="O12" s="25" t="n">
        <v>30.3</v>
      </c>
      <c r="P12" s="25" t="n">
        <v>7.5</v>
      </c>
      <c r="Q12" s="26"/>
      <c r="R12" s="27" t="n">
        <v>1924</v>
      </c>
      <c r="S12" s="22"/>
      <c r="T12" s="28" t="n">
        <v>8.5</v>
      </c>
    </row>
    <row r="13" customFormat="false" ht="13.5" hidden="false" customHeight="false" outlineLevel="0" collapsed="false">
      <c r="A13" s="32"/>
      <c r="B13" s="33" t="s">
        <v>24</v>
      </c>
      <c r="C13" s="34" t="n">
        <v>19210</v>
      </c>
      <c r="D13" s="16" t="n">
        <v>78405</v>
      </c>
      <c r="E13" s="24" t="n">
        <v>4.08</v>
      </c>
      <c r="F13" s="24" t="n">
        <v>5.69</v>
      </c>
      <c r="G13" s="24" t="n">
        <v>0.72</v>
      </c>
      <c r="H13" s="25" t="n">
        <v>38.2</v>
      </c>
      <c r="I13" s="25" t="n">
        <v>9.4</v>
      </c>
      <c r="J13" s="16" t="n">
        <v>17289</v>
      </c>
      <c r="K13" s="16" t="n">
        <v>76001</v>
      </c>
      <c r="L13" s="24" t="n">
        <v>4.4</v>
      </c>
      <c r="M13" s="24" t="n">
        <v>5.18</v>
      </c>
      <c r="N13" s="24" t="n">
        <v>0.85</v>
      </c>
      <c r="O13" s="25" t="n">
        <v>35.1</v>
      </c>
      <c r="P13" s="25" t="n">
        <v>8</v>
      </c>
      <c r="Q13" s="26"/>
      <c r="R13" s="27" t="n">
        <v>1921</v>
      </c>
      <c r="S13" s="22"/>
      <c r="T13" s="28" t="n">
        <v>11.1</v>
      </c>
    </row>
    <row r="14" customFormat="false" ht="13.5" hidden="false" customHeight="false" outlineLevel="0" collapsed="false">
      <c r="A14" s="32"/>
      <c r="B14" s="33" t="s">
        <v>25</v>
      </c>
      <c r="C14" s="34" t="n">
        <v>586</v>
      </c>
      <c r="D14" s="34" t="n">
        <v>1919</v>
      </c>
      <c r="E14" s="35" t="n">
        <v>3.27</v>
      </c>
      <c r="F14" s="24" t="n">
        <v>2.8</v>
      </c>
      <c r="G14" s="24" t="n">
        <v>1.17</v>
      </c>
      <c r="H14" s="25" t="n">
        <v>13.4</v>
      </c>
      <c r="I14" s="25" t="n">
        <v>4.1</v>
      </c>
      <c r="J14" s="34" t="n">
        <v>538</v>
      </c>
      <c r="K14" s="16" t="n">
        <v>1856</v>
      </c>
      <c r="L14" s="35" t="n">
        <v>3.45</v>
      </c>
      <c r="M14" s="24" t="n">
        <v>2.36</v>
      </c>
      <c r="N14" s="24" t="n">
        <v>1.46</v>
      </c>
      <c r="O14" s="25" t="n">
        <v>12.1</v>
      </c>
      <c r="P14" s="25" t="n">
        <v>3.5</v>
      </c>
      <c r="Q14" s="26"/>
      <c r="R14" s="27" t="n">
        <v>48</v>
      </c>
      <c r="S14" s="22"/>
      <c r="T14" s="28" t="n">
        <v>8.9</v>
      </c>
    </row>
    <row r="15" customFormat="false" ht="13.5" hidden="false" customHeight="false" outlineLevel="0" collapsed="false">
      <c r="A15" s="32"/>
      <c r="B15" s="33" t="s">
        <v>26</v>
      </c>
      <c r="C15" s="34" t="n">
        <v>3713</v>
      </c>
      <c r="D15" s="34" t="n">
        <v>9278</v>
      </c>
      <c r="E15" s="35" t="n">
        <v>2.5</v>
      </c>
      <c r="F15" s="24" t="n">
        <v>2.63</v>
      </c>
      <c r="G15" s="24" t="n">
        <v>0.95</v>
      </c>
      <c r="H15" s="25" t="n">
        <v>15.5</v>
      </c>
      <c r="I15" s="25" t="n">
        <v>6.2</v>
      </c>
      <c r="J15" s="34" t="n">
        <v>3454</v>
      </c>
      <c r="K15" s="34" t="n">
        <v>9621</v>
      </c>
      <c r="L15" s="35" t="n">
        <v>2.79</v>
      </c>
      <c r="M15" s="24" t="n">
        <v>2.38</v>
      </c>
      <c r="N15" s="24" t="n">
        <v>1.17</v>
      </c>
      <c r="O15" s="25" t="n">
        <v>14.3</v>
      </c>
      <c r="P15" s="25" t="n">
        <v>5.1</v>
      </c>
      <c r="Q15" s="26"/>
      <c r="R15" s="27" t="n">
        <v>259</v>
      </c>
      <c r="S15" s="22"/>
      <c r="T15" s="28" t="n">
        <v>7.5</v>
      </c>
    </row>
    <row r="16" customFormat="false" ht="13.5" hidden="false" customHeight="false" outlineLevel="0" collapsed="false">
      <c r="A16" s="32"/>
      <c r="B16" s="33" t="s">
        <v>27</v>
      </c>
      <c r="C16" s="34" t="n">
        <v>956</v>
      </c>
      <c r="D16" s="34" t="n">
        <v>3011</v>
      </c>
      <c r="E16" s="35" t="n">
        <v>3.15</v>
      </c>
      <c r="F16" s="24" t="n">
        <v>3.62</v>
      </c>
      <c r="G16" s="24" t="n">
        <v>0.87</v>
      </c>
      <c r="H16" s="25" t="n">
        <v>22.2</v>
      </c>
      <c r="I16" s="25" t="n">
        <v>7.1</v>
      </c>
      <c r="J16" s="34" t="n">
        <v>952</v>
      </c>
      <c r="K16" s="34" t="n">
        <v>3183</v>
      </c>
      <c r="L16" s="35" t="n">
        <v>3.34</v>
      </c>
      <c r="M16" s="24" t="n">
        <v>3.23</v>
      </c>
      <c r="N16" s="24" t="n">
        <v>1.04</v>
      </c>
      <c r="O16" s="25" t="n">
        <v>19.7</v>
      </c>
      <c r="P16" s="25" t="n">
        <v>5.9</v>
      </c>
      <c r="Q16" s="26"/>
      <c r="R16" s="27" t="n">
        <v>4</v>
      </c>
      <c r="S16" s="22"/>
      <c r="T16" s="28" t="n">
        <v>0.4</v>
      </c>
    </row>
    <row r="17" customFormat="false" ht="13.5" hidden="false" customHeight="false" outlineLevel="0" collapsed="false">
      <c r="A17" s="32"/>
      <c r="B17" s="33" t="s">
        <v>28</v>
      </c>
      <c r="C17" s="36" t="n">
        <v>207</v>
      </c>
      <c r="D17" s="16" t="n">
        <v>622</v>
      </c>
      <c r="E17" s="24" t="n">
        <v>3</v>
      </c>
      <c r="F17" s="24" t="n">
        <v>2.04</v>
      </c>
      <c r="G17" s="24" t="n">
        <v>1.47</v>
      </c>
      <c r="H17" s="25" t="n">
        <v>13.2</v>
      </c>
      <c r="I17" s="25" t="n">
        <v>4.4</v>
      </c>
      <c r="J17" s="36" t="n">
        <v>515</v>
      </c>
      <c r="K17" s="34" t="n">
        <v>1619</v>
      </c>
      <c r="L17" s="24" t="n">
        <v>3.14</v>
      </c>
      <c r="M17" s="24" t="n">
        <v>1.88</v>
      </c>
      <c r="N17" s="24" t="n">
        <v>1.68</v>
      </c>
      <c r="O17" s="25" t="n">
        <v>12</v>
      </c>
      <c r="P17" s="25" t="n">
        <v>3.8</v>
      </c>
      <c r="Q17" s="36" t="str">
        <f aca="false">IF(R17&lt;0,"△","　")</f>
        <v>△</v>
      </c>
      <c r="R17" s="37" t="n">
        <v>-308</v>
      </c>
      <c r="S17" s="36" t="str">
        <f aca="false">IF(T17&lt;0,"△","　")</f>
        <v>△</v>
      </c>
      <c r="T17" s="38" t="n">
        <v>-59.8</v>
      </c>
    </row>
    <row r="18" customFormat="false" ht="13.5" hidden="false" customHeight="false" outlineLevel="0" collapsed="false">
      <c r="A18" s="32"/>
      <c r="B18" s="33"/>
      <c r="C18" s="36"/>
      <c r="D18" s="16"/>
      <c r="E18" s="24"/>
      <c r="F18" s="24"/>
      <c r="G18" s="24"/>
      <c r="H18" s="25"/>
      <c r="I18" s="25"/>
      <c r="J18" s="36"/>
      <c r="K18" s="16"/>
      <c r="L18" s="24"/>
      <c r="M18" s="24"/>
      <c r="N18" s="24"/>
      <c r="O18" s="25"/>
      <c r="P18" s="25"/>
      <c r="Q18" s="36" t="str">
        <f aca="false">IF(R18&lt;0,"△","　")</f>
        <v>　</v>
      </c>
      <c r="R18" s="37"/>
      <c r="S18" s="36" t="str">
        <f aca="false">IF(T18&lt;0,"△","　")</f>
        <v>　</v>
      </c>
      <c r="T18" s="38"/>
    </row>
    <row r="19" customFormat="false" ht="13.5" hidden="false" customHeight="false" outlineLevel="0" collapsed="false">
      <c r="A19" s="9" t="s">
        <v>29</v>
      </c>
      <c r="B19" s="9"/>
      <c r="C19" s="22" t="n">
        <v>73</v>
      </c>
      <c r="D19" s="16" t="n">
        <v>275</v>
      </c>
      <c r="E19" s="24" t="n">
        <v>3.77</v>
      </c>
      <c r="F19" s="24" t="s">
        <v>30</v>
      </c>
      <c r="G19" s="24" t="s">
        <v>30</v>
      </c>
      <c r="H19" s="25" t="s">
        <v>30</v>
      </c>
      <c r="I19" s="25" t="s">
        <v>30</v>
      </c>
      <c r="J19" s="16" t="n">
        <v>41</v>
      </c>
      <c r="K19" s="16" t="n">
        <v>131</v>
      </c>
      <c r="L19" s="24" t="n">
        <v>3.2</v>
      </c>
      <c r="M19" s="24" t="n">
        <v>2.24</v>
      </c>
      <c r="N19" s="24" t="n">
        <v>1.42</v>
      </c>
      <c r="O19" s="25" t="n">
        <v>14.8</v>
      </c>
      <c r="P19" s="25" t="n">
        <v>4.6</v>
      </c>
      <c r="Q19" s="36" t="str">
        <f aca="false">IF(R19&lt;0,"△","　")</f>
        <v>　</v>
      </c>
      <c r="R19" s="37" t="n">
        <v>32</v>
      </c>
      <c r="S19" s="36" t="str">
        <f aca="false">IF(T19&lt;0,"△","　")</f>
        <v>　</v>
      </c>
      <c r="T19" s="38" t="n">
        <v>78</v>
      </c>
    </row>
    <row r="20" customFormat="false" ht="13.5" hidden="false" customHeight="false" outlineLevel="0" collapsed="false">
      <c r="A20" s="9"/>
      <c r="B20" s="9"/>
      <c r="C20" s="27"/>
      <c r="D20" s="16"/>
      <c r="E20" s="24"/>
      <c r="F20" s="24"/>
      <c r="G20" s="24"/>
      <c r="H20" s="25"/>
      <c r="I20" s="25"/>
      <c r="J20" s="27"/>
      <c r="K20" s="16"/>
      <c r="L20" s="24"/>
      <c r="M20" s="24"/>
      <c r="N20" s="24"/>
      <c r="O20" s="25"/>
      <c r="P20" s="25"/>
      <c r="Q20" s="36" t="str">
        <f aca="false">IF(R20&lt;0,"△","　")</f>
        <v>　</v>
      </c>
      <c r="R20" s="37"/>
      <c r="S20" s="36" t="str">
        <f aca="false">IF(T20&lt;0,"△","　")</f>
        <v>　</v>
      </c>
      <c r="T20" s="38"/>
    </row>
    <row r="21" customFormat="false" ht="13.5" hidden="false" customHeight="true" outlineLevel="0" collapsed="false">
      <c r="A21" s="9" t="s">
        <v>31</v>
      </c>
      <c r="B21" s="9"/>
      <c r="C21" s="16" t="n">
        <v>584</v>
      </c>
      <c r="D21" s="16" t="n">
        <v>584</v>
      </c>
      <c r="E21" s="24" t="n">
        <v>1</v>
      </c>
      <c r="F21" s="24" t="n">
        <v>1.14</v>
      </c>
      <c r="G21" s="24" t="n">
        <v>0.88</v>
      </c>
      <c r="H21" s="25" t="n">
        <v>6.8</v>
      </c>
      <c r="I21" s="25" t="n">
        <v>6.8</v>
      </c>
      <c r="J21" s="16" t="n">
        <v>725</v>
      </c>
      <c r="K21" s="16" t="n">
        <v>725</v>
      </c>
      <c r="L21" s="24" t="n">
        <v>1</v>
      </c>
      <c r="M21" s="24" t="n">
        <v>1.11</v>
      </c>
      <c r="N21" s="24" t="n">
        <v>0.9</v>
      </c>
      <c r="O21" s="25" t="n">
        <v>6.5</v>
      </c>
      <c r="P21" s="25" t="n">
        <v>6.5</v>
      </c>
      <c r="Q21" s="36" t="str">
        <f aca="false">IF(R21&lt;0,"△","　")</f>
        <v>△</v>
      </c>
      <c r="R21" s="37" t="n">
        <v>-141</v>
      </c>
      <c r="S21" s="36" t="str">
        <f aca="false">IF(T21&lt;0,"△","　")</f>
        <v>△</v>
      </c>
      <c r="T21" s="38" t="n">
        <v>-19.4</v>
      </c>
    </row>
    <row r="22" customFormat="false" ht="13.5" hidden="false" customHeight="false" outlineLevel="0" collapsed="false">
      <c r="A22" s="39"/>
      <c r="B22" s="40"/>
      <c r="D22" s="16"/>
      <c r="E22" s="24"/>
      <c r="F22" s="24"/>
      <c r="G22" s="24"/>
      <c r="H22" s="25"/>
      <c r="I22" s="25"/>
      <c r="J22" s="16"/>
      <c r="K22" s="16"/>
      <c r="L22" s="24"/>
      <c r="M22" s="24"/>
      <c r="N22" s="24"/>
      <c r="O22" s="25"/>
      <c r="P22" s="25"/>
      <c r="Q22" s="36" t="str">
        <f aca="false">IF(R22&lt;0,"△","　")</f>
        <v>　</v>
      </c>
      <c r="R22" s="37"/>
      <c r="S22" s="36" t="str">
        <f aca="false">IF(T22&lt;0,"△","　")</f>
        <v>　</v>
      </c>
      <c r="T22" s="38"/>
    </row>
    <row r="23" customFormat="false" ht="13.5" hidden="false" customHeight="false" outlineLevel="0" collapsed="false">
      <c r="A23" s="41" t="s">
        <v>32</v>
      </c>
      <c r="B23" s="41"/>
      <c r="C23" s="16" t="n">
        <v>7476</v>
      </c>
      <c r="D23" s="16" t="n">
        <v>34279</v>
      </c>
      <c r="E23" s="24" t="n">
        <v>4.59</v>
      </c>
      <c r="F23" s="24" t="n">
        <v>5.97</v>
      </c>
      <c r="G23" s="24" t="n">
        <v>0.77</v>
      </c>
      <c r="H23" s="25" t="n">
        <v>41.2</v>
      </c>
      <c r="I23" s="25" t="n">
        <v>9</v>
      </c>
      <c r="J23" s="16" t="s">
        <v>30</v>
      </c>
      <c r="K23" s="16" t="s">
        <v>30</v>
      </c>
      <c r="L23" s="24" t="s">
        <v>30</v>
      </c>
      <c r="M23" s="24" t="s">
        <v>30</v>
      </c>
      <c r="N23" s="24" t="s">
        <v>30</v>
      </c>
      <c r="O23" s="24" t="s">
        <v>30</v>
      </c>
      <c r="P23" s="25" t="s">
        <v>30</v>
      </c>
      <c r="Q23" s="36" t="str">
        <f aca="false">IF(R23&lt;0,"△","　")</f>
        <v>　</v>
      </c>
      <c r="R23" s="42" t="s">
        <v>30</v>
      </c>
      <c r="S23" s="36" t="str">
        <f aca="false">IF(T23&lt;0,"△","　")</f>
        <v>　</v>
      </c>
      <c r="T23" s="43" t="s">
        <v>30</v>
      </c>
    </row>
    <row r="24" customFormat="false" ht="13.5" hidden="false" customHeight="true" outlineLevel="0" collapsed="false">
      <c r="A24" s="41" t="s">
        <v>33</v>
      </c>
      <c r="B24" s="41"/>
      <c r="C24" s="16" t="n">
        <v>678</v>
      </c>
      <c r="D24" s="16" t="n">
        <v>950</v>
      </c>
      <c r="E24" s="24" t="n">
        <v>1.4</v>
      </c>
      <c r="F24" s="24" t="n">
        <v>3.67</v>
      </c>
      <c r="G24" s="24" t="n">
        <v>0.38</v>
      </c>
      <c r="H24" s="25" t="n">
        <v>23.9</v>
      </c>
      <c r="I24" s="25" t="n">
        <v>17.1</v>
      </c>
      <c r="J24" s="34" t="s">
        <v>30</v>
      </c>
      <c r="K24" s="16" t="s">
        <v>30</v>
      </c>
      <c r="L24" s="24" t="s">
        <v>30</v>
      </c>
      <c r="M24" s="24" t="s">
        <v>30</v>
      </c>
      <c r="N24" s="16" t="s">
        <v>30</v>
      </c>
      <c r="O24" s="16" t="s">
        <v>30</v>
      </c>
      <c r="P24" s="25" t="s">
        <v>30</v>
      </c>
      <c r="Q24" s="44"/>
      <c r="R24" s="42" t="s">
        <v>30</v>
      </c>
      <c r="S24" s="36" t="str">
        <f aca="false">IF(T24&lt;0,"△","　")</f>
        <v>　</v>
      </c>
      <c r="T24" s="43" t="s">
        <v>30</v>
      </c>
    </row>
    <row r="25" customFormat="false" ht="9" hidden="false" customHeight="true" outlineLevel="0" collapsed="false">
      <c r="A25" s="45"/>
      <c r="B25" s="46"/>
      <c r="C25" s="47"/>
      <c r="D25" s="48"/>
      <c r="E25" s="48"/>
      <c r="F25" s="49"/>
      <c r="G25" s="49"/>
      <c r="H25" s="49"/>
      <c r="I25" s="50"/>
      <c r="J25" s="47"/>
      <c r="K25" s="48"/>
      <c r="L25" s="48"/>
      <c r="M25" s="48"/>
      <c r="N25" s="50"/>
      <c r="O25" s="51"/>
      <c r="P25" s="50"/>
      <c r="Q25" s="52"/>
      <c r="R25" s="53"/>
      <c r="S25" s="54"/>
      <c r="T25" s="55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7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9.75" hidden="false" customHeight="true" outlineLevel="0" collapsed="false"/>
    <row r="45" customFormat="false" ht="4.5" hidden="false" customHeight="true" outlineLevel="0" collapsed="false"/>
    <row r="46" s="22" customFormat="true" ht="13.5" hidden="false" customHeight="false" outlineLevel="0" collapsed="false"/>
    <row r="47" s="22" customFormat="true" ht="13.5" hidden="false" customHeight="false" outlineLevel="0" collapsed="false"/>
    <row r="48" s="22" customFormat="true" ht="13.5" hidden="false" customHeight="false" outlineLevel="0" collapsed="false"/>
    <row r="49" s="22" customFormat="true" ht="13.5" hidden="false" customHeight="false" outlineLevel="0" collapsed="false"/>
    <row r="50" s="22" customFormat="true" ht="13.5" hidden="false" customHeight="false" outlineLevel="0" collapsed="false"/>
    <row r="51" s="22" customFormat="true" ht="13.5" hidden="false" customHeight="false" outlineLevel="0" collapsed="false"/>
    <row r="52" s="22" customFormat="true" ht="13.5" hidden="false" customHeight="false" outlineLevel="0" collapsed="false"/>
  </sheetData>
  <mergeCells count="33">
    <mergeCell ref="A1:C1"/>
    <mergeCell ref="A3:L3"/>
    <mergeCell ref="A4:K4"/>
    <mergeCell ref="A5:B6"/>
    <mergeCell ref="C5:I5"/>
    <mergeCell ref="J5:P5"/>
    <mergeCell ref="Q5:T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7:B7"/>
    <mergeCell ref="Q7:T7"/>
    <mergeCell ref="Q8:R8"/>
    <mergeCell ref="S8:T8"/>
    <mergeCell ref="A9:B9"/>
    <mergeCell ref="A10:B10"/>
    <mergeCell ref="A12:B12"/>
    <mergeCell ref="A19:B19"/>
    <mergeCell ref="A20:B20"/>
    <mergeCell ref="A21:B21"/>
    <mergeCell ref="A23:B23"/>
    <mergeCell ref="A24:B2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1:58:54Z</dcterms:created>
  <dc:creator>㈱鶴岡電子計算センター</dc:creator>
  <dc:description/>
  <dc:language>en-US</dc:language>
  <cp:lastModifiedBy>㈱鶴岡電子計算センター</cp:lastModifiedBy>
  <cp:lastPrinted>2000-03-14T06:47:23Z</cp:lastPrinted>
  <dcterms:modified xsi:type="dcterms:W3CDTF">2000-02-26T01:35:16Z</dcterms:modified>
  <cp:revision>0</cp:revision>
  <dc:subject/>
  <dc:title/>
</cp:coreProperties>
</file>