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昭和６０年鶴岡市人口統計</t>
  </si>
  <si>
    <t xml:space="preserve">第７表　労働力状態（８区分）、男女別１５歳以上人口</t>
  </si>
  <si>
    <t xml:space="preserve">労働力状態</t>
  </si>
  <si>
    <t xml:space="preserve">５５年</t>
  </si>
  <si>
    <t xml:space="preserve">６０年</t>
  </si>
  <si>
    <t xml:space="preserve">５５～６０年の増減</t>
  </si>
  <si>
    <t xml:space="preserve">再掲</t>
  </si>
  <si>
    <t xml:space="preserve">計</t>
  </si>
  <si>
    <t xml:space="preserve">男</t>
  </si>
  <si>
    <t xml:space="preserve">女</t>
  </si>
  <si>
    <t xml:space="preserve">実数</t>
  </si>
  <si>
    <t xml:space="preserve">増減率</t>
  </si>
  <si>
    <t xml:space="preserve">１５～</t>
  </si>
  <si>
    <t xml:space="preserve">６４歳</t>
  </si>
  <si>
    <t xml:space="preserve">人</t>
  </si>
  <si>
    <t xml:space="preserve">％</t>
  </si>
  <si>
    <t xml:space="preserve">総数</t>
  </si>
  <si>
    <t xml:space="preserve">労働力人口</t>
  </si>
  <si>
    <t xml:space="preserve">就業者</t>
  </si>
  <si>
    <t xml:space="preserve">主に仕事</t>
  </si>
  <si>
    <t xml:space="preserve">家事のほか仕事</t>
  </si>
  <si>
    <t xml:space="preserve">通学のかたわら仕事</t>
  </si>
  <si>
    <t xml:space="preserve">休業者</t>
  </si>
  <si>
    <t xml:space="preserve">完全失業者</t>
  </si>
  <si>
    <t xml:space="preserve">非労働力人口</t>
  </si>
  <si>
    <t xml:space="preserve">家事</t>
  </si>
  <si>
    <t xml:space="preserve">通学</t>
  </si>
  <si>
    <t xml:space="preserve">その他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総数には労働力状態「不詳」を含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 #,##0"/>
    <numFmt numFmtId="166" formatCode="#,##0;&quot;△ &quot;#,##0"/>
    <numFmt numFmtId="167" formatCode="0.00;\ 0.00"/>
    <numFmt numFmtId="168" formatCode="0.00;&quot;△ &quot;0.00"/>
    <numFmt numFmtId="169" formatCode="0;\ 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3" min="2" style="0" width="1.75"/>
    <col collapsed="false" customWidth="true" hidden="false" outlineLevel="0" max="4" min="4" style="0" width="16.86"/>
    <col collapsed="false" customWidth="true" hidden="false" outlineLevel="0" max="10" min="5" style="0" width="9.12"/>
    <col collapsed="false" customWidth="true" hidden="false" outlineLevel="0" max="11" min="11" style="0" width="3.62"/>
    <col collapsed="false" customWidth="true" hidden="false" outlineLevel="0" max="12" min="12" style="0" width="6.12"/>
    <col collapsed="false" customWidth="true" hidden="false" outlineLevel="0" max="13" min="13" style="0" width="3.62"/>
    <col collapsed="false" customWidth="true" hidden="false" outlineLevel="0" max="14" min="14" style="0" width="6.12"/>
    <col collapsed="false" customWidth="true" hidden="false" outlineLevel="0" max="15" min="15" style="0" width="3.62"/>
    <col collapsed="false" customWidth="true" hidden="false" outlineLevel="0" max="16" min="16" style="0" width="6.12"/>
    <col collapsed="false" customWidth="true" hidden="false" outlineLevel="0" max="17" min="17" style="0" width="3.62"/>
    <col collapsed="false" customWidth="true" hidden="false" outlineLevel="0" max="18" min="18" style="0" width="6.12"/>
    <col collapsed="false" customWidth="true" hidden="false" outlineLevel="0" max="19" min="19" style="0" width="3.62"/>
    <col collapsed="false" customWidth="true" hidden="false" outlineLevel="0" max="20" min="20" style="0" width="6.12"/>
    <col collapsed="false" customWidth="true" hidden="false" outlineLevel="0" max="21" min="21" style="0" width="3.62"/>
    <col collapsed="false" customWidth="true" hidden="false" outlineLevel="0" max="22" min="22" style="0" width="6.12"/>
    <col collapsed="false" customWidth="true" hidden="false" outlineLevel="0" max="25" min="23" style="0" width="9.12"/>
  </cols>
  <sheetData>
    <row r="1" customFormat="false" ht="13.5" hidden="false" customHeight="false" outlineLevel="0" collapsed="false">
      <c r="A1" s="1" t="s">
        <v>0</v>
      </c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3" t="s">
        <v>2</v>
      </c>
      <c r="B4" s="3"/>
      <c r="C4" s="3"/>
      <c r="D4" s="3"/>
      <c r="E4" s="4" t="s">
        <v>3</v>
      </c>
      <c r="F4" s="4"/>
      <c r="G4" s="4"/>
      <c r="H4" s="4" t="s">
        <v>4</v>
      </c>
      <c r="I4" s="4"/>
      <c r="J4" s="4"/>
      <c r="K4" s="5" t="s">
        <v>5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 t="s">
        <v>6</v>
      </c>
      <c r="X4" s="6"/>
      <c r="Y4" s="6"/>
    </row>
    <row r="5" customFormat="false" ht="13.5" hidden="false" customHeight="fals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7" t="s">
        <v>7</v>
      </c>
      <c r="L5" s="7"/>
      <c r="M5" s="7"/>
      <c r="N5" s="7"/>
      <c r="O5" s="7" t="s">
        <v>8</v>
      </c>
      <c r="P5" s="7"/>
      <c r="Q5" s="7"/>
      <c r="R5" s="7"/>
      <c r="S5" s="7" t="s">
        <v>9</v>
      </c>
      <c r="T5" s="7"/>
      <c r="U5" s="7"/>
      <c r="V5" s="7"/>
      <c r="W5" s="6"/>
      <c r="X5" s="6"/>
      <c r="Y5" s="6"/>
    </row>
    <row r="6" customFormat="false" ht="13.5" hidden="false" customHeight="false" outlineLevel="0" collapsed="false">
      <c r="A6" s="3"/>
      <c r="B6" s="3"/>
      <c r="C6" s="3"/>
      <c r="D6" s="3"/>
      <c r="E6" s="8" t="s">
        <v>7</v>
      </c>
      <c r="F6" s="8" t="s">
        <v>8</v>
      </c>
      <c r="G6" s="8" t="s">
        <v>9</v>
      </c>
      <c r="H6" s="8" t="s">
        <v>7</v>
      </c>
      <c r="I6" s="8" t="s">
        <v>8</v>
      </c>
      <c r="J6" s="8" t="s">
        <v>9</v>
      </c>
      <c r="K6" s="9" t="s">
        <v>10</v>
      </c>
      <c r="L6" s="9"/>
      <c r="M6" s="9" t="s">
        <v>11</v>
      </c>
      <c r="N6" s="9"/>
      <c r="O6" s="9" t="s">
        <v>10</v>
      </c>
      <c r="P6" s="9"/>
      <c r="Q6" s="9" t="s">
        <v>11</v>
      </c>
      <c r="R6" s="9"/>
      <c r="S6" s="9" t="s">
        <v>10</v>
      </c>
      <c r="T6" s="9"/>
      <c r="U6" s="9" t="s">
        <v>11</v>
      </c>
      <c r="V6" s="9"/>
      <c r="W6" s="10" t="s">
        <v>12</v>
      </c>
      <c r="X6" s="8" t="s">
        <v>8</v>
      </c>
      <c r="Y6" s="11" t="s">
        <v>9</v>
      </c>
    </row>
    <row r="7" customFormat="false" ht="13.5" hidden="false" customHeight="true" outlineLevel="0" collapsed="false">
      <c r="A7" s="3"/>
      <c r="B7" s="3"/>
      <c r="C7" s="3"/>
      <c r="D7" s="3"/>
      <c r="E7" s="8"/>
      <c r="F7" s="8"/>
      <c r="G7" s="8"/>
      <c r="H7" s="8"/>
      <c r="I7" s="8"/>
      <c r="J7" s="8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2" t="s">
        <v>13</v>
      </c>
      <c r="X7" s="8"/>
      <c r="Y7" s="11"/>
    </row>
    <row r="8" customFormat="false" ht="13.5" hidden="false" customHeight="false" outlineLevel="0" collapsed="false">
      <c r="A8" s="13"/>
      <c r="B8" s="14"/>
      <c r="C8" s="14"/>
      <c r="D8" s="15"/>
      <c r="E8" s="16" t="s">
        <v>14</v>
      </c>
      <c r="F8" s="16" t="s">
        <v>14</v>
      </c>
      <c r="G8" s="16" t="s">
        <v>14</v>
      </c>
      <c r="H8" s="16" t="s">
        <v>14</v>
      </c>
      <c r="I8" s="16" t="s">
        <v>14</v>
      </c>
      <c r="J8" s="16" t="s">
        <v>14</v>
      </c>
      <c r="K8" s="17"/>
      <c r="L8" s="18" t="s">
        <v>14</v>
      </c>
      <c r="M8" s="17"/>
      <c r="N8" s="18" t="s">
        <v>15</v>
      </c>
      <c r="O8" s="17"/>
      <c r="P8" s="18" t="s">
        <v>14</v>
      </c>
      <c r="Q8" s="17"/>
      <c r="R8" s="18" t="s">
        <v>15</v>
      </c>
      <c r="S8" s="17"/>
      <c r="T8" s="18" t="s">
        <v>14</v>
      </c>
      <c r="U8" s="17"/>
      <c r="V8" s="18" t="s">
        <v>15</v>
      </c>
      <c r="W8" s="19" t="s">
        <v>14</v>
      </c>
      <c r="X8" s="18" t="s">
        <v>14</v>
      </c>
      <c r="Y8" s="20" t="s">
        <v>14</v>
      </c>
    </row>
    <row r="9" customFormat="false" ht="13.5" hidden="false" customHeight="true" outlineLevel="0" collapsed="false">
      <c r="A9" s="21" t="s">
        <v>16</v>
      </c>
      <c r="B9" s="21"/>
      <c r="C9" s="21"/>
      <c r="D9" s="21"/>
      <c r="E9" s="22" t="n">
        <v>78104</v>
      </c>
      <c r="F9" s="22" t="n">
        <v>36664</v>
      </c>
      <c r="G9" s="22" t="n">
        <v>41440</v>
      </c>
      <c r="H9" s="22" t="n">
        <v>79774</v>
      </c>
      <c r="I9" s="22" t="n">
        <v>37269</v>
      </c>
      <c r="J9" s="22" t="n">
        <v>42505</v>
      </c>
      <c r="K9" s="23"/>
      <c r="L9" s="24" t="n">
        <v>1670</v>
      </c>
      <c r="M9" s="23"/>
      <c r="N9" s="25" t="n">
        <v>2.14</v>
      </c>
      <c r="O9" s="23"/>
      <c r="P9" s="24" t="n">
        <v>605</v>
      </c>
      <c r="Q9" s="23"/>
      <c r="R9" s="25" t="n">
        <v>1.65</v>
      </c>
      <c r="S9" s="23"/>
      <c r="T9" s="24" t="n">
        <v>1065</v>
      </c>
      <c r="U9" s="23"/>
      <c r="V9" s="26" t="n">
        <v>2.57</v>
      </c>
      <c r="W9" s="27" t="n">
        <v>66309</v>
      </c>
      <c r="X9" s="24" t="n">
        <v>31898</v>
      </c>
      <c r="Y9" s="28" t="n">
        <v>34411</v>
      </c>
    </row>
    <row r="10" customFormat="false" ht="13.5" hidden="false" customHeight="false" outlineLevel="0" collapsed="false">
      <c r="A10" s="29"/>
      <c r="B10" s="30"/>
      <c r="C10" s="30"/>
      <c r="D10" s="31"/>
      <c r="E10" s="22"/>
      <c r="F10" s="22"/>
      <c r="G10" s="22"/>
      <c r="H10" s="22"/>
      <c r="I10" s="22"/>
      <c r="J10" s="22"/>
      <c r="K10" s="32"/>
      <c r="L10" s="24"/>
      <c r="M10" s="23"/>
      <c r="N10" s="25"/>
      <c r="O10" s="23"/>
      <c r="P10" s="25"/>
      <c r="Q10" s="23"/>
      <c r="R10" s="25"/>
      <c r="S10" s="23"/>
      <c r="T10" s="25"/>
      <c r="U10" s="23"/>
      <c r="V10" s="25"/>
      <c r="W10" s="27"/>
      <c r="X10" s="24"/>
      <c r="Y10" s="28"/>
    </row>
    <row r="11" customFormat="false" ht="13.5" hidden="false" customHeight="false" outlineLevel="0" collapsed="false">
      <c r="A11" s="33"/>
      <c r="B11" s="34" t="s">
        <v>17</v>
      </c>
      <c r="C11" s="34"/>
      <c r="D11" s="34"/>
      <c r="E11" s="22" t="n">
        <v>50640</v>
      </c>
      <c r="F11" s="22" t="n">
        <v>29001</v>
      </c>
      <c r="G11" s="22" t="n">
        <v>21639</v>
      </c>
      <c r="H11" s="22" t="n">
        <v>51273</v>
      </c>
      <c r="I11" s="22" t="n">
        <v>28767</v>
      </c>
      <c r="J11" s="22" t="n">
        <v>22506</v>
      </c>
      <c r="K11" s="35" t="str">
        <f aca="false">IF(L11&lt;0,"△","　")</f>
        <v>　</v>
      </c>
      <c r="L11" s="36" t="n">
        <v>633</v>
      </c>
      <c r="M11" s="35" t="str">
        <f aca="false">IF(N11&lt;0,"△","　")</f>
        <v>　</v>
      </c>
      <c r="N11" s="26" t="n">
        <v>1.25</v>
      </c>
      <c r="O11" s="35" t="str">
        <f aca="false">IF(P11&lt;0,"△","　")</f>
        <v>△</v>
      </c>
      <c r="P11" s="36" t="n">
        <v>-234</v>
      </c>
      <c r="Q11" s="35" t="str">
        <f aca="false">IF(R11&lt;0,"△","　")</f>
        <v>△</v>
      </c>
      <c r="R11" s="26" t="n">
        <v>-0.81</v>
      </c>
      <c r="S11" s="35" t="str">
        <f aca="false">IF(T11&lt;0,"△","　")</f>
        <v>　</v>
      </c>
      <c r="T11" s="36" t="n">
        <v>867</v>
      </c>
      <c r="U11" s="35" t="str">
        <f aca="false">IF(V11&lt;0,"△","　")</f>
        <v>　</v>
      </c>
      <c r="V11" s="26" t="n">
        <v>4.01</v>
      </c>
      <c r="W11" s="27" t="n">
        <v>48537</v>
      </c>
      <c r="X11" s="24" t="n">
        <v>26951</v>
      </c>
      <c r="Y11" s="28" t="n">
        <v>21586</v>
      </c>
    </row>
    <row r="12" customFormat="false" ht="13.5" hidden="false" customHeight="false" outlineLevel="0" collapsed="false">
      <c r="A12" s="37"/>
      <c r="B12" s="38"/>
      <c r="C12" s="38"/>
      <c r="D12" s="39"/>
      <c r="E12" s="22"/>
      <c r="F12" s="22"/>
      <c r="G12" s="22"/>
      <c r="H12" s="22"/>
      <c r="I12" s="22"/>
      <c r="J12" s="22"/>
      <c r="K12" s="35"/>
      <c r="L12" s="36"/>
      <c r="M12" s="35"/>
      <c r="N12" s="26"/>
      <c r="O12" s="35"/>
      <c r="P12" s="36"/>
      <c r="Q12" s="35"/>
      <c r="R12" s="26"/>
      <c r="S12" s="35"/>
      <c r="T12" s="36"/>
      <c r="U12" s="35"/>
      <c r="V12" s="26"/>
      <c r="W12" s="27"/>
      <c r="X12" s="24"/>
      <c r="Y12" s="28"/>
    </row>
    <row r="13" customFormat="false" ht="13.5" hidden="false" customHeight="false" outlineLevel="0" collapsed="false">
      <c r="A13" s="37"/>
      <c r="B13" s="40"/>
      <c r="C13" s="34" t="s">
        <v>18</v>
      </c>
      <c r="D13" s="34"/>
      <c r="E13" s="22" t="n">
        <v>49455</v>
      </c>
      <c r="F13" s="22" t="n">
        <v>28166</v>
      </c>
      <c r="G13" s="22" t="n">
        <v>21289</v>
      </c>
      <c r="H13" s="22" t="n">
        <v>49717</v>
      </c>
      <c r="I13" s="22" t="n">
        <v>27691</v>
      </c>
      <c r="J13" s="22" t="n">
        <v>22026</v>
      </c>
      <c r="K13" s="35" t="str">
        <f aca="false">IF(L13&lt;0,"△","　")</f>
        <v>　</v>
      </c>
      <c r="L13" s="36" t="n">
        <v>262</v>
      </c>
      <c r="M13" s="35" t="str">
        <f aca="false">IF(N13&lt;0,"△","　")</f>
        <v>　</v>
      </c>
      <c r="N13" s="41" t="n">
        <v>0.53</v>
      </c>
      <c r="O13" s="35" t="str">
        <f aca="false">IF(P13&lt;0,"△","　")</f>
        <v>△</v>
      </c>
      <c r="P13" s="36" t="n">
        <v>-475</v>
      </c>
      <c r="Q13" s="35" t="str">
        <f aca="false">IF(R13&lt;0,"△","　")</f>
        <v>△</v>
      </c>
      <c r="R13" s="26" t="n">
        <v>-1.69</v>
      </c>
      <c r="S13" s="35" t="str">
        <f aca="false">IF(T13&lt;0,"△","　")</f>
        <v>　</v>
      </c>
      <c r="T13" s="36" t="n">
        <v>737</v>
      </c>
      <c r="U13" s="35" t="str">
        <f aca="false">IF(V13&lt;0,"△","　")</f>
        <v>　</v>
      </c>
      <c r="V13" s="41" t="n">
        <v>3.46</v>
      </c>
      <c r="W13" s="27" t="n">
        <v>47061</v>
      </c>
      <c r="X13" s="24" t="n">
        <v>25949</v>
      </c>
      <c r="Y13" s="28" t="n">
        <v>21112</v>
      </c>
    </row>
    <row r="14" customFormat="false" ht="13.5" hidden="false" customHeight="false" outlineLevel="0" collapsed="false">
      <c r="A14" s="37"/>
      <c r="B14" s="38"/>
      <c r="C14" s="40"/>
      <c r="D14" s="34" t="s">
        <v>19</v>
      </c>
      <c r="E14" s="22" t="n">
        <v>42137</v>
      </c>
      <c r="F14" s="22" t="n">
        <v>27357</v>
      </c>
      <c r="G14" s="22" t="n">
        <v>14780</v>
      </c>
      <c r="H14" s="22" t="n">
        <v>42615</v>
      </c>
      <c r="I14" s="22" t="n">
        <v>26975</v>
      </c>
      <c r="J14" s="22" t="n">
        <v>15640</v>
      </c>
      <c r="K14" s="35" t="str">
        <f aca="false">IF(L14&lt;0,"△","　")</f>
        <v>　</v>
      </c>
      <c r="L14" s="36" t="n">
        <v>478</v>
      </c>
      <c r="M14" s="35" t="str">
        <f aca="false">IF(N14&lt;0,"△","　")</f>
        <v>　</v>
      </c>
      <c r="N14" s="26" t="n">
        <v>1.13</v>
      </c>
      <c r="O14" s="35" t="str">
        <f aca="false">IF(P14&lt;0,"△","　")</f>
        <v>△</v>
      </c>
      <c r="P14" s="36" t="n">
        <v>-382</v>
      </c>
      <c r="Q14" s="35" t="str">
        <f aca="false">IF(R14&lt;0,"△","　")</f>
        <v>△</v>
      </c>
      <c r="R14" s="26" t="n">
        <v>-1.4</v>
      </c>
      <c r="S14" s="35" t="str">
        <f aca="false">IF(T14&lt;0,"△","　")</f>
        <v>　</v>
      </c>
      <c r="T14" s="36" t="n">
        <v>860</v>
      </c>
      <c r="U14" s="35" t="str">
        <f aca="false">IF(V14&lt;0,"△","　")</f>
        <v>　</v>
      </c>
      <c r="V14" s="26" t="n">
        <v>5.82</v>
      </c>
      <c r="W14" s="27" t="n">
        <v>40697</v>
      </c>
      <c r="X14" s="24" t="n">
        <v>25443</v>
      </c>
      <c r="Y14" s="28" t="n">
        <v>15254</v>
      </c>
    </row>
    <row r="15" customFormat="false" ht="13.5" hidden="false" customHeight="false" outlineLevel="0" collapsed="false">
      <c r="A15" s="37"/>
      <c r="B15" s="38"/>
      <c r="C15" s="38"/>
      <c r="D15" s="42" t="s">
        <v>20</v>
      </c>
      <c r="E15" s="22" t="n">
        <v>6559</v>
      </c>
      <c r="F15" s="22" t="n">
        <v>282</v>
      </c>
      <c r="G15" s="22" t="n">
        <v>6277</v>
      </c>
      <c r="H15" s="22" t="n">
        <v>6488</v>
      </c>
      <c r="I15" s="22" t="n">
        <v>290</v>
      </c>
      <c r="J15" s="22" t="n">
        <v>6198</v>
      </c>
      <c r="K15" s="35" t="str">
        <f aca="false">IF(L15&lt;0,"△","　")</f>
        <v>△</v>
      </c>
      <c r="L15" s="36" t="n">
        <v>-71</v>
      </c>
      <c r="M15" s="35" t="str">
        <f aca="false">IF(N15&lt;0,"△","　")</f>
        <v>△</v>
      </c>
      <c r="N15" s="26" t="n">
        <v>-1.08</v>
      </c>
      <c r="O15" s="35"/>
      <c r="P15" s="36" t="n">
        <v>8</v>
      </c>
      <c r="Q15" s="35" t="str">
        <f aca="false">IF(R15&lt;0,"△","　")</f>
        <v>　</v>
      </c>
      <c r="R15" s="26" t="n">
        <v>2.84</v>
      </c>
      <c r="S15" s="35" t="str">
        <f aca="false">IF(T15&lt;0,"△","　")</f>
        <v>△</v>
      </c>
      <c r="T15" s="36" t="n">
        <v>-79</v>
      </c>
      <c r="U15" s="35" t="str">
        <f aca="false">IF(V15&lt;0,"△","　")</f>
        <v>△</v>
      </c>
      <c r="V15" s="26" t="n">
        <v>-1.26</v>
      </c>
      <c r="W15" s="27" t="n">
        <v>5818</v>
      </c>
      <c r="X15" s="24" t="n">
        <v>141</v>
      </c>
      <c r="Y15" s="28" t="n">
        <v>5677</v>
      </c>
    </row>
    <row r="16" customFormat="false" ht="13.5" hidden="false" customHeight="false" outlineLevel="0" collapsed="false">
      <c r="A16" s="37"/>
      <c r="B16" s="38"/>
      <c r="C16" s="38"/>
      <c r="D16" s="42" t="s">
        <v>21</v>
      </c>
      <c r="E16" s="22" t="n">
        <v>240</v>
      </c>
      <c r="F16" s="22" t="n">
        <v>173</v>
      </c>
      <c r="G16" s="22" t="n">
        <v>67</v>
      </c>
      <c r="H16" s="22" t="n">
        <v>155</v>
      </c>
      <c r="I16" s="22" t="n">
        <v>115</v>
      </c>
      <c r="J16" s="22" t="n">
        <v>40</v>
      </c>
      <c r="K16" s="35" t="str">
        <f aca="false">IF(L16&lt;0,"△","　")</f>
        <v>△</v>
      </c>
      <c r="L16" s="36" t="n">
        <v>-85</v>
      </c>
      <c r="M16" s="35" t="str">
        <f aca="false">IF(N16&lt;0,"△","　")</f>
        <v>△</v>
      </c>
      <c r="N16" s="26" t="n">
        <v>-35.42</v>
      </c>
      <c r="O16" s="35" t="str">
        <f aca="false">IF(P16&lt;0,"△","　")</f>
        <v>△</v>
      </c>
      <c r="P16" s="36" t="n">
        <v>-58</v>
      </c>
      <c r="Q16" s="35" t="str">
        <f aca="false">IF(R16&lt;0,"△","　")</f>
        <v>△</v>
      </c>
      <c r="R16" s="26" t="n">
        <v>-33.53</v>
      </c>
      <c r="S16" s="35" t="str">
        <f aca="false">IF(T16&lt;0,"△","　")</f>
        <v>△</v>
      </c>
      <c r="T16" s="36" t="n">
        <v>-27</v>
      </c>
      <c r="U16" s="35" t="str">
        <f aca="false">IF(V16&lt;0,"△","　")</f>
        <v>△</v>
      </c>
      <c r="V16" s="26" t="n">
        <v>-40.3</v>
      </c>
      <c r="W16" s="27" t="n">
        <v>155</v>
      </c>
      <c r="X16" s="24" t="n">
        <v>115</v>
      </c>
      <c r="Y16" s="28" t="n">
        <v>40</v>
      </c>
    </row>
    <row r="17" customFormat="false" ht="13.5" hidden="false" customHeight="false" outlineLevel="0" collapsed="false">
      <c r="A17" s="37"/>
      <c r="B17" s="38"/>
      <c r="C17" s="38"/>
      <c r="D17" s="34" t="s">
        <v>22</v>
      </c>
      <c r="E17" s="22" t="n">
        <v>519</v>
      </c>
      <c r="F17" s="22" t="n">
        <v>354</v>
      </c>
      <c r="G17" s="22" t="n">
        <v>165</v>
      </c>
      <c r="H17" s="22" t="n">
        <v>459</v>
      </c>
      <c r="I17" s="22" t="n">
        <v>311</v>
      </c>
      <c r="J17" s="22" t="n">
        <v>148</v>
      </c>
      <c r="K17" s="35" t="str">
        <f aca="false">IF(L17&lt;0,"△","　")</f>
        <v>△</v>
      </c>
      <c r="L17" s="36" t="n">
        <v>-60</v>
      </c>
      <c r="M17" s="35" t="str">
        <f aca="false">IF(N17&lt;0,"△","　")</f>
        <v>△</v>
      </c>
      <c r="N17" s="26" t="n">
        <v>-11.56</v>
      </c>
      <c r="O17" s="35" t="str">
        <f aca="false">IF(P17&lt;0,"△","　")</f>
        <v>△</v>
      </c>
      <c r="P17" s="36" t="n">
        <v>-43</v>
      </c>
      <c r="Q17" s="35" t="str">
        <f aca="false">IF(R17&lt;0,"△","　")</f>
        <v>△</v>
      </c>
      <c r="R17" s="26" t="n">
        <v>-12.15</v>
      </c>
      <c r="S17" s="35" t="str">
        <f aca="false">IF(T17&lt;0,"△","　")</f>
        <v>△</v>
      </c>
      <c r="T17" s="36" t="n">
        <v>-17</v>
      </c>
      <c r="U17" s="35" t="str">
        <f aca="false">IF(V17&lt;0,"△","　")</f>
        <v>△</v>
      </c>
      <c r="V17" s="26" t="n">
        <v>-10.3</v>
      </c>
      <c r="W17" s="27" t="n">
        <v>391</v>
      </c>
      <c r="X17" s="24" t="n">
        <v>250</v>
      </c>
      <c r="Y17" s="28" t="n">
        <v>141</v>
      </c>
    </row>
    <row r="18" customFormat="false" ht="13.5" hidden="false" customHeight="false" outlineLevel="0" collapsed="false">
      <c r="A18" s="37"/>
      <c r="B18" s="38"/>
      <c r="C18" s="34" t="s">
        <v>23</v>
      </c>
      <c r="D18" s="34"/>
      <c r="E18" s="22" t="n">
        <v>1185</v>
      </c>
      <c r="F18" s="22" t="n">
        <v>835</v>
      </c>
      <c r="G18" s="22" t="n">
        <v>350</v>
      </c>
      <c r="H18" s="22" t="n">
        <v>1556</v>
      </c>
      <c r="I18" s="22" t="n">
        <v>1076</v>
      </c>
      <c r="J18" s="22" t="n">
        <v>480</v>
      </c>
      <c r="K18" s="35" t="str">
        <f aca="false">IF(L18&lt;0,"△","　")</f>
        <v>　</v>
      </c>
      <c r="L18" s="36" t="n">
        <v>371</v>
      </c>
      <c r="M18" s="35" t="str">
        <f aca="false">IF(N18&lt;0,"△","　")</f>
        <v>　</v>
      </c>
      <c r="N18" s="26" t="n">
        <v>31.31</v>
      </c>
      <c r="O18" s="35" t="str">
        <f aca="false">IF(P18&lt;0,"△","　")</f>
        <v>　</v>
      </c>
      <c r="P18" s="36" t="n">
        <v>241</v>
      </c>
      <c r="R18" s="0" t="n">
        <v>28.86</v>
      </c>
      <c r="S18" s="35" t="str">
        <f aca="false">IF(T18&lt;0,"△","　")</f>
        <v>　</v>
      </c>
      <c r="T18" s="36" t="n">
        <v>130</v>
      </c>
      <c r="U18" s="35" t="str">
        <f aca="false">IF(V18&lt;0,"△","　")</f>
        <v>　</v>
      </c>
      <c r="V18" s="26" t="n">
        <v>37.14</v>
      </c>
      <c r="W18" s="27" t="n">
        <v>1476</v>
      </c>
      <c r="X18" s="24" t="n">
        <v>1002</v>
      </c>
      <c r="Y18" s="28" t="n">
        <v>474</v>
      </c>
    </row>
    <row r="19" customFormat="false" ht="13.5" hidden="false" customHeight="false" outlineLevel="0" collapsed="false">
      <c r="A19" s="37"/>
      <c r="B19" s="38"/>
      <c r="C19" s="38"/>
      <c r="D19" s="39"/>
      <c r="E19" s="22"/>
      <c r="F19" s="22"/>
      <c r="G19" s="22"/>
      <c r="H19" s="22"/>
      <c r="I19" s="22"/>
      <c r="J19" s="22"/>
      <c r="K19" s="35" t="str">
        <f aca="false">IF(L19&lt;0,"△","　")</f>
        <v>　</v>
      </c>
      <c r="L19" s="36"/>
      <c r="M19" s="35" t="str">
        <f aca="false">IF(N19&lt;0,"△","　")</f>
        <v>　</v>
      </c>
      <c r="N19" s="26"/>
      <c r="O19" s="35" t="str">
        <f aca="false">IF(P19&lt;0,"△","　")</f>
        <v>　</v>
      </c>
      <c r="P19" s="36"/>
      <c r="Q19" s="35" t="str">
        <f aca="false">IF(R19&lt;0,"△","　")</f>
        <v>　</v>
      </c>
      <c r="R19" s="26"/>
      <c r="S19" s="35" t="str">
        <f aca="false">IF(T19&lt;0,"△","　")</f>
        <v>　</v>
      </c>
      <c r="T19" s="36"/>
      <c r="U19" s="35" t="str">
        <f aca="false">IF(V19&lt;0,"△","　")</f>
        <v>　</v>
      </c>
      <c r="V19" s="26"/>
      <c r="W19" s="27"/>
      <c r="X19" s="24"/>
      <c r="Y19" s="28"/>
    </row>
    <row r="20" customFormat="false" ht="13.5" hidden="false" customHeight="false" outlineLevel="0" collapsed="false">
      <c r="A20" s="37"/>
      <c r="B20" s="34" t="s">
        <v>24</v>
      </c>
      <c r="C20" s="34"/>
      <c r="D20" s="34"/>
      <c r="E20" s="22" t="n">
        <v>27429</v>
      </c>
      <c r="F20" s="22" t="n">
        <v>7656</v>
      </c>
      <c r="G20" s="22" t="n">
        <v>19773</v>
      </c>
      <c r="H20" s="22" t="n">
        <v>28463</v>
      </c>
      <c r="I20" s="22" t="n">
        <v>8491</v>
      </c>
      <c r="J20" s="22" t="n">
        <v>19972</v>
      </c>
      <c r="K20" s="35" t="str">
        <f aca="false">IF(L20&lt;0,"△","　")</f>
        <v>　</v>
      </c>
      <c r="L20" s="36" t="n">
        <v>1034</v>
      </c>
      <c r="M20" s="35" t="str">
        <f aca="false">IF(N20&lt;0,"△","　")</f>
        <v>　</v>
      </c>
      <c r="N20" s="26" t="n">
        <v>3.77</v>
      </c>
      <c r="O20" s="35" t="str">
        <f aca="false">IF(P20&lt;0,"△","　")</f>
        <v>　</v>
      </c>
      <c r="P20" s="36" t="n">
        <v>835</v>
      </c>
      <c r="Q20" s="35" t="str">
        <f aca="false">IF(R20&lt;0,"△","　")</f>
        <v>　</v>
      </c>
      <c r="R20" s="26" t="n">
        <v>10.91</v>
      </c>
      <c r="S20" s="35" t="str">
        <f aca="false">IF(T20&lt;0,"△","　")</f>
        <v>　</v>
      </c>
      <c r="T20" s="36" t="n">
        <v>199</v>
      </c>
      <c r="U20" s="35" t="str">
        <f aca="false">IF(V20&lt;0,"△","　")</f>
        <v>　</v>
      </c>
      <c r="V20" s="26" t="n">
        <v>1.01</v>
      </c>
      <c r="W20" s="27" t="n">
        <v>17762</v>
      </c>
      <c r="X20" s="24" t="n">
        <v>4944</v>
      </c>
      <c r="Y20" s="28" t="n">
        <v>12818</v>
      </c>
    </row>
    <row r="21" customFormat="false" ht="13.5" hidden="false" customHeight="false" outlineLevel="0" collapsed="false">
      <c r="A21" s="37"/>
      <c r="B21" s="38"/>
      <c r="C21" s="34" t="s">
        <v>25</v>
      </c>
      <c r="D21" s="34"/>
      <c r="E21" s="22" t="n">
        <v>13330</v>
      </c>
      <c r="F21" s="22" t="n">
        <v>259</v>
      </c>
      <c r="G21" s="22" t="n">
        <v>13071</v>
      </c>
      <c r="H21" s="22" t="n">
        <v>12359</v>
      </c>
      <c r="I21" s="22" t="n">
        <v>239</v>
      </c>
      <c r="J21" s="22" t="n">
        <v>12120</v>
      </c>
      <c r="K21" s="35" t="str">
        <f aca="false">IF(L21&lt;0,"△","　")</f>
        <v>△</v>
      </c>
      <c r="L21" s="36" t="n">
        <v>-971</v>
      </c>
      <c r="M21" s="35" t="str">
        <f aca="false">IF(N21&lt;0,"△","　")</f>
        <v>△</v>
      </c>
      <c r="N21" s="26" t="n">
        <v>-7.28</v>
      </c>
      <c r="O21" s="35" t="str">
        <f aca="false">IF(P21&lt;0,"△","　")</f>
        <v>△</v>
      </c>
      <c r="P21" s="36" t="n">
        <v>-20</v>
      </c>
      <c r="Q21" s="35" t="str">
        <f aca="false">IF(R21&lt;0,"△","　")</f>
        <v>△</v>
      </c>
      <c r="R21" s="26" t="n">
        <v>-7.72</v>
      </c>
      <c r="S21" s="35" t="str">
        <f aca="false">IF(T21&lt;0,"△","　")</f>
        <v>△</v>
      </c>
      <c r="T21" s="36" t="n">
        <v>-951</v>
      </c>
      <c r="U21" s="35" t="str">
        <f aca="false">IF(V21&lt;0,"△","　")</f>
        <v>△</v>
      </c>
      <c r="V21" s="26" t="n">
        <v>-7.28</v>
      </c>
      <c r="W21" s="27" t="n">
        <v>9357</v>
      </c>
      <c r="X21" s="24" t="n">
        <v>14</v>
      </c>
      <c r="Y21" s="28" t="n">
        <v>9243</v>
      </c>
    </row>
    <row r="22" customFormat="false" ht="13.5" hidden="false" customHeight="false" outlineLevel="0" collapsed="false">
      <c r="A22" s="37"/>
      <c r="B22" s="38"/>
      <c r="C22" s="34" t="s">
        <v>26</v>
      </c>
      <c r="D22" s="34"/>
      <c r="E22" s="22" t="n">
        <v>6316</v>
      </c>
      <c r="F22" s="22" t="n">
        <v>3579</v>
      </c>
      <c r="G22" s="22" t="n">
        <v>2737</v>
      </c>
      <c r="H22" s="22" t="n">
        <v>6202</v>
      </c>
      <c r="I22" s="22" t="n">
        <v>3504</v>
      </c>
      <c r="J22" s="22" t="n">
        <v>2698</v>
      </c>
      <c r="K22" s="35" t="str">
        <f aca="false">IF(L22&lt;0,"△","　")</f>
        <v>△</v>
      </c>
      <c r="L22" s="36" t="n">
        <v>-114</v>
      </c>
      <c r="M22" s="35" t="str">
        <f aca="false">IF(N22&lt;0,"△","　")</f>
        <v>△</v>
      </c>
      <c r="N22" s="43" t="n">
        <v>-1.8</v>
      </c>
      <c r="O22" s="35" t="str">
        <f aca="false">IF(P22&lt;0,"△","　")</f>
        <v>△</v>
      </c>
      <c r="P22" s="36" t="n">
        <v>-75</v>
      </c>
      <c r="Q22" s="35" t="str">
        <f aca="false">IF(R22&lt;0,"△","　")</f>
        <v>△</v>
      </c>
      <c r="R22" s="43" t="n">
        <v>-2.1</v>
      </c>
      <c r="S22" s="35" t="str">
        <f aca="false">IF(T22&lt;0,"△","　")</f>
        <v>△</v>
      </c>
      <c r="T22" s="36" t="n">
        <v>-39</v>
      </c>
      <c r="U22" s="35" t="str">
        <f aca="false">IF(V22&lt;0,"△","　")</f>
        <v>△</v>
      </c>
      <c r="V22" s="26" t="n">
        <v>-1.42</v>
      </c>
      <c r="W22" s="27" t="n">
        <v>6197</v>
      </c>
      <c r="X22" s="24" t="n">
        <v>3504</v>
      </c>
      <c r="Y22" s="44" t="n">
        <v>2693</v>
      </c>
    </row>
    <row r="23" customFormat="false" ht="14.25" hidden="false" customHeight="false" outlineLevel="0" collapsed="false">
      <c r="A23" s="45"/>
      <c r="B23" s="46"/>
      <c r="C23" s="47" t="s">
        <v>27</v>
      </c>
      <c r="D23" s="47"/>
      <c r="E23" s="48" t="n">
        <v>7783</v>
      </c>
      <c r="F23" s="48" t="n">
        <v>3818</v>
      </c>
      <c r="G23" s="48" t="n">
        <v>3965</v>
      </c>
      <c r="H23" s="48" t="n">
        <v>9902</v>
      </c>
      <c r="I23" s="48" t="n">
        <v>4748</v>
      </c>
      <c r="J23" s="48" t="n">
        <v>5154</v>
      </c>
      <c r="K23" s="49"/>
      <c r="L23" s="50" t="n">
        <v>2119</v>
      </c>
      <c r="M23" s="49"/>
      <c r="N23" s="51" t="n">
        <v>27.23</v>
      </c>
      <c r="O23" s="52" t="str">
        <f aca="false">IF(P23&lt;0,"△","　")</f>
        <v>　</v>
      </c>
      <c r="P23" s="53" t="n">
        <v>930</v>
      </c>
      <c r="Q23" s="52" t="str">
        <f aca="false">IF(R23&lt;0,"△","　")</f>
        <v>　</v>
      </c>
      <c r="R23" s="51" t="n">
        <v>24.36</v>
      </c>
      <c r="S23" s="52" t="str">
        <f aca="false">IF(T23&lt;0,"△","　")</f>
        <v>　</v>
      </c>
      <c r="T23" s="54" t="n">
        <v>1189</v>
      </c>
      <c r="U23" s="52" t="str">
        <f aca="false">IF(V23&lt;0,"△","　")</f>
        <v>　</v>
      </c>
      <c r="V23" s="55" t="n">
        <v>29.99</v>
      </c>
      <c r="W23" s="56" t="n">
        <v>2208</v>
      </c>
      <c r="X23" s="57" t="n">
        <v>1326</v>
      </c>
      <c r="Y23" s="58" t="n">
        <v>882</v>
      </c>
    </row>
    <row r="24" customFormat="false" ht="13.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W24" s="59"/>
      <c r="Y24" s="59"/>
    </row>
    <row r="25" customFormat="false" ht="13.5" hidden="false" customHeight="false" outlineLevel="0" collapsed="false">
      <c r="A25" s="1" t="s">
        <v>28</v>
      </c>
    </row>
  </sheetData>
  <mergeCells count="30">
    <mergeCell ref="A4:D7"/>
    <mergeCell ref="E4:G5"/>
    <mergeCell ref="H4:J5"/>
    <mergeCell ref="K4:V4"/>
    <mergeCell ref="W4:Y5"/>
    <mergeCell ref="K5:N5"/>
    <mergeCell ref="O5:R5"/>
    <mergeCell ref="S5:V5"/>
    <mergeCell ref="E6:E7"/>
    <mergeCell ref="F6:F7"/>
    <mergeCell ref="G6:G7"/>
    <mergeCell ref="H6:H7"/>
    <mergeCell ref="I6:I7"/>
    <mergeCell ref="J6:J7"/>
    <mergeCell ref="K6:L7"/>
    <mergeCell ref="M6:N7"/>
    <mergeCell ref="O6:P7"/>
    <mergeCell ref="Q6:R7"/>
    <mergeCell ref="S6:T7"/>
    <mergeCell ref="U6:V7"/>
    <mergeCell ref="X6:X7"/>
    <mergeCell ref="Y6:Y7"/>
    <mergeCell ref="A9:D9"/>
    <mergeCell ref="B11:D11"/>
    <mergeCell ref="C13:D13"/>
    <mergeCell ref="C18:D18"/>
    <mergeCell ref="B20:D20"/>
    <mergeCell ref="C21:D21"/>
    <mergeCell ref="C22:D22"/>
    <mergeCell ref="C23:D2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鶴岡電子計算センター</cp:lastModifiedBy>
  <cp:lastPrinted>2000-03-08T04:35:44Z</cp:lastPrinted>
  <dcterms:modified xsi:type="dcterms:W3CDTF">2000-03-10T05:37:48Z</dcterms:modified>
  <cp:revision>0</cp:revision>
  <dc:subject/>
  <dc:title/>
</cp:coreProperties>
</file>