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平成元年鶴岡市工業統計</t>
  </si>
  <si>
    <t xml:space="preserve">付表９　産業中分類別常用労働者一人当たり現金給与総額（全事業所）　　　　  　　　　</t>
  </si>
  <si>
    <t xml:space="preserve">―昭和６３年・平成元年―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昭和６３年</t>
  </si>
  <si>
    <t xml:space="preserve">平成元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-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2" width="12.62"/>
    <col collapsed="false" customWidth="true" hidden="false" outlineLevel="0" max="4" min="4" style="2" width="4.12"/>
    <col collapsed="false" customWidth="true" hidden="false" outlineLevel="0" max="5" min="5" style="2" width="9.12"/>
    <col collapsed="false" customWidth="true" hidden="false" outlineLevel="0" max="6" min="6" style="3" width="9.62"/>
    <col collapsed="false" customWidth="true" hidden="false" outlineLevel="0" max="7" min="7" style="3" width="4.62"/>
    <col collapsed="false" customWidth="true" hidden="false" outlineLevel="0" max="8" min="8" style="3" width="5.62"/>
    <col collapsed="false" customWidth="true" hidden="false" outlineLevel="0" max="9" min="9" style="3" width="4.62"/>
    <col collapsed="false" customWidth="true" hidden="false" outlineLevel="0" max="10" min="10" style="3" width="5.62"/>
    <col collapsed="false" customWidth="true" hidden="false" outlineLevel="0" max="11" min="11" style="3" width="4.62"/>
    <col collapsed="false" customWidth="true" hidden="false" outlineLevel="0" max="12" min="12" style="3" width="5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8"/>
    </row>
    <row r="5" customFormat="false" ht="13.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1" t="s">
        <v>5</v>
      </c>
      <c r="G5" s="11"/>
      <c r="H5" s="11"/>
      <c r="I5" s="12" t="s">
        <v>6</v>
      </c>
      <c r="J5" s="12"/>
      <c r="K5" s="12"/>
      <c r="L5" s="12"/>
    </row>
    <row r="6" customFormat="false" ht="13.5" hidden="false" customHeight="false" outlineLevel="0" collapsed="false">
      <c r="A6" s="9"/>
      <c r="B6" s="9"/>
      <c r="C6" s="13" t="s">
        <v>7</v>
      </c>
      <c r="D6" s="14" t="s">
        <v>8</v>
      </c>
      <c r="E6" s="14"/>
      <c r="F6" s="13" t="s">
        <v>7</v>
      </c>
      <c r="G6" s="14" t="s">
        <v>8</v>
      </c>
      <c r="H6" s="14"/>
      <c r="I6" s="14" t="s">
        <v>7</v>
      </c>
      <c r="J6" s="14"/>
      <c r="K6" s="15" t="s">
        <v>8</v>
      </c>
      <c r="L6" s="15"/>
    </row>
    <row r="7" s="26" customFormat="true" ht="13.5" hidden="false" customHeight="false" outlineLevel="0" collapsed="false">
      <c r="A7" s="16" t="s">
        <v>9</v>
      </c>
      <c r="B7" s="16"/>
      <c r="C7" s="17" t="n">
        <v>2365909</v>
      </c>
      <c r="D7" s="18"/>
      <c r="E7" s="19" t="n">
        <v>2545379</v>
      </c>
      <c r="F7" s="20" t="n">
        <v>100</v>
      </c>
      <c r="G7" s="21"/>
      <c r="H7" s="22" t="n">
        <v>100</v>
      </c>
      <c r="I7" s="23" t="str">
        <f aca="false">IF(J7&lt;0," △","")</f>
        <v/>
      </c>
      <c r="J7" s="24" t="n">
        <v>2</v>
      </c>
      <c r="K7" s="23" t="str">
        <f aca="false">IF(L7&lt;0," △","")</f>
        <v/>
      </c>
      <c r="L7" s="25" t="n">
        <v>7.6</v>
      </c>
    </row>
    <row r="8" customFormat="false" ht="13.5" hidden="false" customHeight="false" outlineLevel="0" collapsed="false">
      <c r="A8" s="27"/>
      <c r="B8" s="28"/>
      <c r="C8" s="29"/>
      <c r="D8" s="30"/>
      <c r="E8" s="29"/>
      <c r="F8" s="31"/>
      <c r="G8" s="32"/>
      <c r="H8" s="31"/>
      <c r="I8" s="33" t="str">
        <f aca="false">IF(J8&lt;0," △","")</f>
        <v/>
      </c>
      <c r="J8" s="34"/>
      <c r="K8" s="33" t="str">
        <f aca="false">IF(L8&lt;0," △","")</f>
        <v/>
      </c>
      <c r="L8" s="35"/>
    </row>
    <row r="9" customFormat="false" ht="13.5" hidden="false" customHeight="false" outlineLevel="0" collapsed="false">
      <c r="A9" s="36" t="s">
        <v>10</v>
      </c>
      <c r="B9" s="37" t="s">
        <v>11</v>
      </c>
      <c r="C9" s="29" t="n">
        <v>2051451</v>
      </c>
      <c r="D9" s="30"/>
      <c r="E9" s="29" t="n">
        <v>2092896</v>
      </c>
      <c r="F9" s="31" t="n">
        <v>86.7</v>
      </c>
      <c r="G9" s="32"/>
      <c r="H9" s="31" t="n">
        <v>82.2</v>
      </c>
      <c r="I9" s="33" t="str">
        <f aca="false">IF(J9&lt;0," △","")</f>
        <v/>
      </c>
      <c r="J9" s="34" t="n">
        <v>4.8</v>
      </c>
      <c r="K9" s="33" t="str">
        <f aca="false">IF(L9&lt;0," △","")</f>
        <v/>
      </c>
      <c r="L9" s="35" t="n">
        <v>2</v>
      </c>
    </row>
    <row r="10" customFormat="false" ht="13.5" hidden="false" customHeight="false" outlineLevel="0" collapsed="false">
      <c r="A10" s="36" t="s">
        <v>12</v>
      </c>
      <c r="B10" s="37" t="s">
        <v>13</v>
      </c>
      <c r="C10" s="29" t="n">
        <v>2712483</v>
      </c>
      <c r="D10" s="30"/>
      <c r="E10" s="29" t="n">
        <v>2896111</v>
      </c>
      <c r="F10" s="31" t="n">
        <v>114.6</v>
      </c>
      <c r="G10" s="32"/>
      <c r="H10" s="31" t="n">
        <v>113.8</v>
      </c>
      <c r="I10" s="33" t="str">
        <f aca="false">IF(J10&lt;0," △","")</f>
        <v/>
      </c>
      <c r="J10" s="34" t="n">
        <v>0.2</v>
      </c>
      <c r="K10" s="33" t="str">
        <f aca="false">IF(L10&lt;0," △","")</f>
        <v/>
      </c>
      <c r="L10" s="35" t="n">
        <v>6.8</v>
      </c>
    </row>
    <row r="11" customFormat="false" ht="13.5" hidden="false" customHeight="false" outlineLevel="0" collapsed="false">
      <c r="A11" s="36" t="s">
        <v>14</v>
      </c>
      <c r="B11" s="37" t="s">
        <v>15</v>
      </c>
      <c r="C11" s="29" t="n">
        <v>1919470</v>
      </c>
      <c r="D11" s="30"/>
      <c r="E11" s="29" t="n">
        <v>2112639</v>
      </c>
      <c r="F11" s="31" t="n">
        <v>81.1</v>
      </c>
      <c r="G11" s="32"/>
      <c r="H11" s="31" t="n">
        <v>83</v>
      </c>
      <c r="I11" s="33" t="str">
        <f aca="false">IF(J11&lt;0," △","")</f>
        <v> △</v>
      </c>
      <c r="J11" s="34" t="n">
        <v>-8.1</v>
      </c>
      <c r="K11" s="33" t="str">
        <f aca="false">IF(L11&lt;0," △","")</f>
        <v/>
      </c>
      <c r="L11" s="35" t="n">
        <v>10.1</v>
      </c>
    </row>
    <row r="12" customFormat="false" ht="13.5" hidden="false" customHeight="false" outlineLevel="0" collapsed="false">
      <c r="A12" s="36" t="s">
        <v>16</v>
      </c>
      <c r="B12" s="37" t="s">
        <v>17</v>
      </c>
      <c r="C12" s="29" t="n">
        <v>1556112</v>
      </c>
      <c r="D12" s="30"/>
      <c r="E12" s="29" t="n">
        <v>1673175</v>
      </c>
      <c r="F12" s="31" t="n">
        <v>65.8</v>
      </c>
      <c r="G12" s="32"/>
      <c r="H12" s="31" t="n">
        <v>65.7</v>
      </c>
      <c r="I12" s="33" t="str">
        <f aca="false">IF(J12&lt;0," △","")</f>
        <v> △</v>
      </c>
      <c r="J12" s="34" t="n">
        <v>-5.7</v>
      </c>
      <c r="K12" s="33" t="str">
        <f aca="false">IF(L12&lt;0," △","")</f>
        <v/>
      </c>
      <c r="L12" s="35" t="n">
        <v>7.5</v>
      </c>
    </row>
    <row r="13" customFormat="false" ht="13.5" hidden="false" customHeight="false" outlineLevel="0" collapsed="false">
      <c r="A13" s="36" t="s">
        <v>18</v>
      </c>
      <c r="B13" s="37" t="s">
        <v>19</v>
      </c>
      <c r="C13" s="29" t="n">
        <v>2072099</v>
      </c>
      <c r="D13" s="30"/>
      <c r="E13" s="29" t="n">
        <v>2371195</v>
      </c>
      <c r="F13" s="31" t="n">
        <v>87.6</v>
      </c>
      <c r="G13" s="32"/>
      <c r="H13" s="31" t="n">
        <v>93.2</v>
      </c>
      <c r="I13" s="33" t="str">
        <f aca="false">IF(J13&lt;0," △","")</f>
        <v/>
      </c>
      <c r="J13" s="34" t="n">
        <v>13.8</v>
      </c>
      <c r="K13" s="33" t="str">
        <f aca="false">IF(L13&lt;0," △","")</f>
        <v/>
      </c>
      <c r="L13" s="35" t="n">
        <v>14.4</v>
      </c>
    </row>
    <row r="14" customFormat="false" ht="13.5" hidden="false" customHeight="false" outlineLevel="0" collapsed="false">
      <c r="A14" s="27"/>
      <c r="B14" s="28"/>
      <c r="C14" s="29"/>
      <c r="D14" s="30"/>
      <c r="E14" s="29"/>
      <c r="F14" s="31"/>
      <c r="G14" s="32"/>
      <c r="H14" s="31"/>
      <c r="I14" s="33" t="str">
        <f aca="false">IF(J14&lt;0," △","")</f>
        <v/>
      </c>
      <c r="J14" s="34"/>
      <c r="K14" s="33" t="str">
        <f aca="false">IF(L14&lt;0," △","")</f>
        <v/>
      </c>
      <c r="L14" s="35"/>
    </row>
    <row r="15" customFormat="false" ht="13.5" hidden="false" customHeight="false" outlineLevel="0" collapsed="false">
      <c r="A15" s="36" t="s">
        <v>20</v>
      </c>
      <c r="B15" s="37" t="s">
        <v>21</v>
      </c>
      <c r="C15" s="29" t="n">
        <v>2283561</v>
      </c>
      <c r="D15" s="30"/>
      <c r="E15" s="29" t="n">
        <v>2472747</v>
      </c>
      <c r="F15" s="31" t="n">
        <v>96.5</v>
      </c>
      <c r="G15" s="32"/>
      <c r="H15" s="31" t="n">
        <v>97.1</v>
      </c>
      <c r="I15" s="33" t="str">
        <f aca="false">IF(J15&lt;0," △","")</f>
        <v/>
      </c>
      <c r="J15" s="34" t="n">
        <v>6.5</v>
      </c>
      <c r="K15" s="33" t="str">
        <f aca="false">IF(L15&lt;0," △","")</f>
        <v/>
      </c>
      <c r="L15" s="35" t="n">
        <v>8.3</v>
      </c>
    </row>
    <row r="16" customFormat="false" ht="13.5" hidden="false" customHeight="false" outlineLevel="0" collapsed="false">
      <c r="A16" s="36" t="s">
        <v>22</v>
      </c>
      <c r="B16" s="37" t="s">
        <v>23</v>
      </c>
      <c r="C16" s="29" t="n">
        <v>2077941</v>
      </c>
      <c r="D16" s="30"/>
      <c r="E16" s="29" t="n">
        <v>1923462</v>
      </c>
      <c r="F16" s="31" t="n">
        <v>87.8</v>
      </c>
      <c r="G16" s="32"/>
      <c r="H16" s="31" t="n">
        <v>75.6</v>
      </c>
      <c r="I16" s="33" t="str">
        <f aca="false">IF(J16&lt;0," △","")</f>
        <v/>
      </c>
      <c r="J16" s="34" t="n">
        <v>14.8</v>
      </c>
      <c r="K16" s="33" t="str">
        <f aca="false">IF(L16&lt;0," △","")</f>
        <v> △</v>
      </c>
      <c r="L16" s="35" t="n">
        <v>-7.4</v>
      </c>
    </row>
    <row r="17" customFormat="false" ht="13.5" hidden="false" customHeight="false" outlineLevel="0" collapsed="false">
      <c r="A17" s="36" t="s">
        <v>24</v>
      </c>
      <c r="B17" s="37" t="s">
        <v>25</v>
      </c>
      <c r="C17" s="29" t="n">
        <v>2458530</v>
      </c>
      <c r="D17" s="30"/>
      <c r="E17" s="29" t="n">
        <v>2606053</v>
      </c>
      <c r="F17" s="31" t="n">
        <v>103.9</v>
      </c>
      <c r="G17" s="32"/>
      <c r="H17" s="31" t="n">
        <v>102.4</v>
      </c>
      <c r="I17" s="33" t="str">
        <f aca="false">IF(J17&lt;0," △","")</f>
        <v> △</v>
      </c>
      <c r="J17" s="34" t="n">
        <v>-1</v>
      </c>
      <c r="K17" s="33" t="str">
        <f aca="false">IF(L17&lt;0," △","")</f>
        <v/>
      </c>
      <c r="L17" s="35" t="n">
        <v>6</v>
      </c>
    </row>
    <row r="18" customFormat="false" ht="13.5" hidden="false" customHeight="false" outlineLevel="0" collapsed="false">
      <c r="A18" s="36" t="s">
        <v>26</v>
      </c>
      <c r="B18" s="37" t="s">
        <v>27</v>
      </c>
      <c r="C18" s="29" t="n">
        <v>4654977</v>
      </c>
      <c r="D18" s="30"/>
      <c r="E18" s="29" t="n">
        <v>5272792</v>
      </c>
      <c r="F18" s="31" t="n">
        <v>196.8</v>
      </c>
      <c r="G18" s="32"/>
      <c r="H18" s="31" t="n">
        <v>207.2</v>
      </c>
      <c r="I18" s="33" t="str">
        <f aca="false">IF(J18&lt;0," △","")</f>
        <v> △</v>
      </c>
      <c r="J18" s="34" t="n">
        <v>-3.9</v>
      </c>
      <c r="K18" s="33" t="str">
        <f aca="false">IF(L18&lt;0," △","")</f>
        <v/>
      </c>
      <c r="L18" s="35" t="n">
        <v>13.3</v>
      </c>
    </row>
    <row r="19" customFormat="false" ht="13.5" hidden="false" customHeight="false" outlineLevel="0" collapsed="false">
      <c r="A19" s="36" t="s">
        <v>28</v>
      </c>
      <c r="B19" s="37" t="s">
        <v>29</v>
      </c>
      <c r="C19" s="29" t="n">
        <v>2243016</v>
      </c>
      <c r="D19" s="30"/>
      <c r="E19" s="29" t="n">
        <v>2571970</v>
      </c>
      <c r="F19" s="31" t="n">
        <v>94.8</v>
      </c>
      <c r="G19" s="32"/>
      <c r="H19" s="31" t="n">
        <v>101</v>
      </c>
      <c r="I19" s="33" t="str">
        <f aca="false">IF(J19&lt;0," △","")</f>
        <v> △</v>
      </c>
      <c r="J19" s="34" t="n">
        <v>-10.3</v>
      </c>
      <c r="K19" s="33" t="str">
        <f aca="false">IF(L19&lt;0," △","")</f>
        <v/>
      </c>
      <c r="L19" s="35" t="n">
        <v>14.7</v>
      </c>
    </row>
    <row r="20" customFormat="false" ht="13.5" hidden="false" customHeight="false" outlineLevel="0" collapsed="false">
      <c r="A20" s="27"/>
      <c r="B20" s="28"/>
      <c r="C20" s="29"/>
      <c r="D20" s="30"/>
      <c r="E20" s="29"/>
      <c r="F20" s="31"/>
      <c r="G20" s="32"/>
      <c r="H20" s="31"/>
      <c r="I20" s="33"/>
      <c r="J20" s="34"/>
      <c r="K20" s="33"/>
      <c r="L20" s="35"/>
    </row>
    <row r="21" customFormat="false" ht="13.5" hidden="false" customHeight="false" outlineLevel="0" collapsed="false">
      <c r="A21" s="36" t="s">
        <v>30</v>
      </c>
      <c r="B21" s="37" t="s">
        <v>31</v>
      </c>
      <c r="C21" s="29" t="n">
        <v>1678000</v>
      </c>
      <c r="D21" s="30"/>
      <c r="E21" s="29" t="n">
        <v>1532750</v>
      </c>
      <c r="F21" s="31" t="n">
        <v>70.9</v>
      </c>
      <c r="G21" s="32"/>
      <c r="H21" s="31" t="n">
        <v>60.2</v>
      </c>
      <c r="I21" s="33" t="str">
        <f aca="false">IF(J21&lt;0," △","")</f>
        <v> △</v>
      </c>
      <c r="J21" s="34" t="n">
        <v>-0.2</v>
      </c>
      <c r="K21" s="33" t="str">
        <f aca="false">IF(L21&lt;0," △","")</f>
        <v> △</v>
      </c>
      <c r="L21" s="35" t="n">
        <v>-8.7</v>
      </c>
    </row>
    <row r="22" customFormat="false" ht="13.5" hidden="false" customHeight="false" outlineLevel="0" collapsed="false">
      <c r="A22" s="36" t="s">
        <v>32</v>
      </c>
      <c r="B22" s="37" t="s">
        <v>33</v>
      </c>
      <c r="C22" s="29" t="n">
        <v>2808767</v>
      </c>
      <c r="D22" s="30"/>
      <c r="E22" s="29" t="n">
        <v>3142146</v>
      </c>
      <c r="F22" s="31" t="n">
        <v>118.7</v>
      </c>
      <c r="G22" s="32"/>
      <c r="H22" s="31" t="n">
        <v>123.4</v>
      </c>
      <c r="I22" s="33" t="str">
        <f aca="false">IF(J22&lt;0," △","")</f>
        <v/>
      </c>
      <c r="J22" s="34" t="n">
        <v>1.1</v>
      </c>
      <c r="K22" s="33" t="str">
        <f aca="false">IF(L22&lt;0," △","")</f>
        <v/>
      </c>
      <c r="L22" s="35" t="n">
        <v>11.9</v>
      </c>
    </row>
    <row r="23" customFormat="false" ht="13.5" hidden="false" customHeight="false" outlineLevel="0" collapsed="false">
      <c r="A23" s="36" t="s">
        <v>34</v>
      </c>
      <c r="B23" s="37" t="s">
        <v>35</v>
      </c>
      <c r="C23" s="29" t="n">
        <v>3034607</v>
      </c>
      <c r="D23" s="30"/>
      <c r="E23" s="29" t="n">
        <v>2698865</v>
      </c>
      <c r="F23" s="31" t="n">
        <v>128.3</v>
      </c>
      <c r="G23" s="32"/>
      <c r="H23" s="31" t="n">
        <v>106</v>
      </c>
      <c r="I23" s="33" t="str">
        <f aca="false">IF(J23&lt;0," △","")</f>
        <v/>
      </c>
      <c r="J23" s="34" t="n">
        <v>32.5</v>
      </c>
      <c r="K23" s="33" t="str">
        <f aca="false">IF(L23&lt;0," △","")</f>
        <v> △</v>
      </c>
      <c r="L23" s="35" t="n">
        <v>-11.1</v>
      </c>
    </row>
    <row r="24" customFormat="false" ht="13.5" hidden="false" customHeight="false" outlineLevel="0" collapsed="false">
      <c r="A24" s="36" t="s">
        <v>36</v>
      </c>
      <c r="B24" s="37" t="s">
        <v>37</v>
      </c>
      <c r="C24" s="29" t="s">
        <v>38</v>
      </c>
      <c r="D24" s="30"/>
      <c r="E24" s="29" t="s">
        <v>39</v>
      </c>
      <c r="F24" s="31" t="s">
        <v>38</v>
      </c>
      <c r="G24" s="32"/>
      <c r="H24" s="31" t="s">
        <v>39</v>
      </c>
      <c r="I24" s="33"/>
      <c r="J24" s="34" t="s">
        <v>38</v>
      </c>
      <c r="K24" s="33"/>
      <c r="L24" s="35" t="s">
        <v>38</v>
      </c>
    </row>
    <row r="25" customFormat="false" ht="13.5" hidden="false" customHeight="false" outlineLevel="0" collapsed="false">
      <c r="A25" s="36" t="s">
        <v>40</v>
      </c>
      <c r="B25" s="37" t="s">
        <v>41</v>
      </c>
      <c r="C25" s="29" t="n">
        <v>2953994</v>
      </c>
      <c r="D25" s="30" t="s">
        <v>42</v>
      </c>
      <c r="E25" s="29" t="n">
        <v>3102406</v>
      </c>
      <c r="F25" s="31" t="n">
        <v>124.9</v>
      </c>
      <c r="G25" s="32" t="s">
        <v>42</v>
      </c>
      <c r="H25" s="31" t="n">
        <v>121.9</v>
      </c>
      <c r="I25" s="32"/>
      <c r="J25" s="34" t="n">
        <v>6</v>
      </c>
      <c r="K25" s="32"/>
      <c r="L25" s="35" t="s">
        <v>39</v>
      </c>
    </row>
    <row r="26" customFormat="false" ht="13.5" hidden="false" customHeight="false" outlineLevel="0" collapsed="false">
      <c r="A26" s="27"/>
      <c r="B26" s="28"/>
      <c r="C26" s="29"/>
      <c r="D26" s="30"/>
      <c r="E26" s="29"/>
      <c r="F26" s="31"/>
      <c r="G26" s="32"/>
      <c r="H26" s="31"/>
      <c r="I26" s="33"/>
      <c r="J26" s="34"/>
      <c r="K26" s="33"/>
      <c r="L26" s="35"/>
    </row>
    <row r="27" customFormat="false" ht="13.5" hidden="false" customHeight="false" outlineLevel="0" collapsed="false">
      <c r="A27" s="36" t="s">
        <v>43</v>
      </c>
      <c r="B27" s="37" t="s">
        <v>44</v>
      </c>
      <c r="C27" s="29" t="n">
        <v>2578370</v>
      </c>
      <c r="D27" s="30"/>
      <c r="E27" s="29" t="n">
        <v>3035063</v>
      </c>
      <c r="F27" s="31" t="n">
        <v>109</v>
      </c>
      <c r="G27" s="32"/>
      <c r="H27" s="31" t="n">
        <v>119.2</v>
      </c>
      <c r="I27" s="33" t="str">
        <f aca="false">IF(J27&lt;0," △","")</f>
        <v> △</v>
      </c>
      <c r="J27" s="34" t="n">
        <v>-1.5</v>
      </c>
      <c r="K27" s="33" t="str">
        <f aca="false">IF(L27&lt;0," △","")</f>
        <v/>
      </c>
      <c r="L27" s="35" t="n">
        <v>17.7</v>
      </c>
    </row>
    <row r="28" customFormat="false" ht="13.5" hidden="false" customHeight="false" outlineLevel="0" collapsed="false">
      <c r="A28" s="36" t="s">
        <v>45</v>
      </c>
      <c r="B28" s="37" t="s">
        <v>46</v>
      </c>
      <c r="C28" s="29" t="n">
        <v>2243606</v>
      </c>
      <c r="D28" s="30"/>
      <c r="E28" s="29" t="n">
        <v>2447197</v>
      </c>
      <c r="F28" s="31" t="n">
        <v>94.8</v>
      </c>
      <c r="G28" s="33"/>
      <c r="H28" s="31" t="n">
        <v>96.1</v>
      </c>
      <c r="I28" s="33" t="str">
        <f aca="false">IF(J28&lt;0," △","")</f>
        <v/>
      </c>
      <c r="J28" s="34" t="n">
        <v>3.2</v>
      </c>
      <c r="K28" s="33" t="str">
        <f aca="false">IF(L28&lt;0," △","")</f>
        <v/>
      </c>
      <c r="L28" s="35" t="n">
        <v>9.1</v>
      </c>
    </row>
    <row r="29" customFormat="false" ht="13.5" hidden="false" customHeight="false" outlineLevel="0" collapsed="false">
      <c r="A29" s="36" t="s">
        <v>47</v>
      </c>
      <c r="B29" s="37" t="s">
        <v>48</v>
      </c>
      <c r="C29" s="29" t="n">
        <v>3593720</v>
      </c>
      <c r="D29" s="38"/>
      <c r="E29" s="29" t="n">
        <v>3741684</v>
      </c>
      <c r="F29" s="31" t="n">
        <v>151.9</v>
      </c>
      <c r="G29" s="33"/>
      <c r="H29" s="31" t="n">
        <v>147</v>
      </c>
      <c r="I29" s="33" t="str">
        <f aca="false">IF(J29&lt;0," △","")</f>
        <v/>
      </c>
      <c r="J29" s="34" t="n">
        <v>5.7</v>
      </c>
      <c r="K29" s="33" t="str">
        <f aca="false">IF(L29&lt;0," △","")</f>
        <v/>
      </c>
      <c r="L29" s="35" t="n">
        <v>4.1</v>
      </c>
    </row>
    <row r="30" customFormat="false" ht="13.5" hidden="false" customHeight="false" outlineLevel="0" collapsed="false">
      <c r="A30" s="36" t="s">
        <v>49</v>
      </c>
      <c r="B30" s="37" t="s">
        <v>50</v>
      </c>
      <c r="C30" s="29" t="n">
        <v>2630131</v>
      </c>
      <c r="D30" s="39"/>
      <c r="E30" s="29" t="n">
        <v>2556289</v>
      </c>
      <c r="F30" s="31" t="n">
        <v>111.2</v>
      </c>
      <c r="G30" s="40"/>
      <c r="H30" s="31" t="n">
        <v>100.4</v>
      </c>
      <c r="I30" s="33" t="str">
        <f aca="false">IF(J30&lt;0," △","")</f>
        <v> △</v>
      </c>
      <c r="J30" s="34" t="n">
        <v>-13.8</v>
      </c>
      <c r="K30" s="33" t="str">
        <f aca="false">IF(L30&lt;0," △","")</f>
        <v> △</v>
      </c>
      <c r="L30" s="35" t="n">
        <v>-2.8</v>
      </c>
    </row>
    <row r="31" customFormat="false" ht="13.5" hidden="false" customHeight="false" outlineLevel="0" collapsed="false">
      <c r="A31" s="36" t="s">
        <v>51</v>
      </c>
      <c r="B31" s="37" t="s">
        <v>52</v>
      </c>
      <c r="C31" s="29" t="n">
        <v>1856286</v>
      </c>
      <c r="D31" s="38"/>
      <c r="E31" s="29" t="n">
        <v>2074348</v>
      </c>
      <c r="F31" s="31" t="n">
        <v>78.5</v>
      </c>
      <c r="G31" s="33"/>
      <c r="H31" s="31" t="n">
        <v>81.5</v>
      </c>
      <c r="I31" s="33" t="str">
        <f aca="false">IF(J31&lt;0," △","")</f>
        <v/>
      </c>
      <c r="J31" s="34" t="n">
        <v>11.7</v>
      </c>
      <c r="K31" s="33" t="str">
        <f aca="false">IF(L31&lt;0," △","")</f>
        <v/>
      </c>
      <c r="L31" s="35" t="n">
        <v>11.7</v>
      </c>
    </row>
    <row r="32" customFormat="false" ht="14.25" hidden="false" customHeight="true" outlineLevel="0" collapsed="false">
      <c r="A32" s="41"/>
      <c r="B32" s="42"/>
      <c r="C32" s="29"/>
      <c r="D32" s="38"/>
      <c r="E32" s="29"/>
      <c r="F32" s="31"/>
      <c r="G32" s="33"/>
      <c r="H32" s="31"/>
      <c r="I32" s="33" t="str">
        <f aca="false">IF(J32&lt;0," △","")</f>
        <v/>
      </c>
      <c r="J32" s="34"/>
      <c r="K32" s="33" t="str">
        <f aca="false">IF(L32&lt;0," △","")</f>
        <v/>
      </c>
      <c r="L32" s="35"/>
    </row>
    <row r="33" customFormat="false" ht="13.5" hidden="false" customHeight="false" outlineLevel="0" collapsed="false">
      <c r="A33" s="43" t="s">
        <v>53</v>
      </c>
      <c r="B33" s="43"/>
      <c r="C33" s="29" t="n">
        <v>1977671</v>
      </c>
      <c r="D33" s="38"/>
      <c r="E33" s="29" t="n">
        <v>2091281</v>
      </c>
      <c r="F33" s="31" t="n">
        <v>83.6</v>
      </c>
      <c r="G33" s="33"/>
      <c r="H33" s="31" t="n">
        <v>82.2</v>
      </c>
      <c r="I33" s="33" t="str">
        <f aca="false">IF(J33&lt;0," △","")</f>
        <v> △</v>
      </c>
      <c r="J33" s="34" t="n">
        <v>-0.4</v>
      </c>
      <c r="K33" s="33" t="str">
        <f aca="false">IF(L33&lt;0," △","")</f>
        <v/>
      </c>
      <c r="L33" s="35" t="n">
        <v>5.7</v>
      </c>
    </row>
    <row r="34" customFormat="false" ht="14.25" hidden="false" customHeight="false" outlineLevel="0" collapsed="false">
      <c r="A34" s="44" t="s">
        <v>54</v>
      </c>
      <c r="B34" s="44"/>
      <c r="C34" s="45" t="n">
        <v>2569022</v>
      </c>
      <c r="D34" s="46"/>
      <c r="E34" s="45" t="n">
        <v>2782123</v>
      </c>
      <c r="F34" s="47" t="n">
        <v>108.6</v>
      </c>
      <c r="G34" s="48"/>
      <c r="H34" s="47" t="n">
        <v>109.3</v>
      </c>
      <c r="I34" s="48" t="str">
        <f aca="false">IF(J34&lt;0," △","")</f>
        <v/>
      </c>
      <c r="J34" s="49" t="n">
        <v>2.9</v>
      </c>
      <c r="K34" s="48" t="str">
        <f aca="false">IF(L34&lt;0," △","")</f>
        <v/>
      </c>
      <c r="L34" s="50" t="n">
        <v>8.3</v>
      </c>
    </row>
  </sheetData>
  <mergeCells count="14">
    <mergeCell ref="A1:C1"/>
    <mergeCell ref="A3:J3"/>
    <mergeCell ref="H4:L4"/>
    <mergeCell ref="A5:B6"/>
    <mergeCell ref="C5:E5"/>
    <mergeCell ref="F5:H5"/>
    <mergeCell ref="I5:L5"/>
    <mergeCell ref="D6:E6"/>
    <mergeCell ref="G6:H6"/>
    <mergeCell ref="I6:J6"/>
    <mergeCell ref="K6:L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9T02:52:13Z</cp:lastPrinted>
  <dcterms:modified xsi:type="dcterms:W3CDTF">2000-03-18T06:34:02Z</dcterms:modified>
  <cp:revision>0</cp:revision>
  <dc:subject/>
  <dc:title/>
</cp:coreProperties>
</file>