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平成２年鶴岡市工業統計</t>
  </si>
  <si>
    <t xml:space="preserve">　付表３　　産業中分類別男女別従業者総数 （ 全 事 業 所 ）　　　　　　　　　　　　　　　　　　　　　　　　　　　　　　　　　　　</t>
  </si>
  <si>
    <t xml:space="preserve">―平成元年･２年―</t>
  </si>
  <si>
    <t xml:space="preserve">産業分類</t>
  </si>
  <si>
    <t xml:space="preserve">従業者数（人）</t>
  </si>
  <si>
    <t xml:space="preserve">構成比（％）</t>
  </si>
  <si>
    <t xml:space="preserve">対前年増加率（％）</t>
  </si>
  <si>
    <t xml:space="preserve">一事業所当たり従業者数（人）</t>
  </si>
  <si>
    <t xml:space="preserve">平成元年</t>
  </si>
  <si>
    <t xml:space="preserve">平成２年</t>
  </si>
  <si>
    <t xml:space="preserve">元年</t>
  </si>
  <si>
    <t xml:space="preserve">２年</t>
  </si>
  <si>
    <t xml:space="preserve">男</t>
  </si>
  <si>
    <t xml:space="preserve">女</t>
  </si>
  <si>
    <t xml:space="preserve">計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-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74"/>
    <col collapsed="false" customWidth="true" hidden="false" outlineLevel="0" max="3" min="3" style="1" width="3.87"/>
    <col collapsed="false" customWidth="true" hidden="false" outlineLevel="0" max="4" min="4" style="1" width="5.62"/>
    <col collapsed="false" customWidth="true" hidden="false" outlineLevel="0" max="5" min="5" style="1" width="3.87"/>
    <col collapsed="false" customWidth="true" hidden="false" outlineLevel="0" max="6" min="6" style="1" width="5.62"/>
    <col collapsed="false" customWidth="true" hidden="false" outlineLevel="0" max="7" min="7" style="1" width="3.87"/>
    <col collapsed="false" customWidth="true" hidden="false" outlineLevel="0" max="8" min="8" style="1" width="6.74"/>
    <col collapsed="false" customWidth="true" hidden="false" outlineLevel="0" max="9" min="9" style="1" width="3.87"/>
    <col collapsed="false" customWidth="true" hidden="false" outlineLevel="0" max="10" min="10" style="1" width="5.62"/>
    <col collapsed="false" customWidth="true" hidden="false" outlineLevel="0" max="11" min="11" style="1" width="3.87"/>
    <col collapsed="false" customWidth="true" hidden="false" outlineLevel="0" max="12" min="12" style="1" width="5.62"/>
    <col collapsed="false" customWidth="true" hidden="false" outlineLevel="0" max="13" min="13" style="1" width="3.87"/>
    <col collapsed="false" customWidth="true" hidden="false" outlineLevel="0" max="14" min="14" style="1" width="6.74"/>
    <col collapsed="false" customWidth="true" hidden="false" outlineLevel="0" max="15" min="15" style="1" width="2.74"/>
    <col collapsed="false" customWidth="true" hidden="false" outlineLevel="0" max="16" min="16" style="2" width="5.12"/>
    <col collapsed="false" customWidth="true" hidden="false" outlineLevel="0" max="17" min="17" style="2" width="3.24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5.75"/>
    <col collapsed="false" customWidth="true" hidden="false" outlineLevel="0" max="21" min="21" style="2" width="3.24"/>
    <col collapsed="false" customWidth="true" hidden="false" outlineLevel="0" max="22" min="22" style="2" width="5.75"/>
    <col collapsed="false" customWidth="true" hidden="false" outlineLevel="0" max="23" min="23" style="2" width="3.37"/>
    <col collapsed="false" customWidth="true" hidden="false" outlineLevel="0" max="24" min="24" style="2" width="5.75"/>
    <col collapsed="false" customWidth="true" hidden="false" outlineLevel="0" max="25" min="25" style="2" width="3.24"/>
    <col collapsed="false" customWidth="true" hidden="false" outlineLevel="0" max="26" min="26" style="2" width="5.75"/>
    <col collapsed="false" customWidth="true" hidden="false" outlineLevel="0" max="27" min="27" style="3" width="3.75"/>
    <col collapsed="false" customWidth="true" hidden="false" outlineLevel="0" max="28" min="28" style="3" width="4.75"/>
    <col collapsed="false" customWidth="true" hidden="false" outlineLevel="0" max="29" min="29" style="3" width="3.75"/>
    <col collapsed="false" customWidth="true" hidden="false" outlineLevel="0" max="30" min="30" style="3" width="4.75"/>
    <col collapsed="false" customWidth="true" hidden="false" outlineLevel="0" max="31" min="31" style="3" width="3.24"/>
    <col collapsed="false" customWidth="true" hidden="false" outlineLevel="0" max="32" min="32" style="0" width="4.75"/>
    <col collapsed="false" customWidth="true" hidden="false" outlineLevel="0" max="33" min="33" style="0" width="3.24"/>
    <col collapsed="false" customWidth="true" hidden="false" outlineLevel="0" max="34" min="34" style="0" width="5.75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Q2" s="5"/>
      <c r="S2" s="3"/>
      <c r="T2" s="3"/>
      <c r="U2" s="3"/>
      <c r="V2" s="3"/>
      <c r="W2" s="3"/>
      <c r="X2" s="0"/>
      <c r="Y2" s="0"/>
      <c r="Z2" s="0"/>
      <c r="AA2" s="0"/>
      <c r="AB2" s="0"/>
      <c r="AC2" s="0"/>
      <c r="AD2" s="0"/>
      <c r="AE2" s="0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6" t="s">
        <v>2</v>
      </c>
      <c r="AF3" s="6"/>
      <c r="AG3" s="6"/>
      <c r="AH3" s="6"/>
    </row>
    <row r="4" customFormat="false" ht="29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6</v>
      </c>
      <c r="AB4" s="10"/>
      <c r="AC4" s="10"/>
      <c r="AD4" s="10"/>
      <c r="AE4" s="11" t="s">
        <v>7</v>
      </c>
      <c r="AF4" s="11"/>
      <c r="AG4" s="11"/>
      <c r="AH4" s="11"/>
    </row>
    <row r="5" customFormat="false" ht="21" hidden="false" customHeight="true" outlineLevel="0" collapsed="false">
      <c r="A5" s="8"/>
      <c r="B5" s="8"/>
      <c r="C5" s="12" t="s">
        <v>8</v>
      </c>
      <c r="D5" s="12"/>
      <c r="E5" s="12"/>
      <c r="F5" s="12"/>
      <c r="G5" s="12"/>
      <c r="H5" s="12"/>
      <c r="I5" s="12" t="s">
        <v>9</v>
      </c>
      <c r="J5" s="12"/>
      <c r="K5" s="12"/>
      <c r="L5" s="12"/>
      <c r="M5" s="12"/>
      <c r="N5" s="12"/>
      <c r="O5" s="12" t="s">
        <v>8</v>
      </c>
      <c r="P5" s="12"/>
      <c r="Q5" s="12"/>
      <c r="R5" s="12"/>
      <c r="S5" s="12"/>
      <c r="T5" s="12"/>
      <c r="U5" s="12" t="s">
        <v>9</v>
      </c>
      <c r="V5" s="12"/>
      <c r="W5" s="12"/>
      <c r="X5" s="12"/>
      <c r="Y5" s="12"/>
      <c r="Z5" s="12"/>
      <c r="AA5" s="13" t="s">
        <v>10</v>
      </c>
      <c r="AB5" s="13"/>
      <c r="AC5" s="13" t="s">
        <v>11</v>
      </c>
      <c r="AD5" s="13"/>
      <c r="AE5" s="14" t="s">
        <v>10</v>
      </c>
      <c r="AF5" s="14"/>
      <c r="AG5" s="15" t="s">
        <v>11</v>
      </c>
      <c r="AH5" s="15"/>
    </row>
    <row r="6" customFormat="false" ht="13.5" hidden="false" customHeight="false" outlineLevel="0" collapsed="false">
      <c r="A6" s="8"/>
      <c r="B6" s="8"/>
      <c r="C6" s="16" t="s">
        <v>12</v>
      </c>
      <c r="D6" s="16"/>
      <c r="E6" s="17" t="s">
        <v>13</v>
      </c>
      <c r="F6" s="17"/>
      <c r="G6" s="18" t="s">
        <v>14</v>
      </c>
      <c r="H6" s="18"/>
      <c r="I6" s="17" t="s">
        <v>12</v>
      </c>
      <c r="J6" s="17"/>
      <c r="K6" s="17" t="s">
        <v>13</v>
      </c>
      <c r="L6" s="17"/>
      <c r="M6" s="17" t="s">
        <v>14</v>
      </c>
      <c r="N6" s="17"/>
      <c r="O6" s="16" t="s">
        <v>12</v>
      </c>
      <c r="P6" s="16"/>
      <c r="Q6" s="17" t="s">
        <v>13</v>
      </c>
      <c r="R6" s="17"/>
      <c r="S6" s="18" t="s">
        <v>14</v>
      </c>
      <c r="T6" s="18"/>
      <c r="U6" s="17" t="s">
        <v>12</v>
      </c>
      <c r="V6" s="17"/>
      <c r="W6" s="17" t="s">
        <v>13</v>
      </c>
      <c r="X6" s="17"/>
      <c r="Y6" s="17" t="s">
        <v>14</v>
      </c>
      <c r="Z6" s="17"/>
      <c r="AA6" s="13"/>
      <c r="AB6" s="13"/>
      <c r="AC6" s="13"/>
      <c r="AD6" s="13"/>
      <c r="AE6" s="14"/>
      <c r="AF6" s="14"/>
      <c r="AG6" s="15"/>
      <c r="AH6" s="15"/>
    </row>
    <row r="7" s="35" customFormat="true" ht="13.5" hidden="false" customHeight="true" outlineLevel="0" collapsed="false">
      <c r="A7" s="19" t="s">
        <v>15</v>
      </c>
      <c r="B7" s="19"/>
      <c r="C7" s="20"/>
      <c r="D7" s="21" t="n">
        <v>6074</v>
      </c>
      <c r="E7" s="22"/>
      <c r="F7" s="21" t="n">
        <v>6852</v>
      </c>
      <c r="G7" s="23"/>
      <c r="H7" s="24" t="n">
        <v>12926</v>
      </c>
      <c r="I7" s="22"/>
      <c r="J7" s="21" t="n">
        <v>6560</v>
      </c>
      <c r="K7" s="22"/>
      <c r="L7" s="21" t="n">
        <v>7051</v>
      </c>
      <c r="M7" s="24"/>
      <c r="N7" s="25" t="n">
        <v>13611</v>
      </c>
      <c r="O7" s="20"/>
      <c r="P7" s="26" t="n">
        <v>100</v>
      </c>
      <c r="Q7" s="27"/>
      <c r="R7" s="26" t="n">
        <v>100</v>
      </c>
      <c r="S7" s="20"/>
      <c r="T7" s="28" t="n">
        <v>100</v>
      </c>
      <c r="U7" s="27"/>
      <c r="V7" s="26" t="n">
        <v>100</v>
      </c>
      <c r="W7" s="27"/>
      <c r="X7" s="26" t="n">
        <v>100</v>
      </c>
      <c r="Y7" s="28"/>
      <c r="Z7" s="29" t="n">
        <v>100</v>
      </c>
      <c r="AA7" s="27" t="str">
        <f aca="false">IF(AB7&lt;0," △","")</f>
        <v/>
      </c>
      <c r="AB7" s="30" t="n">
        <v>3.2</v>
      </c>
      <c r="AC7" s="31"/>
      <c r="AD7" s="32" t="n">
        <v>5.3</v>
      </c>
      <c r="AE7" s="20"/>
      <c r="AF7" s="29" t="n">
        <v>23.5</v>
      </c>
      <c r="AG7" s="33"/>
      <c r="AH7" s="34" t="n">
        <v>24.1</v>
      </c>
    </row>
    <row r="8" customFormat="false" ht="13.5" hidden="fals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0"/>
      <c r="J8" s="39"/>
      <c r="K8" s="40"/>
      <c r="L8" s="39"/>
      <c r="M8" s="41"/>
      <c r="N8" s="39"/>
      <c r="O8" s="38"/>
      <c r="P8" s="42"/>
      <c r="Q8" s="38"/>
      <c r="R8" s="42"/>
      <c r="S8" s="38"/>
      <c r="T8" s="43"/>
      <c r="U8" s="44"/>
      <c r="V8" s="42"/>
      <c r="W8" s="38"/>
      <c r="X8" s="42"/>
      <c r="Y8" s="45"/>
      <c r="Z8" s="46"/>
      <c r="AA8" s="38" t="str">
        <f aca="false">IF(AB8&lt;0," △","")</f>
        <v/>
      </c>
      <c r="AB8" s="47"/>
      <c r="AC8" s="45" t="str">
        <f aca="false">IF(AD8&lt;0," △","")</f>
        <v/>
      </c>
      <c r="AD8" s="47"/>
      <c r="AE8" s="38"/>
      <c r="AF8" s="42"/>
      <c r="AG8" s="45"/>
      <c r="AH8" s="48"/>
    </row>
    <row r="9" customFormat="false" ht="13.5" hidden="false" customHeight="false" outlineLevel="0" collapsed="false">
      <c r="A9" s="49" t="s">
        <v>16</v>
      </c>
      <c r="B9" s="50" t="s">
        <v>17</v>
      </c>
      <c r="C9" s="38"/>
      <c r="D9" s="39" t="n">
        <v>418</v>
      </c>
      <c r="E9" s="40"/>
      <c r="F9" s="39" t="n">
        <v>543</v>
      </c>
      <c r="G9" s="40"/>
      <c r="H9" s="41" t="n">
        <v>961</v>
      </c>
      <c r="I9" s="40" t="n">
        <v>0</v>
      </c>
      <c r="J9" s="39" t="n">
        <v>413</v>
      </c>
      <c r="K9" s="40"/>
      <c r="L9" s="39" t="n">
        <v>507</v>
      </c>
      <c r="M9" s="41"/>
      <c r="N9" s="39" t="n">
        <v>920</v>
      </c>
      <c r="O9" s="38"/>
      <c r="P9" s="42" t="n">
        <v>6.9</v>
      </c>
      <c r="Q9" s="38"/>
      <c r="R9" s="42" t="n">
        <v>7.9</v>
      </c>
      <c r="S9" s="38"/>
      <c r="T9" s="45" t="n">
        <v>7.4</v>
      </c>
      <c r="U9" s="38"/>
      <c r="V9" s="42" t="n">
        <v>6.3</v>
      </c>
      <c r="W9" s="38"/>
      <c r="X9" s="42" t="n">
        <v>7.2</v>
      </c>
      <c r="Y9" s="45"/>
      <c r="Z9" s="42" t="n">
        <v>6.8</v>
      </c>
      <c r="AA9" s="38" t="str">
        <f aca="false">IF(AB9&lt;0," △","")</f>
        <v/>
      </c>
      <c r="AB9" s="47" t="n">
        <v>1.7</v>
      </c>
      <c r="AC9" s="45" t="str">
        <f aca="false">IF(AD9&lt;0," △","")</f>
        <v> △</v>
      </c>
      <c r="AD9" s="47" t="n">
        <v>-4.3</v>
      </c>
      <c r="AE9" s="38"/>
      <c r="AF9" s="42" t="n">
        <v>9.8</v>
      </c>
      <c r="AG9" s="45"/>
      <c r="AH9" s="48" t="n">
        <v>9.9</v>
      </c>
    </row>
    <row r="10" customFormat="false" ht="13.5" hidden="false" customHeight="false" outlineLevel="0" collapsed="false">
      <c r="A10" s="49" t="s">
        <v>18</v>
      </c>
      <c r="B10" s="50" t="s">
        <v>19</v>
      </c>
      <c r="C10" s="38"/>
      <c r="D10" s="39" t="n">
        <v>87</v>
      </c>
      <c r="E10" s="40"/>
      <c r="F10" s="39" t="n">
        <v>39</v>
      </c>
      <c r="G10" s="40"/>
      <c r="H10" s="41" t="n">
        <v>126</v>
      </c>
      <c r="I10" s="40"/>
      <c r="J10" s="39" t="n">
        <v>94</v>
      </c>
      <c r="K10" s="40"/>
      <c r="L10" s="39" t="n">
        <v>39</v>
      </c>
      <c r="M10" s="41"/>
      <c r="N10" s="39" t="n">
        <v>133</v>
      </c>
      <c r="O10" s="38"/>
      <c r="P10" s="42" t="n">
        <v>1.4</v>
      </c>
      <c r="Q10" s="38"/>
      <c r="R10" s="42" t="n">
        <v>0.6</v>
      </c>
      <c r="S10" s="38"/>
      <c r="T10" s="45" t="n">
        <v>1</v>
      </c>
      <c r="U10" s="38"/>
      <c r="V10" s="42" t="n">
        <v>1.4</v>
      </c>
      <c r="W10" s="38"/>
      <c r="X10" s="42" t="n">
        <v>0.6</v>
      </c>
      <c r="Y10" s="45"/>
      <c r="Z10" s="42" t="n">
        <v>1</v>
      </c>
      <c r="AA10" s="38" t="str">
        <f aca="false">IF(AB10&lt;0," △","")</f>
        <v> △</v>
      </c>
      <c r="AB10" s="47" t="n">
        <v>-14.3</v>
      </c>
      <c r="AC10" s="45" t="str">
        <f aca="false">IF(AD10&lt;0," △","")</f>
        <v/>
      </c>
      <c r="AD10" s="47" t="n">
        <v>5.6</v>
      </c>
      <c r="AE10" s="38"/>
      <c r="AF10" s="42" t="n">
        <v>21</v>
      </c>
      <c r="AG10" s="45"/>
      <c r="AH10" s="48" t="n">
        <v>22.2</v>
      </c>
    </row>
    <row r="11" customFormat="false" ht="13.5" hidden="false" customHeight="false" outlineLevel="0" collapsed="false">
      <c r="A11" s="49" t="s">
        <v>20</v>
      </c>
      <c r="B11" s="50" t="s">
        <v>21</v>
      </c>
      <c r="C11" s="38"/>
      <c r="D11" s="39" t="n">
        <v>171</v>
      </c>
      <c r="E11" s="40"/>
      <c r="F11" s="39" t="n">
        <v>457</v>
      </c>
      <c r="G11" s="40"/>
      <c r="H11" s="41" t="n">
        <v>628</v>
      </c>
      <c r="I11" s="40"/>
      <c r="J11" s="39" t="n">
        <v>156</v>
      </c>
      <c r="K11" s="40"/>
      <c r="L11" s="39" t="n">
        <v>463</v>
      </c>
      <c r="M11" s="41"/>
      <c r="N11" s="39" t="n">
        <v>619</v>
      </c>
      <c r="O11" s="38"/>
      <c r="P11" s="42" t="n">
        <v>2.8</v>
      </c>
      <c r="Q11" s="38"/>
      <c r="R11" s="42" t="n">
        <v>6.7</v>
      </c>
      <c r="S11" s="38"/>
      <c r="T11" s="45" t="n">
        <v>4.9</v>
      </c>
      <c r="U11" s="38"/>
      <c r="V11" s="42" t="n">
        <v>2.4</v>
      </c>
      <c r="W11" s="38"/>
      <c r="X11" s="42" t="n">
        <v>6.6</v>
      </c>
      <c r="Y11" s="45"/>
      <c r="Z11" s="42" t="n">
        <v>4.5</v>
      </c>
      <c r="AA11" s="38" t="str">
        <f aca="false">IF(AB11&lt;0," △","")</f>
        <v/>
      </c>
      <c r="AB11" s="47" t="n">
        <v>0.5</v>
      </c>
      <c r="AC11" s="45" t="str">
        <f aca="false">IF(AD11&lt;0," △","")</f>
        <v> △</v>
      </c>
      <c r="AD11" s="47" t="n">
        <v>-1.4</v>
      </c>
      <c r="AE11" s="38"/>
      <c r="AF11" s="42" t="n">
        <v>21.7</v>
      </c>
      <c r="AG11" s="45"/>
      <c r="AH11" s="48" t="n">
        <v>21.3</v>
      </c>
    </row>
    <row r="12" customFormat="false" ht="13.5" hidden="false" customHeight="false" outlineLevel="0" collapsed="false">
      <c r="A12" s="49" t="s">
        <v>22</v>
      </c>
      <c r="B12" s="50" t="s">
        <v>23</v>
      </c>
      <c r="C12" s="38"/>
      <c r="D12" s="39" t="n">
        <v>177</v>
      </c>
      <c r="E12" s="40"/>
      <c r="F12" s="39" t="n">
        <v>1355</v>
      </c>
      <c r="G12" s="40"/>
      <c r="H12" s="41" t="n">
        <v>1532</v>
      </c>
      <c r="I12" s="40"/>
      <c r="J12" s="39" t="n">
        <v>180</v>
      </c>
      <c r="K12" s="40"/>
      <c r="L12" s="39" t="n">
        <v>1407</v>
      </c>
      <c r="M12" s="41"/>
      <c r="N12" s="39" t="n">
        <v>1587</v>
      </c>
      <c r="O12" s="38"/>
      <c r="P12" s="42" t="n">
        <v>2.9</v>
      </c>
      <c r="Q12" s="38"/>
      <c r="R12" s="42" t="n">
        <v>19.8</v>
      </c>
      <c r="S12" s="38"/>
      <c r="T12" s="45" t="n">
        <v>11.9</v>
      </c>
      <c r="U12" s="38"/>
      <c r="V12" s="42" t="n">
        <v>2.7</v>
      </c>
      <c r="W12" s="38"/>
      <c r="X12" s="42" t="n">
        <v>20</v>
      </c>
      <c r="Y12" s="45"/>
      <c r="Z12" s="42" t="n">
        <v>11.7</v>
      </c>
      <c r="AA12" s="38" t="str">
        <f aca="false">IF(AB12&lt;0," △","")</f>
        <v/>
      </c>
      <c r="AB12" s="47" t="n">
        <v>11</v>
      </c>
      <c r="AC12" s="45" t="str">
        <f aca="false">IF(AD12&lt;0," △","")</f>
        <v/>
      </c>
      <c r="AD12" s="47" t="n">
        <v>3.6</v>
      </c>
      <c r="AE12" s="38"/>
      <c r="AF12" s="42" t="n">
        <v>33.3</v>
      </c>
      <c r="AG12" s="45"/>
      <c r="AH12" s="48" t="n">
        <v>33.1</v>
      </c>
    </row>
    <row r="13" customFormat="false" ht="13.5" hidden="false" customHeight="false" outlineLevel="0" collapsed="false">
      <c r="A13" s="49" t="s">
        <v>24</v>
      </c>
      <c r="B13" s="50" t="s">
        <v>25</v>
      </c>
      <c r="C13" s="38"/>
      <c r="D13" s="39" t="n">
        <v>120</v>
      </c>
      <c r="E13" s="40"/>
      <c r="F13" s="39" t="n">
        <v>77</v>
      </c>
      <c r="G13" s="40"/>
      <c r="H13" s="41" t="n">
        <v>197</v>
      </c>
      <c r="I13" s="40"/>
      <c r="J13" s="39" t="n">
        <v>123</v>
      </c>
      <c r="K13" s="40"/>
      <c r="L13" s="39" t="n">
        <v>76</v>
      </c>
      <c r="M13" s="41"/>
      <c r="N13" s="39" t="n">
        <v>199</v>
      </c>
      <c r="O13" s="38"/>
      <c r="P13" s="42" t="n">
        <v>2</v>
      </c>
      <c r="Q13" s="38"/>
      <c r="R13" s="42" t="n">
        <v>1.1</v>
      </c>
      <c r="S13" s="38"/>
      <c r="T13" s="45" t="n">
        <v>1.5</v>
      </c>
      <c r="U13" s="38"/>
      <c r="V13" s="42" t="n">
        <v>1.9</v>
      </c>
      <c r="W13" s="38"/>
      <c r="X13" s="42" t="n">
        <v>1.1</v>
      </c>
      <c r="Y13" s="45"/>
      <c r="Z13" s="42" t="n">
        <v>1.5</v>
      </c>
      <c r="AA13" s="38" t="str">
        <f aca="false">IF(AB13&lt;0," △","")</f>
        <v> △</v>
      </c>
      <c r="AB13" s="47" t="n">
        <v>-3.9</v>
      </c>
      <c r="AC13" s="45" t="str">
        <f aca="false">IF(AD13&lt;0," △","")</f>
        <v/>
      </c>
      <c r="AD13" s="47" t="n">
        <v>1</v>
      </c>
      <c r="AE13" s="38"/>
      <c r="AF13" s="42" t="n">
        <v>5.5</v>
      </c>
      <c r="AG13" s="45"/>
      <c r="AH13" s="48" t="n">
        <v>5.7</v>
      </c>
    </row>
    <row r="14" customFormat="false" ht="13.5" hidden="false" customHeight="false" outlineLevel="0" collapsed="false">
      <c r="A14" s="36"/>
      <c r="B14" s="37"/>
      <c r="C14" s="38"/>
      <c r="D14" s="39"/>
      <c r="E14" s="40"/>
      <c r="F14" s="39"/>
      <c r="G14" s="40"/>
      <c r="H14" s="41"/>
      <c r="I14" s="40"/>
      <c r="J14" s="39"/>
      <c r="K14" s="40"/>
      <c r="L14" s="39"/>
      <c r="M14" s="41"/>
      <c r="N14" s="39"/>
      <c r="O14" s="38"/>
      <c r="P14" s="42"/>
      <c r="Q14" s="38"/>
      <c r="R14" s="42"/>
      <c r="S14" s="38"/>
      <c r="T14" s="45"/>
      <c r="U14" s="38"/>
      <c r="V14" s="42"/>
      <c r="W14" s="38"/>
      <c r="X14" s="42"/>
      <c r="Y14" s="45"/>
      <c r="Z14" s="42"/>
      <c r="AA14" s="38" t="str">
        <f aca="false">IF(AB14&lt;0," △","")</f>
        <v/>
      </c>
      <c r="AB14" s="47"/>
      <c r="AC14" s="45" t="str">
        <f aca="false">IF(AD14&lt;0," △","")</f>
        <v/>
      </c>
      <c r="AD14" s="47"/>
      <c r="AE14" s="38"/>
      <c r="AF14" s="42"/>
      <c r="AG14" s="45"/>
      <c r="AH14" s="48"/>
    </row>
    <row r="15" customFormat="false" ht="13.5" hidden="false" customHeight="false" outlineLevel="0" collapsed="false">
      <c r="A15" s="49" t="s">
        <v>26</v>
      </c>
      <c r="B15" s="50" t="s">
        <v>27</v>
      </c>
      <c r="C15" s="38"/>
      <c r="D15" s="39" t="n">
        <v>109</v>
      </c>
      <c r="E15" s="40"/>
      <c r="F15" s="39" t="n">
        <v>36</v>
      </c>
      <c r="G15" s="40"/>
      <c r="H15" s="41" t="n">
        <v>145</v>
      </c>
      <c r="I15" s="40"/>
      <c r="J15" s="39" t="n">
        <v>106</v>
      </c>
      <c r="K15" s="40"/>
      <c r="L15" s="39" t="n">
        <v>30</v>
      </c>
      <c r="M15" s="41"/>
      <c r="N15" s="39" t="n">
        <v>136</v>
      </c>
      <c r="O15" s="38"/>
      <c r="P15" s="42" t="n">
        <v>1.8</v>
      </c>
      <c r="Q15" s="38"/>
      <c r="R15" s="42" t="n">
        <v>0.5</v>
      </c>
      <c r="S15" s="38"/>
      <c r="T15" s="45" t="n">
        <v>1.1</v>
      </c>
      <c r="U15" s="38"/>
      <c r="V15" s="42" t="n">
        <v>1.6</v>
      </c>
      <c r="W15" s="38"/>
      <c r="X15" s="42" t="n">
        <v>0.4</v>
      </c>
      <c r="Y15" s="45"/>
      <c r="Z15" s="42" t="n">
        <v>1</v>
      </c>
      <c r="AA15" s="38" t="str">
        <f aca="false">IF(AB15&lt;0," △","")</f>
        <v> △</v>
      </c>
      <c r="AB15" s="47" t="n">
        <v>-22.5</v>
      </c>
      <c r="AC15" s="45" t="str">
        <f aca="false">IF(AD15&lt;0," △","")</f>
        <v> △</v>
      </c>
      <c r="AD15" s="47" t="n">
        <v>-6.2</v>
      </c>
      <c r="AE15" s="38"/>
      <c r="AF15" s="42" t="n">
        <v>3.9</v>
      </c>
      <c r="AG15" s="45"/>
      <c r="AH15" s="48" t="n">
        <v>3.8</v>
      </c>
    </row>
    <row r="16" customFormat="false" ht="13.5" hidden="false" customHeight="false" outlineLevel="0" collapsed="false">
      <c r="A16" s="49" t="s">
        <v>28</v>
      </c>
      <c r="B16" s="50" t="s">
        <v>29</v>
      </c>
      <c r="C16" s="38"/>
      <c r="D16" s="39" t="n">
        <v>37</v>
      </c>
      <c r="E16" s="40"/>
      <c r="F16" s="39" t="n">
        <v>46</v>
      </c>
      <c r="G16" s="40"/>
      <c r="H16" s="41" t="n">
        <v>83</v>
      </c>
      <c r="I16" s="40"/>
      <c r="J16" s="39" t="n">
        <v>37</v>
      </c>
      <c r="K16" s="40"/>
      <c r="L16" s="39" t="n">
        <v>44</v>
      </c>
      <c r="M16" s="41"/>
      <c r="N16" s="39" t="n">
        <v>81</v>
      </c>
      <c r="O16" s="38"/>
      <c r="P16" s="42" t="n">
        <v>0.6</v>
      </c>
      <c r="Q16" s="38"/>
      <c r="R16" s="42" t="n">
        <v>0.7</v>
      </c>
      <c r="S16" s="38"/>
      <c r="T16" s="45" t="n">
        <v>0.6</v>
      </c>
      <c r="U16" s="38"/>
      <c r="V16" s="42" t="n">
        <v>0.6</v>
      </c>
      <c r="W16" s="38"/>
      <c r="X16" s="42" t="n">
        <v>0.6</v>
      </c>
      <c r="Y16" s="45"/>
      <c r="Z16" s="42" t="n">
        <v>0.6</v>
      </c>
      <c r="AA16" s="38" t="str">
        <f aca="false">IF(AB16&lt;0," △","")</f>
        <v/>
      </c>
      <c r="AB16" s="47" t="n">
        <v>13.7</v>
      </c>
      <c r="AC16" s="45" t="str">
        <f aca="false">IF(AD16&lt;0," △","")</f>
        <v> △</v>
      </c>
      <c r="AD16" s="47" t="n">
        <v>-2.4</v>
      </c>
      <c r="AE16" s="38"/>
      <c r="AF16" s="42" t="n">
        <v>10.4</v>
      </c>
      <c r="AG16" s="45"/>
      <c r="AH16" s="48" t="n">
        <v>11.6</v>
      </c>
    </row>
    <row r="17" customFormat="false" ht="13.5" hidden="false" customHeight="false" outlineLevel="0" collapsed="false">
      <c r="A17" s="49" t="s">
        <v>30</v>
      </c>
      <c r="B17" s="50" t="s">
        <v>31</v>
      </c>
      <c r="C17" s="38"/>
      <c r="D17" s="39" t="n">
        <v>302</v>
      </c>
      <c r="E17" s="40"/>
      <c r="F17" s="39" t="n">
        <v>153</v>
      </c>
      <c r="G17" s="40"/>
      <c r="H17" s="41" t="n">
        <v>455</v>
      </c>
      <c r="I17" s="40"/>
      <c r="J17" s="39" t="n">
        <v>288</v>
      </c>
      <c r="K17" s="40"/>
      <c r="L17" s="39" t="n">
        <v>155</v>
      </c>
      <c r="M17" s="41"/>
      <c r="N17" s="39" t="n">
        <v>443</v>
      </c>
      <c r="O17" s="38"/>
      <c r="P17" s="42" t="n">
        <v>5</v>
      </c>
      <c r="Q17" s="38"/>
      <c r="R17" s="42" t="n">
        <v>2.2</v>
      </c>
      <c r="S17" s="38"/>
      <c r="T17" s="45" t="n">
        <v>3.5</v>
      </c>
      <c r="U17" s="38"/>
      <c r="V17" s="42" t="n">
        <v>4.4</v>
      </c>
      <c r="W17" s="38"/>
      <c r="X17" s="42" t="n">
        <v>2.2</v>
      </c>
      <c r="Y17" s="45"/>
      <c r="Z17" s="42" t="n">
        <v>3.3</v>
      </c>
      <c r="AA17" s="38" t="str">
        <f aca="false">IF(AB17&lt;0," △","")</f>
        <v/>
      </c>
      <c r="AB17" s="47" t="n">
        <v>0.2</v>
      </c>
      <c r="AC17" s="45" t="str">
        <f aca="false">IF(AD17&lt;0," △","")</f>
        <v> △</v>
      </c>
      <c r="AD17" s="47" t="n">
        <v>-2.6</v>
      </c>
      <c r="AE17" s="38"/>
      <c r="AF17" s="42" t="n">
        <v>11.4</v>
      </c>
      <c r="AG17" s="45"/>
      <c r="AH17" s="48" t="n">
        <v>11.1</v>
      </c>
    </row>
    <row r="18" customFormat="false" ht="13.5" hidden="false" customHeight="false" outlineLevel="0" collapsed="false">
      <c r="A18" s="49" t="s">
        <v>32</v>
      </c>
      <c r="B18" s="50" t="s">
        <v>33</v>
      </c>
      <c r="C18" s="38"/>
      <c r="D18" s="39" t="n">
        <v>187</v>
      </c>
      <c r="E18" s="40"/>
      <c r="F18" s="39" t="n">
        <v>12</v>
      </c>
      <c r="G18" s="40"/>
      <c r="H18" s="41" t="n">
        <v>199</v>
      </c>
      <c r="I18" s="40"/>
      <c r="J18" s="39" t="n">
        <v>191</v>
      </c>
      <c r="K18" s="40"/>
      <c r="L18" s="39" t="n">
        <v>14</v>
      </c>
      <c r="M18" s="41"/>
      <c r="N18" s="39" t="n">
        <v>205</v>
      </c>
      <c r="O18" s="38"/>
      <c r="P18" s="42" t="n">
        <v>3.1</v>
      </c>
      <c r="Q18" s="38"/>
      <c r="R18" s="42" t="n">
        <v>0.2</v>
      </c>
      <c r="S18" s="38"/>
      <c r="T18" s="45" t="n">
        <v>1.5</v>
      </c>
      <c r="U18" s="38"/>
      <c r="V18" s="42" t="n">
        <v>2.9</v>
      </c>
      <c r="W18" s="38"/>
      <c r="X18" s="42" t="n">
        <v>0.2</v>
      </c>
      <c r="Y18" s="45"/>
      <c r="Z18" s="42" t="n">
        <v>1.5</v>
      </c>
      <c r="AA18" s="38" t="str">
        <f aca="false">IF(AB18&lt;0," △","")</f>
        <v> △</v>
      </c>
      <c r="AB18" s="47" t="n">
        <v>-9.1</v>
      </c>
      <c r="AC18" s="45" t="str">
        <f aca="false">IF(AD18&lt;0," △","")</f>
        <v/>
      </c>
      <c r="AD18" s="47" t="n">
        <v>3</v>
      </c>
      <c r="AE18" s="38"/>
      <c r="AF18" s="42" t="n">
        <v>49.8</v>
      </c>
      <c r="AG18" s="45"/>
      <c r="AH18" s="48" t="n">
        <v>51.3</v>
      </c>
    </row>
    <row r="19" customFormat="false" ht="13.5" hidden="false" customHeight="false" outlineLevel="0" collapsed="false">
      <c r="A19" s="49" t="s">
        <v>34</v>
      </c>
      <c r="B19" s="50" t="s">
        <v>35</v>
      </c>
      <c r="C19" s="38"/>
      <c r="D19" s="39" t="n">
        <v>31</v>
      </c>
      <c r="E19" s="40"/>
      <c r="F19" s="39" t="n">
        <v>36</v>
      </c>
      <c r="G19" s="40"/>
      <c r="H19" s="41" t="n">
        <v>67</v>
      </c>
      <c r="I19" s="40"/>
      <c r="J19" s="39" t="n">
        <v>61</v>
      </c>
      <c r="K19" s="40"/>
      <c r="L19" s="39" t="n">
        <v>50</v>
      </c>
      <c r="M19" s="41"/>
      <c r="N19" s="39" t="n">
        <v>111</v>
      </c>
      <c r="O19" s="38"/>
      <c r="P19" s="42" t="n">
        <v>0.5</v>
      </c>
      <c r="Q19" s="38"/>
      <c r="R19" s="42" t="n">
        <v>0.5</v>
      </c>
      <c r="S19" s="38"/>
      <c r="T19" s="45" t="n">
        <v>0.5</v>
      </c>
      <c r="U19" s="38"/>
      <c r="V19" s="42" t="n">
        <v>0.9</v>
      </c>
      <c r="W19" s="38"/>
      <c r="X19" s="42" t="n">
        <v>0.7</v>
      </c>
      <c r="Y19" s="45"/>
      <c r="Z19" s="42" t="n">
        <v>0.8</v>
      </c>
      <c r="AA19" s="38" t="str">
        <f aca="false">IF(AB19&lt;0," △","")</f>
        <v/>
      </c>
      <c r="AB19" s="47" t="n">
        <v>4.7</v>
      </c>
      <c r="AC19" s="45" t="str">
        <f aca="false">IF(AD19&lt;0," △","")</f>
        <v/>
      </c>
      <c r="AD19" s="47" t="n">
        <v>65.7</v>
      </c>
      <c r="AE19" s="38"/>
      <c r="AF19" s="42" t="n">
        <v>11.2</v>
      </c>
      <c r="AG19" s="45"/>
      <c r="AH19" s="48" t="n">
        <v>13.9</v>
      </c>
    </row>
    <row r="20" customFormat="false" ht="13.5" hidden="false" customHeight="false" outlineLevel="0" collapsed="false">
      <c r="A20" s="36"/>
      <c r="B20" s="37"/>
      <c r="C20" s="38"/>
      <c r="D20" s="39"/>
      <c r="E20" s="40"/>
      <c r="F20" s="39"/>
      <c r="G20" s="40"/>
      <c r="H20" s="41"/>
      <c r="I20" s="40"/>
      <c r="J20" s="39"/>
      <c r="K20" s="40"/>
      <c r="L20" s="39"/>
      <c r="M20" s="41"/>
      <c r="N20" s="39"/>
      <c r="O20" s="38"/>
      <c r="P20" s="42"/>
      <c r="Q20" s="38"/>
      <c r="R20" s="42"/>
      <c r="S20" s="38"/>
      <c r="T20" s="45"/>
      <c r="U20" s="38"/>
      <c r="V20" s="42"/>
      <c r="W20" s="38"/>
      <c r="X20" s="42"/>
      <c r="Y20" s="45"/>
      <c r="Z20" s="42"/>
      <c r="AA20" s="38"/>
      <c r="AB20" s="47"/>
      <c r="AC20" s="45"/>
      <c r="AD20" s="47"/>
      <c r="AE20" s="38"/>
      <c r="AF20" s="42"/>
      <c r="AG20" s="45"/>
      <c r="AH20" s="48"/>
    </row>
    <row r="21" customFormat="false" ht="13.5" hidden="false" customHeight="false" outlineLevel="0" collapsed="false">
      <c r="A21" s="49" t="s">
        <v>36</v>
      </c>
      <c r="B21" s="50" t="s">
        <v>37</v>
      </c>
      <c r="C21" s="38"/>
      <c r="D21" s="39" t="n">
        <v>10</v>
      </c>
      <c r="E21" s="40"/>
      <c r="F21" s="39" t="n">
        <v>32</v>
      </c>
      <c r="G21" s="40"/>
      <c r="H21" s="41" t="n">
        <v>42</v>
      </c>
      <c r="I21" s="40"/>
      <c r="J21" s="39" t="n">
        <v>26</v>
      </c>
      <c r="K21" s="40"/>
      <c r="L21" s="39" t="n">
        <v>34</v>
      </c>
      <c r="M21" s="41"/>
      <c r="N21" s="39" t="n">
        <v>60</v>
      </c>
      <c r="O21" s="38"/>
      <c r="P21" s="42" t="n">
        <v>0.2</v>
      </c>
      <c r="Q21" s="38"/>
      <c r="R21" s="42" t="n">
        <v>0.5</v>
      </c>
      <c r="S21" s="38"/>
      <c r="T21" s="45" t="n">
        <v>0.3</v>
      </c>
      <c r="U21" s="38"/>
      <c r="V21" s="42" t="n">
        <v>0.4</v>
      </c>
      <c r="W21" s="38"/>
      <c r="X21" s="42" t="n">
        <v>0.5</v>
      </c>
      <c r="Y21" s="45"/>
      <c r="Z21" s="42" t="n">
        <v>0.4</v>
      </c>
      <c r="AA21" s="38" t="str">
        <f aca="false">IF(AB21&lt;0," △","")</f>
        <v> △</v>
      </c>
      <c r="AB21" s="47" t="n">
        <v>-2.3</v>
      </c>
      <c r="AC21" s="45" t="str">
        <f aca="false">IF(AD21&lt;0," △","")</f>
        <v/>
      </c>
      <c r="AD21" s="47" t="n">
        <v>42.9</v>
      </c>
      <c r="AE21" s="38"/>
      <c r="AF21" s="42" t="n">
        <v>10.5</v>
      </c>
      <c r="AG21" s="45"/>
      <c r="AH21" s="48" t="n">
        <v>12</v>
      </c>
    </row>
    <row r="22" customFormat="false" ht="13.5" hidden="false" customHeight="false" outlineLevel="0" collapsed="false">
      <c r="A22" s="49" t="s">
        <v>38</v>
      </c>
      <c r="B22" s="50" t="s">
        <v>39</v>
      </c>
      <c r="D22" s="39" t="n">
        <v>164</v>
      </c>
      <c r="E22" s="40"/>
      <c r="F22" s="39" t="n">
        <v>55</v>
      </c>
      <c r="G22" s="40"/>
      <c r="H22" s="41" t="n">
        <v>219</v>
      </c>
      <c r="I22" s="40"/>
      <c r="J22" s="39" t="n">
        <v>159</v>
      </c>
      <c r="K22" s="40"/>
      <c r="L22" s="39" t="n">
        <v>52</v>
      </c>
      <c r="M22" s="41"/>
      <c r="N22" s="39" t="n">
        <v>211</v>
      </c>
      <c r="P22" s="42" t="n">
        <v>2.7</v>
      </c>
      <c r="Q22" s="38"/>
      <c r="R22" s="42" t="n">
        <v>0.8</v>
      </c>
      <c r="S22" s="51"/>
      <c r="T22" s="45" t="n">
        <v>1.7</v>
      </c>
      <c r="U22" s="38"/>
      <c r="V22" s="42" t="n">
        <v>2.4</v>
      </c>
      <c r="W22" s="38"/>
      <c r="X22" s="42" t="n">
        <v>0.7</v>
      </c>
      <c r="Y22" s="45"/>
      <c r="Z22" s="42" t="n">
        <v>1.6</v>
      </c>
      <c r="AA22" s="38" t="str">
        <f aca="false">IF(AB22&lt;0," △","")</f>
        <v> △</v>
      </c>
      <c r="AB22" s="47" t="n">
        <v>-3.5</v>
      </c>
      <c r="AC22" s="45" t="str">
        <f aca="false">IF(AD22&lt;0," △","")</f>
        <v> △</v>
      </c>
      <c r="AD22" s="47" t="n">
        <v>-3.7</v>
      </c>
      <c r="AF22" s="42" t="n">
        <v>18.3</v>
      </c>
      <c r="AH22" s="48" t="n">
        <v>17.6</v>
      </c>
    </row>
    <row r="23" customFormat="false" ht="13.5" hidden="false" customHeight="false" outlineLevel="0" collapsed="false">
      <c r="A23" s="49" t="s">
        <v>40</v>
      </c>
      <c r="B23" s="50" t="s">
        <v>41</v>
      </c>
      <c r="C23" s="38"/>
      <c r="D23" s="39" t="n">
        <v>128</v>
      </c>
      <c r="E23" s="40"/>
      <c r="F23" s="39" t="n">
        <v>16</v>
      </c>
      <c r="G23" s="40"/>
      <c r="H23" s="41" t="n">
        <v>144</v>
      </c>
      <c r="I23" s="40"/>
      <c r="J23" s="39" t="n">
        <v>125</v>
      </c>
      <c r="K23" s="40"/>
      <c r="L23" s="39" t="n">
        <v>25</v>
      </c>
      <c r="M23" s="41"/>
      <c r="N23" s="39" t="n">
        <v>150</v>
      </c>
      <c r="O23" s="38"/>
      <c r="P23" s="42" t="n">
        <v>2.1</v>
      </c>
      <c r="Q23" s="38"/>
      <c r="R23" s="42" t="n">
        <v>0.2</v>
      </c>
      <c r="S23" s="38"/>
      <c r="T23" s="45" t="n">
        <v>1.1</v>
      </c>
      <c r="U23" s="38"/>
      <c r="V23" s="42" t="n">
        <v>1.9</v>
      </c>
      <c r="W23" s="38"/>
      <c r="X23" s="42" t="n">
        <v>0.4</v>
      </c>
      <c r="Y23" s="45"/>
      <c r="Z23" s="42" t="n">
        <v>1.1</v>
      </c>
      <c r="AA23" s="38" t="str">
        <f aca="false">IF(AB23&lt;0," △","")</f>
        <v/>
      </c>
      <c r="AB23" s="47" t="n">
        <v>53.2</v>
      </c>
      <c r="AC23" s="45" t="str">
        <f aca="false">IF(AD23&lt;0," △","")</f>
        <v/>
      </c>
      <c r="AD23" s="47" t="n">
        <v>4.2</v>
      </c>
      <c r="AE23" s="38"/>
      <c r="AF23" s="42" t="n">
        <v>16</v>
      </c>
      <c r="AG23" s="45"/>
      <c r="AH23" s="48" t="n">
        <v>16.7</v>
      </c>
    </row>
    <row r="24" customFormat="false" ht="13.5" hidden="false" customHeight="false" outlineLevel="0" collapsed="false">
      <c r="A24" s="49" t="s">
        <v>42</v>
      </c>
      <c r="B24" s="50" t="s">
        <v>43</v>
      </c>
      <c r="C24" s="38"/>
      <c r="D24" s="39" t="s">
        <v>44</v>
      </c>
      <c r="E24" s="40"/>
      <c r="F24" s="39" t="s">
        <v>44</v>
      </c>
      <c r="G24" s="40"/>
      <c r="H24" s="41" t="s">
        <v>44</v>
      </c>
      <c r="I24" s="40"/>
      <c r="J24" s="39" t="s">
        <v>44</v>
      </c>
      <c r="K24" s="40"/>
      <c r="L24" s="39" t="s">
        <v>44</v>
      </c>
      <c r="M24" s="41"/>
      <c r="N24" s="39" t="s">
        <v>44</v>
      </c>
      <c r="O24" s="38"/>
      <c r="P24" s="42" t="s">
        <v>44</v>
      </c>
      <c r="Q24" s="38"/>
      <c r="R24" s="42" t="s">
        <v>44</v>
      </c>
      <c r="S24" s="38"/>
      <c r="T24" s="45" t="s">
        <v>44</v>
      </c>
      <c r="U24" s="38"/>
      <c r="V24" s="42" t="s">
        <v>44</v>
      </c>
      <c r="W24" s="38"/>
      <c r="X24" s="42" t="s">
        <v>44</v>
      </c>
      <c r="Y24" s="45"/>
      <c r="Z24" s="42" t="s">
        <v>44</v>
      </c>
      <c r="AA24" s="38" t="str">
        <f aca="false">IF(AB24&lt;0," △","")</f>
        <v/>
      </c>
      <c r="AB24" s="47" t="s">
        <v>45</v>
      </c>
      <c r="AC24" s="45" t="str">
        <f aca="false">IF(AD24&lt;0," △","")</f>
        <v/>
      </c>
      <c r="AD24" s="47" t="s">
        <v>44</v>
      </c>
      <c r="AE24" s="38"/>
      <c r="AF24" s="42" t="s">
        <v>44</v>
      </c>
      <c r="AG24" s="45"/>
      <c r="AH24" s="48" t="s">
        <v>44</v>
      </c>
    </row>
    <row r="25" customFormat="false" ht="13.5" hidden="false" customHeight="false" outlineLevel="0" collapsed="false">
      <c r="A25" s="49" t="s">
        <v>46</v>
      </c>
      <c r="B25" s="50" t="s">
        <v>47</v>
      </c>
      <c r="C25" s="52" t="s">
        <v>48</v>
      </c>
      <c r="D25" s="39" t="n">
        <v>297</v>
      </c>
      <c r="E25" s="40" t="s">
        <v>48</v>
      </c>
      <c r="F25" s="39" t="n">
        <v>84</v>
      </c>
      <c r="G25" s="40" t="s">
        <v>48</v>
      </c>
      <c r="H25" s="41" t="n">
        <v>381</v>
      </c>
      <c r="I25" s="40" t="s">
        <v>48</v>
      </c>
      <c r="J25" s="39" t="n">
        <v>305</v>
      </c>
      <c r="K25" s="40" t="s">
        <v>48</v>
      </c>
      <c r="L25" s="39" t="n">
        <v>88</v>
      </c>
      <c r="M25" s="40" t="s">
        <v>48</v>
      </c>
      <c r="N25" s="39" t="n">
        <v>393</v>
      </c>
      <c r="O25" s="52" t="s">
        <v>48</v>
      </c>
      <c r="P25" s="42" t="n">
        <v>4.9</v>
      </c>
      <c r="Q25" s="52" t="s">
        <v>48</v>
      </c>
      <c r="R25" s="42" t="n">
        <v>1.2</v>
      </c>
      <c r="S25" s="52" t="s">
        <v>48</v>
      </c>
      <c r="T25" s="45" t="n">
        <v>3</v>
      </c>
      <c r="U25" s="52" t="s">
        <v>48</v>
      </c>
      <c r="V25" s="42" t="n">
        <v>4.6</v>
      </c>
      <c r="W25" s="52" t="s">
        <v>48</v>
      </c>
      <c r="X25" s="42" t="n">
        <v>1.2</v>
      </c>
      <c r="Y25" s="52" t="s">
        <v>48</v>
      </c>
      <c r="Z25" s="42" t="n">
        <v>2.9</v>
      </c>
      <c r="AA25" s="38" t="str">
        <f aca="false">IF(AB25&lt;0," △","")</f>
        <v/>
      </c>
      <c r="AB25" s="47" t="s">
        <v>44</v>
      </c>
      <c r="AC25" s="45" t="str">
        <f aca="false">IF(AD25&lt;0," △","")</f>
        <v/>
      </c>
      <c r="AD25" s="47" t="s">
        <v>44</v>
      </c>
      <c r="AE25" s="52" t="s">
        <v>48</v>
      </c>
      <c r="AF25" s="42" t="n">
        <v>9.1</v>
      </c>
      <c r="AG25" s="52" t="s">
        <v>48</v>
      </c>
      <c r="AH25" s="48" t="n">
        <v>9.1</v>
      </c>
    </row>
    <row r="26" customFormat="false" ht="13.5" hidden="false" customHeight="false" outlineLevel="0" collapsed="false">
      <c r="A26" s="36"/>
      <c r="B26" s="37"/>
      <c r="C26" s="40"/>
      <c r="D26" s="39"/>
      <c r="E26" s="40"/>
      <c r="F26" s="39"/>
      <c r="G26" s="40"/>
      <c r="H26" s="41"/>
      <c r="I26" s="40"/>
      <c r="J26" s="39"/>
      <c r="K26" s="40"/>
      <c r="L26" s="39"/>
      <c r="M26" s="41"/>
      <c r="N26" s="39"/>
      <c r="O26" s="40"/>
      <c r="P26" s="42"/>
      <c r="Q26" s="38"/>
      <c r="R26" s="42"/>
      <c r="S26" s="40"/>
      <c r="T26" s="45"/>
      <c r="U26" s="38"/>
      <c r="V26" s="42"/>
      <c r="W26" s="38"/>
      <c r="X26" s="42"/>
      <c r="Y26" s="45"/>
      <c r="Z26" s="39"/>
      <c r="AA26" s="38" t="str">
        <f aca="false">IF(AB26&lt;0," △","")</f>
        <v/>
      </c>
      <c r="AB26" s="47"/>
      <c r="AC26" s="41"/>
      <c r="AD26" s="47"/>
      <c r="AE26" s="40"/>
      <c r="AF26" s="42"/>
      <c r="AG26" s="41"/>
      <c r="AH26" s="48"/>
    </row>
    <row r="27" customFormat="false" ht="13.5" hidden="false" customHeight="false" outlineLevel="0" collapsed="false">
      <c r="A27" s="49" t="s">
        <v>49</v>
      </c>
      <c r="B27" s="50" t="s">
        <v>50</v>
      </c>
      <c r="C27" s="40"/>
      <c r="D27" s="39" t="n">
        <v>531</v>
      </c>
      <c r="E27" s="40"/>
      <c r="F27" s="39" t="n">
        <v>133</v>
      </c>
      <c r="G27" s="40"/>
      <c r="H27" s="41" t="n">
        <v>664</v>
      </c>
      <c r="I27" s="40"/>
      <c r="J27" s="39" t="n">
        <v>579</v>
      </c>
      <c r="K27" s="40"/>
      <c r="L27" s="39" t="n">
        <v>151</v>
      </c>
      <c r="M27" s="41"/>
      <c r="N27" s="39" t="n">
        <v>730</v>
      </c>
      <c r="O27" s="40"/>
      <c r="P27" s="42" t="n">
        <v>8.7</v>
      </c>
      <c r="Q27" s="38"/>
      <c r="R27" s="42" t="n">
        <v>1.9</v>
      </c>
      <c r="S27" s="40"/>
      <c r="T27" s="45" t="n">
        <v>5.1</v>
      </c>
      <c r="U27" s="38"/>
      <c r="V27" s="42" t="n">
        <v>8.8</v>
      </c>
      <c r="W27" s="38"/>
      <c r="X27" s="42" t="n">
        <v>2.1</v>
      </c>
      <c r="Y27" s="45"/>
      <c r="Z27" s="42" t="n">
        <v>5.4</v>
      </c>
      <c r="AA27" s="38" t="str">
        <f aca="false">IF(AB27&lt;0," △","")</f>
        <v> △</v>
      </c>
      <c r="AB27" s="47" t="n">
        <v>-17.6</v>
      </c>
      <c r="AC27" s="41" t="str">
        <f aca="false">IF(AD27&lt;0," △","")</f>
        <v/>
      </c>
      <c r="AD27" s="47" t="n">
        <v>9.9</v>
      </c>
      <c r="AE27" s="40"/>
      <c r="AF27" s="42" t="n">
        <v>19.5</v>
      </c>
      <c r="AG27" s="41"/>
      <c r="AH27" s="48" t="n">
        <v>19.7</v>
      </c>
    </row>
    <row r="28" customFormat="false" ht="13.5" hidden="false" customHeight="false" outlineLevel="0" collapsed="false">
      <c r="A28" s="49" t="s">
        <v>51</v>
      </c>
      <c r="B28" s="50" t="s">
        <v>52</v>
      </c>
      <c r="C28" s="40"/>
      <c r="D28" s="39" t="n">
        <v>2092</v>
      </c>
      <c r="E28" s="40"/>
      <c r="F28" s="39" t="n">
        <v>3446</v>
      </c>
      <c r="G28" s="40"/>
      <c r="H28" s="41" t="n">
        <v>5538</v>
      </c>
      <c r="I28" s="40"/>
      <c r="J28" s="39" t="n">
        <v>2338</v>
      </c>
      <c r="K28" s="40"/>
      <c r="L28" s="39" t="n">
        <v>3548</v>
      </c>
      <c r="M28" s="41"/>
      <c r="N28" s="39" t="n">
        <v>5886</v>
      </c>
      <c r="O28" s="40"/>
      <c r="P28" s="42" t="n">
        <v>34.4</v>
      </c>
      <c r="Q28" s="38"/>
      <c r="R28" s="42" t="n">
        <v>50.3</v>
      </c>
      <c r="S28" s="40"/>
      <c r="T28" s="45" t="n">
        <v>42.8</v>
      </c>
      <c r="U28" s="38"/>
      <c r="V28" s="42" t="n">
        <v>35.6</v>
      </c>
      <c r="W28" s="38"/>
      <c r="X28" s="42" t="n">
        <v>50.3</v>
      </c>
      <c r="Y28" s="45"/>
      <c r="Z28" s="42" t="n">
        <v>43.2</v>
      </c>
      <c r="AA28" s="38" t="str">
        <f aca="false">IF(AB28&lt;0," △","")</f>
        <v/>
      </c>
      <c r="AB28" s="47" t="n">
        <v>4.2</v>
      </c>
      <c r="AC28" s="41" t="str">
        <f aca="false">IF(AD28&lt;0," △","")</f>
        <v/>
      </c>
      <c r="AD28" s="47" t="n">
        <v>6.3</v>
      </c>
      <c r="AE28" s="40"/>
      <c r="AF28" s="42" t="n">
        <v>64.4</v>
      </c>
      <c r="AG28" s="41"/>
      <c r="AH28" s="48" t="n">
        <v>60.7</v>
      </c>
    </row>
    <row r="29" customFormat="false" ht="13.5" hidden="false" customHeight="false" outlineLevel="0" collapsed="false">
      <c r="A29" s="49" t="s">
        <v>53</v>
      </c>
      <c r="B29" s="50" t="s">
        <v>54</v>
      </c>
      <c r="C29" s="40"/>
      <c r="D29" s="39" t="n">
        <v>1052</v>
      </c>
      <c r="E29" s="40"/>
      <c r="F29" s="39" t="n">
        <v>141</v>
      </c>
      <c r="G29" s="40"/>
      <c r="H29" s="41" t="n">
        <v>1193</v>
      </c>
      <c r="I29" s="40"/>
      <c r="J29" s="39" t="n">
        <v>1211</v>
      </c>
      <c r="K29" s="40"/>
      <c r="L29" s="39" t="n">
        <v>161</v>
      </c>
      <c r="M29" s="41"/>
      <c r="N29" s="39" t="n">
        <v>1372</v>
      </c>
      <c r="O29" s="40"/>
      <c r="P29" s="42" t="n">
        <v>17.3</v>
      </c>
      <c r="Q29" s="38"/>
      <c r="R29" s="42" t="n">
        <v>2.1</v>
      </c>
      <c r="S29" s="40"/>
      <c r="T29" s="45" t="n">
        <v>9.2</v>
      </c>
      <c r="U29" s="38"/>
      <c r="V29" s="42" t="n">
        <v>18.5</v>
      </c>
      <c r="W29" s="38"/>
      <c r="X29" s="42" t="n">
        <v>2.3</v>
      </c>
      <c r="Y29" s="45"/>
      <c r="Z29" s="42" t="n">
        <v>10.1</v>
      </c>
      <c r="AA29" s="38" t="str">
        <f aca="false">IF(AB29&lt;0," △","")</f>
        <v/>
      </c>
      <c r="AB29" s="47" t="n">
        <v>13.9</v>
      </c>
      <c r="AC29" s="41" t="str">
        <f aca="false">IF(AD29&lt;0," △","")</f>
        <v/>
      </c>
      <c r="AD29" s="47" t="n">
        <v>15</v>
      </c>
      <c r="AE29" s="40"/>
      <c r="AF29" s="42" t="n">
        <v>99.4</v>
      </c>
      <c r="AG29" s="41"/>
      <c r="AH29" s="48" t="n">
        <v>124.7</v>
      </c>
    </row>
    <row r="30" customFormat="false" ht="13.5" hidden="false" customHeight="false" outlineLevel="0" collapsed="false">
      <c r="A30" s="49" t="s">
        <v>55</v>
      </c>
      <c r="B30" s="50" t="s">
        <v>56</v>
      </c>
      <c r="C30" s="40"/>
      <c r="D30" s="39" t="n">
        <v>88</v>
      </c>
      <c r="E30" s="40"/>
      <c r="F30" s="39" t="n">
        <v>106</v>
      </c>
      <c r="G30" s="40"/>
      <c r="H30" s="41" t="n">
        <v>194</v>
      </c>
      <c r="I30" s="40"/>
      <c r="J30" s="39" t="n">
        <v>98</v>
      </c>
      <c r="K30" s="40"/>
      <c r="L30" s="39" t="n">
        <v>115</v>
      </c>
      <c r="M30" s="41"/>
      <c r="N30" s="39" t="n">
        <v>213</v>
      </c>
      <c r="O30" s="40"/>
      <c r="P30" s="42" t="n">
        <v>1.4</v>
      </c>
      <c r="Q30" s="38"/>
      <c r="R30" s="42" t="n">
        <v>1.5</v>
      </c>
      <c r="S30" s="40"/>
      <c r="T30" s="45" t="n">
        <v>1.5</v>
      </c>
      <c r="U30" s="38"/>
      <c r="V30" s="42" t="n">
        <v>1.5</v>
      </c>
      <c r="W30" s="38"/>
      <c r="X30" s="42" t="n">
        <v>1.6</v>
      </c>
      <c r="Y30" s="45"/>
      <c r="Z30" s="42" t="n">
        <v>1.6</v>
      </c>
      <c r="AA30" s="38" t="str">
        <f aca="false">IF(AB30&lt;0," △","")</f>
        <v/>
      </c>
      <c r="AB30" s="47" t="n">
        <v>26.8</v>
      </c>
      <c r="AC30" s="41" t="str">
        <f aca="false">IF(AD30&lt;0," △","")</f>
        <v/>
      </c>
      <c r="AD30" s="47" t="n">
        <v>9.8</v>
      </c>
      <c r="AE30" s="40"/>
      <c r="AF30" s="42" t="n">
        <v>38.8</v>
      </c>
      <c r="AG30" s="41"/>
      <c r="AH30" s="48" t="n">
        <v>30.4</v>
      </c>
    </row>
    <row r="31" customFormat="false" ht="13.5" hidden="false" customHeight="false" outlineLevel="0" collapsed="false">
      <c r="A31" s="49" t="s">
        <v>57</v>
      </c>
      <c r="B31" s="50" t="s">
        <v>58</v>
      </c>
      <c r="C31" s="40"/>
      <c r="D31" s="39" t="n">
        <v>73</v>
      </c>
      <c r="E31" s="40"/>
      <c r="F31" s="39" t="n">
        <v>85</v>
      </c>
      <c r="G31" s="40"/>
      <c r="H31" s="41" t="n">
        <v>158</v>
      </c>
      <c r="I31" s="40"/>
      <c r="J31" s="39" t="n">
        <v>70</v>
      </c>
      <c r="K31" s="40"/>
      <c r="L31" s="39" t="n">
        <v>92</v>
      </c>
      <c r="M31" s="41"/>
      <c r="N31" s="39" t="n">
        <v>162</v>
      </c>
      <c r="O31" s="40"/>
      <c r="P31" s="42" t="n">
        <v>1.2</v>
      </c>
      <c r="Q31" s="38"/>
      <c r="R31" s="42" t="n">
        <v>1.2</v>
      </c>
      <c r="S31" s="40"/>
      <c r="T31" s="45" t="n">
        <v>4.2</v>
      </c>
      <c r="U31" s="38"/>
      <c r="V31" s="42" t="n">
        <v>1.1</v>
      </c>
      <c r="W31" s="38"/>
      <c r="X31" s="42" t="n">
        <v>1.3</v>
      </c>
      <c r="Y31" s="45"/>
      <c r="Z31" s="42" t="n">
        <v>1.2</v>
      </c>
      <c r="AA31" s="38" t="str">
        <f aca="false">IF(AB31&lt;0," △","")</f>
        <v/>
      </c>
      <c r="AB31" s="47" t="n">
        <v>8.2</v>
      </c>
      <c r="AC31" s="41" t="str">
        <f aca="false">IF(AD31&lt;0," △","")</f>
        <v/>
      </c>
      <c r="AD31" s="47" t="n">
        <v>2.5</v>
      </c>
      <c r="AE31" s="40"/>
      <c r="AF31" s="42" t="n">
        <v>4.3</v>
      </c>
      <c r="AG31" s="41"/>
      <c r="AH31" s="48" t="n">
        <v>4.4</v>
      </c>
    </row>
    <row r="32" customFormat="false" ht="14.25" hidden="false" customHeight="true" outlineLevel="0" collapsed="false">
      <c r="A32" s="53"/>
      <c r="B32" s="54"/>
      <c r="C32" s="40"/>
      <c r="D32" s="39"/>
      <c r="E32" s="40"/>
      <c r="F32" s="39"/>
      <c r="G32" s="40"/>
      <c r="H32" s="41"/>
      <c r="I32" s="40"/>
      <c r="J32" s="39"/>
      <c r="K32" s="40"/>
      <c r="L32" s="39"/>
      <c r="M32" s="41"/>
      <c r="N32" s="39"/>
      <c r="O32" s="40"/>
      <c r="P32" s="42"/>
      <c r="Q32" s="38"/>
      <c r="R32" s="42"/>
      <c r="S32" s="40"/>
      <c r="T32" s="45"/>
      <c r="U32" s="38"/>
      <c r="V32" s="42"/>
      <c r="W32" s="38"/>
      <c r="X32" s="42"/>
      <c r="Y32" s="45"/>
      <c r="Z32" s="42"/>
      <c r="AA32" s="38" t="str">
        <f aca="false">IF(AB32&lt;0," △","")</f>
        <v/>
      </c>
      <c r="AB32" s="47"/>
      <c r="AC32" s="41" t="str">
        <f aca="false">IF(AD32&lt;0," △","")</f>
        <v/>
      </c>
      <c r="AD32" s="47"/>
      <c r="AE32" s="40"/>
      <c r="AF32" s="42"/>
      <c r="AG32" s="41"/>
      <c r="AH32" s="48"/>
    </row>
    <row r="33" customFormat="false" ht="13.5" hidden="false" customHeight="true" outlineLevel="0" collapsed="false">
      <c r="A33" s="55" t="s">
        <v>59</v>
      </c>
      <c r="B33" s="55"/>
      <c r="C33" s="40"/>
      <c r="D33" s="39" t="n">
        <v>1699</v>
      </c>
      <c r="E33" s="40"/>
      <c r="F33" s="39" t="n">
        <v>2914</v>
      </c>
      <c r="G33" s="40"/>
      <c r="H33" s="41" t="n">
        <v>4613</v>
      </c>
      <c r="I33" s="40"/>
      <c r="J33" s="39" t="n">
        <v>1713</v>
      </c>
      <c r="K33" s="40"/>
      <c r="L33" s="39" t="n">
        <v>2949</v>
      </c>
      <c r="M33" s="41"/>
      <c r="N33" s="39" t="n">
        <v>4662</v>
      </c>
      <c r="O33" s="40"/>
      <c r="P33" s="42" t="n">
        <v>28</v>
      </c>
      <c r="Q33" s="38"/>
      <c r="R33" s="42" t="n">
        <v>42.5</v>
      </c>
      <c r="S33" s="40"/>
      <c r="T33" s="45" t="n">
        <v>35.7</v>
      </c>
      <c r="U33" s="38"/>
      <c r="V33" s="42" t="n">
        <v>26.1</v>
      </c>
      <c r="W33" s="38"/>
      <c r="X33" s="42" t="n">
        <v>41.8</v>
      </c>
      <c r="Y33" s="45"/>
      <c r="Z33" s="42" t="n">
        <v>34.3</v>
      </c>
      <c r="AA33" s="38" t="str">
        <f aca="false">IF(AB33&lt;0," △","")</f>
        <v/>
      </c>
      <c r="AB33" s="47" t="n">
        <v>2.6</v>
      </c>
      <c r="AC33" s="41" t="str">
        <f aca="false">IF(AD33&lt;0," △","")</f>
        <v/>
      </c>
      <c r="AD33" s="47" t="n">
        <v>1.1</v>
      </c>
      <c r="AE33" s="40"/>
      <c r="AF33" s="42" t="n">
        <v>12.8</v>
      </c>
      <c r="AG33" s="41"/>
      <c r="AH33" s="48" t="n">
        <v>13.1</v>
      </c>
    </row>
    <row r="34" customFormat="false" ht="14.25" hidden="false" customHeight="true" outlineLevel="0" collapsed="false">
      <c r="A34" s="56" t="s">
        <v>60</v>
      </c>
      <c r="B34" s="56"/>
      <c r="C34" s="57"/>
      <c r="D34" s="58" t="n">
        <v>4375</v>
      </c>
      <c r="E34" s="57"/>
      <c r="F34" s="58" t="n">
        <v>3938</v>
      </c>
      <c r="G34" s="57"/>
      <c r="H34" s="59" t="n">
        <v>8313</v>
      </c>
      <c r="I34" s="57"/>
      <c r="J34" s="58" t="n">
        <v>4847</v>
      </c>
      <c r="K34" s="57"/>
      <c r="L34" s="58" t="n">
        <v>4102</v>
      </c>
      <c r="M34" s="59"/>
      <c r="N34" s="58" t="n">
        <v>8949</v>
      </c>
      <c r="O34" s="57"/>
      <c r="P34" s="60" t="n">
        <v>72</v>
      </c>
      <c r="Q34" s="61"/>
      <c r="R34" s="60" t="n">
        <v>57.5</v>
      </c>
      <c r="S34" s="57"/>
      <c r="T34" s="62" t="n">
        <v>64.3</v>
      </c>
      <c r="U34" s="61"/>
      <c r="V34" s="60" t="n">
        <v>73.9</v>
      </c>
      <c r="W34" s="61"/>
      <c r="X34" s="60" t="n">
        <v>58.2</v>
      </c>
      <c r="Y34" s="62"/>
      <c r="Z34" s="60" t="n">
        <v>65.7</v>
      </c>
      <c r="AA34" s="61" t="str">
        <f aca="false">IF(AB34&lt;0," △","")</f>
        <v/>
      </c>
      <c r="AB34" s="63" t="n">
        <v>3.5</v>
      </c>
      <c r="AC34" s="59" t="str">
        <f aca="false">IF(AD34&lt;0," △","")</f>
        <v/>
      </c>
      <c r="AD34" s="63" t="n">
        <v>7.7</v>
      </c>
      <c r="AE34" s="57"/>
      <c r="AF34" s="60" t="n">
        <v>43.3</v>
      </c>
      <c r="AG34" s="57"/>
      <c r="AH34" s="64" t="n">
        <v>43</v>
      </c>
    </row>
    <row r="35" customFormat="false" ht="13.5" hidden="false" customHeight="false" outlineLevel="0" collapsed="false"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7" customFormat="false" ht="13.5" hidden="false" customHeight="false" outlineLevel="0" collapsed="false">
      <c r="X37" s="3"/>
      <c r="Y37" s="3"/>
      <c r="Z37" s="3"/>
      <c r="AC37" s="0"/>
      <c r="AD37" s="0"/>
      <c r="AE37" s="0"/>
    </row>
    <row r="38" customFormat="false" ht="13.5" hidden="false" customHeight="false" outlineLevel="0" collapsed="false">
      <c r="X38" s="3"/>
      <c r="Y38" s="3"/>
      <c r="Z38" s="3"/>
      <c r="AC38" s="0"/>
      <c r="AD38" s="0"/>
      <c r="AE38" s="0"/>
    </row>
    <row r="39" customFormat="false" ht="13.5" hidden="false" customHeight="false" outlineLevel="0" collapsed="false">
      <c r="X39" s="3"/>
      <c r="Y39" s="3"/>
      <c r="Z39" s="3"/>
      <c r="AC39" s="0"/>
      <c r="AD39" s="0"/>
      <c r="AE39" s="0"/>
    </row>
  </sheetData>
  <mergeCells count="30">
    <mergeCell ref="A3:U3"/>
    <mergeCell ref="AE3:AH3"/>
    <mergeCell ref="A4:B6"/>
    <mergeCell ref="C4:N4"/>
    <mergeCell ref="O4:Z4"/>
    <mergeCell ref="AA4:AD4"/>
    <mergeCell ref="AE4:AH4"/>
    <mergeCell ref="C5:H5"/>
    <mergeCell ref="I5:N5"/>
    <mergeCell ref="O5:T5"/>
    <mergeCell ref="U5:Z5"/>
    <mergeCell ref="AA5:AB6"/>
    <mergeCell ref="AC5:AD6"/>
    <mergeCell ref="AE5:AF6"/>
    <mergeCell ref="AG5:AH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A33:B33"/>
    <mergeCell ref="A34:B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4T02:35:53Z</cp:lastPrinted>
  <dcterms:modified xsi:type="dcterms:W3CDTF">2000-03-18T02:45:09Z</dcterms:modified>
  <cp:revision>0</cp:revision>
  <dc:subject/>
  <dc:title/>
</cp:coreProperties>
</file>