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60">
  <si>
    <t xml:space="preserve">平成２年鶴岡市工業統計</t>
  </si>
  <si>
    <t xml:space="preserve">付表１３　　産業中分類別付加価値額及び従業者一人当たり付加価値額　   　　         </t>
  </si>
  <si>
    <t xml:space="preserve">（従業者３０人以上の事業所 ） 　　　　　　　　　　　　　　　　　　　　　　　　　　　　　　　　　　</t>
  </si>
  <si>
    <t xml:space="preserve">―平成元年・２年―</t>
  </si>
  <si>
    <t xml:space="preserve">産業分類</t>
  </si>
  <si>
    <t xml:space="preserve">付加価値額</t>
  </si>
  <si>
    <t xml:space="preserve">従業者一人当たり付加価値額</t>
  </si>
  <si>
    <t xml:space="preserve">実数（万円）</t>
  </si>
  <si>
    <t xml:space="preserve">構成比（％）</t>
  </si>
  <si>
    <t xml:space="preserve">対前年増加率（％）</t>
  </si>
  <si>
    <t xml:space="preserve">付加価値率（％）</t>
  </si>
  <si>
    <t xml:space="preserve">実数（千円）</t>
  </si>
  <si>
    <t xml:space="preserve">格差（％）</t>
  </si>
  <si>
    <t xml:space="preserve">平成元年</t>
  </si>
  <si>
    <t xml:space="preserve">平成２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x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-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;&quot;△ &quot;#,##0.0"/>
    <numFmt numFmtId="166" formatCode="@"/>
    <numFmt numFmtId="167" formatCode="#,##0;&quot;△ &quot;#,##0"/>
    <numFmt numFmtId="168" formatCode="#,##0.0;#,##0.0"/>
    <numFmt numFmtId="169" formatCode="0.0;&quot;△ &quot;0.0"/>
    <numFmt numFmtId="170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0.62"/>
    <col collapsed="false" customWidth="true" hidden="false" outlineLevel="0" max="4" min="3" style="1" width="9.12"/>
    <col collapsed="false" customWidth="true" hidden="false" outlineLevel="0" max="5" min="5" style="2" width="8.75"/>
    <col collapsed="false" customWidth="true" hidden="false" outlineLevel="0" max="6" min="6" style="2" width="8.25"/>
    <col collapsed="false" customWidth="true" hidden="false" outlineLevel="0" max="7" min="7" style="2" width="5.25"/>
    <col collapsed="false" customWidth="true" hidden="false" outlineLevel="0" max="8" min="8" style="2" width="4.75"/>
    <col collapsed="false" customWidth="true" hidden="false" outlineLevel="0" max="9" min="9" style="2" width="5.25"/>
    <col collapsed="false" customWidth="true" hidden="false" outlineLevel="0" max="10" min="10" style="2" width="4.75"/>
    <col collapsed="false" customWidth="true" hidden="false" outlineLevel="0" max="11" min="11" style="2" width="8.75"/>
    <col collapsed="false" customWidth="true" hidden="false" outlineLevel="0" max="12" min="12" style="2" width="8.25"/>
    <col collapsed="false" customWidth="true" hidden="false" outlineLevel="0" max="13" min="13" style="0" width="8.75"/>
    <col collapsed="false" customWidth="true" hidden="false" outlineLevel="0" max="14" min="14" style="0" width="8.25"/>
    <col collapsed="false" customWidth="true" hidden="false" outlineLevel="0" max="15" min="15" style="0" width="8.75"/>
    <col collapsed="false" customWidth="true" hidden="false" outlineLevel="0" max="16" min="16" style="0" width="8.25"/>
    <col collapsed="false" customWidth="true" hidden="false" outlineLevel="0" max="17" min="17" style="0" width="3.87"/>
    <col collapsed="false" customWidth="true" hidden="false" outlineLevel="0" max="18" min="18" style="0" width="4.75"/>
    <col collapsed="false" customWidth="true" hidden="false" outlineLevel="0" max="19" min="19" style="0" width="3.87"/>
    <col collapsed="false" customWidth="true" hidden="false" outlineLevel="0" max="20" min="20" style="0" width="4.75"/>
  </cols>
  <sheetData>
    <row r="1" customFormat="false" ht="13.5" hidden="false" customHeight="fals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>
      <c r="A2" s="4"/>
      <c r="B2" s="4"/>
      <c r="C2" s="4"/>
      <c r="D2" s="4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5"/>
      <c r="L3" s="5"/>
      <c r="M3" s="5"/>
      <c r="N3" s="5"/>
      <c r="O3" s="6"/>
      <c r="P3" s="7"/>
    </row>
    <row r="4" customFormat="false" ht="14.25" hidden="false" customHeight="false" outlineLevel="0" collapsed="false">
      <c r="A4" s="8"/>
      <c r="B4" s="8"/>
      <c r="C4" s="9" t="s">
        <v>2</v>
      </c>
      <c r="D4" s="9"/>
      <c r="E4" s="9"/>
      <c r="F4" s="9"/>
      <c r="G4" s="8"/>
      <c r="H4" s="8"/>
      <c r="I4" s="8"/>
      <c r="J4" s="8"/>
      <c r="K4" s="8"/>
      <c r="L4" s="8"/>
      <c r="M4" s="8"/>
      <c r="N4" s="5"/>
      <c r="P4" s="10"/>
      <c r="Q4" s="11" t="s">
        <v>3</v>
      </c>
      <c r="R4" s="11"/>
      <c r="S4" s="11"/>
      <c r="T4" s="11"/>
    </row>
    <row r="5" customFormat="false" ht="18" hidden="false" customHeight="true" outlineLevel="0" collapsed="false">
      <c r="A5" s="12" t="s">
        <v>4</v>
      </c>
      <c r="B5" s="12"/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4" t="s">
        <v>6</v>
      </c>
      <c r="N5" s="14"/>
      <c r="O5" s="14"/>
      <c r="P5" s="14"/>
      <c r="Q5" s="14"/>
      <c r="R5" s="14"/>
      <c r="S5" s="14"/>
      <c r="T5" s="14"/>
    </row>
    <row r="6" customFormat="false" ht="13.5" hidden="false" customHeight="false" outlineLevel="0" collapsed="false">
      <c r="A6" s="12"/>
      <c r="B6" s="12"/>
      <c r="C6" s="15" t="s">
        <v>7</v>
      </c>
      <c r="D6" s="15"/>
      <c r="E6" s="15" t="s">
        <v>8</v>
      </c>
      <c r="F6" s="15"/>
      <c r="G6" s="16" t="s">
        <v>9</v>
      </c>
      <c r="H6" s="16"/>
      <c r="I6" s="16"/>
      <c r="J6" s="16"/>
      <c r="K6" s="15" t="s">
        <v>10</v>
      </c>
      <c r="L6" s="15"/>
      <c r="M6" s="15" t="s">
        <v>11</v>
      </c>
      <c r="N6" s="15"/>
      <c r="O6" s="17" t="s">
        <v>12</v>
      </c>
      <c r="P6" s="17"/>
      <c r="Q6" s="18" t="s">
        <v>9</v>
      </c>
      <c r="R6" s="18"/>
      <c r="S6" s="18"/>
      <c r="T6" s="18"/>
    </row>
    <row r="7" customFormat="false" ht="13.5" hidden="false" customHeight="false" outlineLevel="0" collapsed="false">
      <c r="A7" s="12"/>
      <c r="B7" s="12"/>
      <c r="C7" s="19" t="s">
        <v>13</v>
      </c>
      <c r="D7" s="19" t="s">
        <v>14</v>
      </c>
      <c r="E7" s="19" t="s">
        <v>13</v>
      </c>
      <c r="F7" s="20" t="s">
        <v>14</v>
      </c>
      <c r="G7" s="21" t="s">
        <v>13</v>
      </c>
      <c r="H7" s="21"/>
      <c r="I7" s="21" t="s">
        <v>14</v>
      </c>
      <c r="J7" s="21"/>
      <c r="K7" s="19" t="s">
        <v>13</v>
      </c>
      <c r="L7" s="20" t="s">
        <v>14</v>
      </c>
      <c r="M7" s="21" t="s">
        <v>13</v>
      </c>
      <c r="N7" s="20" t="s">
        <v>14</v>
      </c>
      <c r="O7" s="21" t="s">
        <v>13</v>
      </c>
      <c r="P7" s="19" t="s">
        <v>14</v>
      </c>
      <c r="Q7" s="21" t="s">
        <v>13</v>
      </c>
      <c r="R7" s="21"/>
      <c r="S7" s="22" t="s">
        <v>14</v>
      </c>
      <c r="T7" s="22"/>
    </row>
    <row r="8" s="37" customFormat="true" ht="13.5" hidden="false" customHeight="true" outlineLevel="0" collapsed="false">
      <c r="A8" s="23" t="s">
        <v>15</v>
      </c>
      <c r="B8" s="23"/>
      <c r="C8" s="24" t="n">
        <v>5166287</v>
      </c>
      <c r="D8" s="25" t="n">
        <v>5845353</v>
      </c>
      <c r="E8" s="26" t="n">
        <v>100</v>
      </c>
      <c r="F8" s="27" t="n">
        <v>100</v>
      </c>
      <c r="G8" s="28"/>
      <c r="H8" s="29" t="n">
        <v>13.1</v>
      </c>
      <c r="I8" s="30" t="str">
        <f aca="false">IF(J8&lt;0," △","")</f>
        <v/>
      </c>
      <c r="J8" s="31" t="n">
        <v>13.1</v>
      </c>
      <c r="K8" s="32" t="n">
        <v>43.8</v>
      </c>
      <c r="L8" s="31" t="n">
        <v>43.3</v>
      </c>
      <c r="M8" s="24" t="n">
        <v>5625</v>
      </c>
      <c r="N8" s="33" t="n">
        <v>6001</v>
      </c>
      <c r="O8" s="34" t="n">
        <v>100</v>
      </c>
      <c r="P8" s="26" t="n">
        <v>100</v>
      </c>
      <c r="Q8" s="28"/>
      <c r="R8" s="31" t="n">
        <v>8.9</v>
      </c>
      <c r="S8" s="35" t="str">
        <f aca="false">IF(T8&lt;0," △","")</f>
        <v/>
      </c>
      <c r="T8" s="36" t="n">
        <v>6.7</v>
      </c>
    </row>
    <row r="9" s="37" customFormat="true" ht="13.5" hidden="false" customHeight="false" outlineLevel="0" collapsed="false">
      <c r="A9" s="38"/>
      <c r="B9" s="39"/>
      <c r="C9" s="40"/>
      <c r="D9" s="41"/>
      <c r="E9" s="40"/>
      <c r="F9" s="27"/>
      <c r="G9" s="28"/>
      <c r="H9" s="42"/>
      <c r="I9" s="30" t="str">
        <f aca="false">IF(J9&lt;0," △","")</f>
        <v/>
      </c>
      <c r="J9" s="31"/>
      <c r="K9" s="43"/>
      <c r="L9" s="31"/>
      <c r="M9" s="44"/>
      <c r="N9" s="45"/>
      <c r="O9" s="34"/>
      <c r="P9" s="34"/>
      <c r="Q9" s="28" t="str">
        <f aca="false">IF(R9&lt;0," △","")</f>
        <v/>
      </c>
      <c r="R9" s="31"/>
      <c r="S9" s="28" t="str">
        <f aca="false">IF(T9&lt;0," △","")</f>
        <v/>
      </c>
      <c r="T9" s="46"/>
    </row>
    <row r="10" customFormat="false" ht="13.5" hidden="false" customHeight="false" outlineLevel="0" collapsed="false">
      <c r="A10" s="47" t="s">
        <v>16</v>
      </c>
      <c r="B10" s="48" t="s">
        <v>17</v>
      </c>
      <c r="C10" s="40" t="n">
        <v>185524</v>
      </c>
      <c r="D10" s="41" t="n">
        <v>206633</v>
      </c>
      <c r="E10" s="49" t="n">
        <v>3.6</v>
      </c>
      <c r="F10" s="50" t="n">
        <v>3.5</v>
      </c>
      <c r="G10" s="51"/>
      <c r="H10" s="52" t="n">
        <v>5</v>
      </c>
      <c r="I10" s="30" t="str">
        <f aca="false">IF(J10&lt;0," △","")</f>
        <v/>
      </c>
      <c r="J10" s="53" t="n">
        <v>11.4</v>
      </c>
      <c r="K10" s="54" t="n">
        <v>41.9</v>
      </c>
      <c r="L10" s="53" t="n">
        <v>45.1</v>
      </c>
      <c r="M10" s="55" t="n">
        <v>4581</v>
      </c>
      <c r="N10" s="56" t="n">
        <v>5381</v>
      </c>
      <c r="O10" s="57" t="n">
        <v>81.4</v>
      </c>
      <c r="P10" s="57" t="n">
        <v>89.7</v>
      </c>
      <c r="Q10" s="28" t="str">
        <f aca="false">IF(R10&lt;0," △","")</f>
        <v> △</v>
      </c>
      <c r="R10" s="53" t="n">
        <v>-3.1</v>
      </c>
      <c r="S10" s="28" t="str">
        <f aca="false">IF(T10&lt;0," △","")</f>
        <v/>
      </c>
      <c r="T10" s="58" t="n">
        <v>17.5</v>
      </c>
    </row>
    <row r="11" customFormat="false" ht="13.5" hidden="false" customHeight="false" outlineLevel="0" collapsed="false">
      <c r="A11" s="47" t="s">
        <v>18</v>
      </c>
      <c r="B11" s="48" t="s">
        <v>19</v>
      </c>
      <c r="C11" s="40" t="s">
        <v>20</v>
      </c>
      <c r="D11" s="41" t="s">
        <v>20</v>
      </c>
      <c r="E11" s="49" t="s">
        <v>20</v>
      </c>
      <c r="F11" s="50" t="s">
        <v>20</v>
      </c>
      <c r="G11" s="51"/>
      <c r="H11" s="52" t="s">
        <v>20</v>
      </c>
      <c r="I11" s="30" t="str">
        <f aca="false">IF(J11&lt;0," △","")</f>
        <v/>
      </c>
      <c r="J11" s="53" t="s">
        <v>20</v>
      </c>
      <c r="K11" s="54" t="s">
        <v>20</v>
      </c>
      <c r="L11" s="53" t="s">
        <v>20</v>
      </c>
      <c r="M11" s="59" t="s">
        <v>20</v>
      </c>
      <c r="N11" s="60" t="s">
        <v>20</v>
      </c>
      <c r="O11" s="57" t="s">
        <v>20</v>
      </c>
      <c r="P11" s="57" t="s">
        <v>20</v>
      </c>
      <c r="Q11" s="28" t="str">
        <f aca="false">IF(R11&lt;0," △","")</f>
        <v/>
      </c>
      <c r="R11" s="31" t="s">
        <v>20</v>
      </c>
      <c r="S11" s="28" t="str">
        <f aca="false">IF(T11&lt;0," △","")</f>
        <v/>
      </c>
      <c r="T11" s="46" t="s">
        <v>20</v>
      </c>
    </row>
    <row r="12" customFormat="false" ht="13.5" hidden="false" customHeight="false" outlineLevel="0" collapsed="false">
      <c r="A12" s="47" t="s">
        <v>21</v>
      </c>
      <c r="B12" s="48" t="s">
        <v>22</v>
      </c>
      <c r="C12" s="40" t="n">
        <v>164954</v>
      </c>
      <c r="D12" s="41" t="n">
        <v>233369</v>
      </c>
      <c r="E12" s="49" t="n">
        <v>3.2</v>
      </c>
      <c r="F12" s="61" t="n">
        <v>4</v>
      </c>
      <c r="G12" s="30" t="str">
        <f aca="false">IF(H12&lt;0," △","")</f>
        <v> △</v>
      </c>
      <c r="H12" s="62" t="n">
        <v>-6.2</v>
      </c>
      <c r="I12" s="30" t="str">
        <f aca="false">IF(J12&lt;0," △","")</f>
        <v/>
      </c>
      <c r="J12" s="31" t="n">
        <v>41.5</v>
      </c>
      <c r="K12" s="63" t="n">
        <v>44.6</v>
      </c>
      <c r="L12" s="31" t="n">
        <v>56.9</v>
      </c>
      <c r="M12" s="55" t="n">
        <v>3682</v>
      </c>
      <c r="N12" s="56" t="n">
        <v>5280</v>
      </c>
      <c r="O12" s="49" t="n">
        <v>65.5</v>
      </c>
      <c r="P12" s="49" t="n">
        <v>88</v>
      </c>
      <c r="Q12" s="28" t="str">
        <f aca="false">IF(R12&lt;0," △","")</f>
        <v> △</v>
      </c>
      <c r="R12" s="31" t="n">
        <v>-3.5</v>
      </c>
      <c r="S12" s="28" t="str">
        <f aca="false">IF(T12&lt;0," △","")</f>
        <v/>
      </c>
      <c r="T12" s="46" t="n">
        <v>43.4</v>
      </c>
    </row>
    <row r="13" customFormat="false" ht="13.5" hidden="false" customHeight="false" outlineLevel="0" collapsed="false">
      <c r="A13" s="47" t="s">
        <v>23</v>
      </c>
      <c r="B13" s="48" t="s">
        <v>24</v>
      </c>
      <c r="C13" s="40" t="n">
        <v>359017</v>
      </c>
      <c r="D13" s="41" t="n">
        <v>409037</v>
      </c>
      <c r="E13" s="49" t="n">
        <v>6.9</v>
      </c>
      <c r="F13" s="61" t="n">
        <v>7</v>
      </c>
      <c r="G13" s="30" t="str">
        <f aca="false">IF(H13&lt;0," △","")</f>
        <v/>
      </c>
      <c r="H13" s="62" t="n">
        <v>14.5</v>
      </c>
      <c r="I13" s="30" t="str">
        <f aca="false">IF(J13&lt;0," △","")</f>
        <v/>
      </c>
      <c r="J13" s="31" t="n">
        <v>13.9</v>
      </c>
      <c r="K13" s="63" t="n">
        <v>64.1</v>
      </c>
      <c r="L13" s="31" t="n">
        <v>65.7</v>
      </c>
      <c r="M13" s="55" t="n">
        <v>3082</v>
      </c>
      <c r="N13" s="56" t="n">
        <v>3233</v>
      </c>
      <c r="O13" s="49" t="n">
        <v>54.8</v>
      </c>
      <c r="P13" s="49" t="n">
        <v>53.9</v>
      </c>
      <c r="Q13" s="28" t="str">
        <f aca="false">IF(R13&lt;0," △","")</f>
        <v> △</v>
      </c>
      <c r="R13" s="31" t="n">
        <v>-0.9</v>
      </c>
      <c r="S13" s="28" t="str">
        <f aca="false">IF(T13&lt;0," △","")</f>
        <v/>
      </c>
      <c r="T13" s="46" t="n">
        <v>4.9</v>
      </c>
    </row>
    <row r="14" customFormat="false" ht="13.5" hidden="false" customHeight="false" outlineLevel="0" collapsed="false">
      <c r="A14" s="47" t="s">
        <v>25</v>
      </c>
      <c r="B14" s="48" t="s">
        <v>26</v>
      </c>
      <c r="C14" s="49" t="s">
        <v>20</v>
      </c>
      <c r="D14" s="61" t="s">
        <v>20</v>
      </c>
      <c r="E14" s="49" t="s">
        <v>20</v>
      </c>
      <c r="F14" s="61" t="s">
        <v>20</v>
      </c>
      <c r="G14" s="30" t="str">
        <f aca="false">IF(H14&lt;0," △","")</f>
        <v/>
      </c>
      <c r="H14" s="62" t="s">
        <v>20</v>
      </c>
      <c r="I14" s="30" t="str">
        <f aca="false">IF(J14&lt;0," △","")</f>
        <v/>
      </c>
      <c r="J14" s="31" t="s">
        <v>20</v>
      </c>
      <c r="K14" s="63" t="s">
        <v>20</v>
      </c>
      <c r="L14" s="31" t="s">
        <v>20</v>
      </c>
      <c r="M14" s="55" t="s">
        <v>20</v>
      </c>
      <c r="N14" s="64" t="s">
        <v>20</v>
      </c>
      <c r="O14" s="65" t="s">
        <v>20</v>
      </c>
      <c r="P14" s="65" t="s">
        <v>20</v>
      </c>
      <c r="Q14" s="66" t="str">
        <f aca="false">IF(R14&lt;0," △","")</f>
        <v/>
      </c>
      <c r="R14" s="31" t="s">
        <v>20</v>
      </c>
      <c r="S14" s="28" t="str">
        <f aca="false">IF(T14&lt;0," △","")</f>
        <v/>
      </c>
      <c r="T14" s="46" t="s">
        <v>20</v>
      </c>
    </row>
    <row r="15" customFormat="false" ht="13.5" hidden="false" customHeight="false" outlineLevel="0" collapsed="false">
      <c r="A15" s="38"/>
      <c r="B15" s="39"/>
      <c r="C15" s="40"/>
      <c r="D15" s="41"/>
      <c r="E15" s="49"/>
      <c r="F15" s="61"/>
      <c r="G15" s="30" t="str">
        <f aca="false">IF(H15&lt;0," △","")</f>
        <v/>
      </c>
      <c r="H15" s="62"/>
      <c r="I15" s="30" t="str">
        <f aca="false">IF(J15&lt;0," △","")</f>
        <v/>
      </c>
      <c r="J15" s="31"/>
      <c r="K15" s="63"/>
      <c r="L15" s="31"/>
      <c r="M15" s="55"/>
      <c r="N15" s="64"/>
      <c r="O15" s="65"/>
      <c r="P15" s="65"/>
      <c r="Q15" s="66" t="str">
        <f aca="false">IF(R15&lt;0," △","")</f>
        <v/>
      </c>
      <c r="R15" s="67"/>
      <c r="S15" s="28" t="str">
        <f aca="false">IF(T15&lt;0," △","")</f>
        <v/>
      </c>
      <c r="T15" s="68"/>
    </row>
    <row r="16" customFormat="false" ht="13.5" hidden="false" customHeight="false" outlineLevel="0" collapsed="false">
      <c r="A16" s="47" t="s">
        <v>27</v>
      </c>
      <c r="B16" s="48" t="s">
        <v>28</v>
      </c>
      <c r="C16" s="49" t="s">
        <v>29</v>
      </c>
      <c r="D16" s="61" t="s">
        <v>29</v>
      </c>
      <c r="E16" s="49" t="s">
        <v>29</v>
      </c>
      <c r="F16" s="61" t="s">
        <v>29</v>
      </c>
      <c r="G16" s="30" t="str">
        <f aca="false">IF(H16&lt;0," △","")</f>
        <v/>
      </c>
      <c r="H16" s="62" t="s">
        <v>29</v>
      </c>
      <c r="I16" s="30" t="str">
        <f aca="false">IF(J16&lt;0," △","")</f>
        <v/>
      </c>
      <c r="J16" s="31" t="s">
        <v>29</v>
      </c>
      <c r="K16" s="63" t="s">
        <v>29</v>
      </c>
      <c r="L16" s="31" t="s">
        <v>29</v>
      </c>
      <c r="M16" s="63" t="s">
        <v>29</v>
      </c>
      <c r="N16" s="41" t="s">
        <v>29</v>
      </c>
      <c r="O16" s="69" t="s">
        <v>29</v>
      </c>
      <c r="P16" s="69" t="s">
        <v>29</v>
      </c>
      <c r="Q16" s="66" t="str">
        <f aca="false">IF(R16&lt;0," △","")</f>
        <v/>
      </c>
      <c r="R16" s="31" t="s">
        <v>29</v>
      </c>
      <c r="S16" s="28" t="str">
        <f aca="false">IF(T16&lt;0," △","")</f>
        <v/>
      </c>
      <c r="T16" s="46" t="s">
        <v>29</v>
      </c>
    </row>
    <row r="17" customFormat="false" ht="13.5" hidden="false" customHeight="false" outlineLevel="0" collapsed="false">
      <c r="A17" s="47" t="s">
        <v>30</v>
      </c>
      <c r="B17" s="48" t="s">
        <v>31</v>
      </c>
      <c r="C17" s="40" t="s">
        <v>29</v>
      </c>
      <c r="D17" s="45" t="s">
        <v>29</v>
      </c>
      <c r="E17" s="49" t="s">
        <v>29</v>
      </c>
      <c r="F17" s="61" t="s">
        <v>29</v>
      </c>
      <c r="G17" s="30" t="str">
        <f aca="false">IF(H17&lt;0," △","")</f>
        <v/>
      </c>
      <c r="H17" s="62" t="s">
        <v>29</v>
      </c>
      <c r="I17" s="30" t="str">
        <f aca="false">IF(J17&lt;0," △","")</f>
        <v/>
      </c>
      <c r="J17" s="31" t="s">
        <v>29</v>
      </c>
      <c r="K17" s="63" t="s">
        <v>29</v>
      </c>
      <c r="L17" s="31" t="s">
        <v>29</v>
      </c>
      <c r="M17" s="55" t="s">
        <v>29</v>
      </c>
      <c r="N17" s="56" t="s">
        <v>29</v>
      </c>
      <c r="O17" s="49" t="s">
        <v>29</v>
      </c>
      <c r="P17" s="49" t="s">
        <v>29</v>
      </c>
      <c r="Q17" s="28" t="str">
        <f aca="false">IF(R17&lt;0," △","")</f>
        <v/>
      </c>
      <c r="R17" s="31" t="s">
        <v>29</v>
      </c>
      <c r="S17" s="28" t="str">
        <f aca="false">IF(T17&lt;0," △","")</f>
        <v/>
      </c>
      <c r="T17" s="46" t="s">
        <v>29</v>
      </c>
    </row>
    <row r="18" customFormat="false" ht="13.5" hidden="false" customHeight="false" outlineLevel="0" collapsed="false">
      <c r="A18" s="47" t="s">
        <v>32</v>
      </c>
      <c r="B18" s="48" t="s">
        <v>33</v>
      </c>
      <c r="C18" s="40" t="n">
        <v>90861</v>
      </c>
      <c r="D18" s="41" t="n">
        <v>100158</v>
      </c>
      <c r="E18" s="49" t="n">
        <v>1.8</v>
      </c>
      <c r="F18" s="61" t="n">
        <v>1.7</v>
      </c>
      <c r="G18" s="30" t="str">
        <f aca="false">IF(H18&lt;0," △","")</f>
        <v/>
      </c>
      <c r="H18" s="62" t="n">
        <v>5.5</v>
      </c>
      <c r="I18" s="30" t="str">
        <f aca="false">IF(J18&lt;0," △","")</f>
        <v/>
      </c>
      <c r="J18" s="31" t="n">
        <v>10.2</v>
      </c>
      <c r="K18" s="63" t="n">
        <v>54.1</v>
      </c>
      <c r="L18" s="31" t="n">
        <v>56</v>
      </c>
      <c r="M18" s="55" t="n">
        <v>4543</v>
      </c>
      <c r="N18" s="56" t="n">
        <v>5008</v>
      </c>
      <c r="O18" s="49" t="n">
        <v>80.8</v>
      </c>
      <c r="P18" s="49" t="n">
        <v>83.5</v>
      </c>
      <c r="Q18" s="28" t="str">
        <f aca="false">IF(R18&lt;0," △","")</f>
        <v/>
      </c>
      <c r="R18" s="31" t="n">
        <v>6.5</v>
      </c>
      <c r="S18" s="28" t="str">
        <f aca="false">IF(T18&lt;0," △","")</f>
        <v/>
      </c>
      <c r="T18" s="46" t="n">
        <v>10.2</v>
      </c>
    </row>
    <row r="19" customFormat="false" ht="13.5" hidden="false" customHeight="false" outlineLevel="0" collapsed="false">
      <c r="A19" s="47" t="s">
        <v>34</v>
      </c>
      <c r="B19" s="48" t="s">
        <v>35</v>
      </c>
      <c r="C19" s="40" t="s">
        <v>20</v>
      </c>
      <c r="D19" s="45" t="s">
        <v>20</v>
      </c>
      <c r="E19" s="49" t="s">
        <v>20</v>
      </c>
      <c r="F19" s="61" t="s">
        <v>20</v>
      </c>
      <c r="G19" s="30" t="str">
        <f aca="false">IF(H19&lt;0," △","")</f>
        <v/>
      </c>
      <c r="H19" s="62" t="s">
        <v>20</v>
      </c>
      <c r="I19" s="30" t="str">
        <f aca="false">IF(J19&lt;0," △","")</f>
        <v/>
      </c>
      <c r="J19" s="31" t="s">
        <v>20</v>
      </c>
      <c r="K19" s="63" t="s">
        <v>20</v>
      </c>
      <c r="L19" s="31" t="s">
        <v>20</v>
      </c>
      <c r="M19" s="55" t="s">
        <v>20</v>
      </c>
      <c r="N19" s="64" t="s">
        <v>20</v>
      </c>
      <c r="O19" s="65" t="s">
        <v>20</v>
      </c>
      <c r="P19" s="65" t="s">
        <v>20</v>
      </c>
      <c r="Q19" s="66" t="str">
        <f aca="false">IF(R19&lt;0," △","")</f>
        <v/>
      </c>
      <c r="R19" s="67" t="s">
        <v>20</v>
      </c>
      <c r="S19" s="28" t="str">
        <f aca="false">IF(T19&lt;0," △","")</f>
        <v/>
      </c>
      <c r="T19" s="68" t="s">
        <v>20</v>
      </c>
    </row>
    <row r="20" customFormat="false" ht="13.5" hidden="false" customHeight="false" outlineLevel="0" collapsed="false">
      <c r="A20" s="47" t="s">
        <v>36</v>
      </c>
      <c r="B20" s="48" t="s">
        <v>37</v>
      </c>
      <c r="C20" s="40" t="s">
        <v>29</v>
      </c>
      <c r="D20" s="45" t="s">
        <v>29</v>
      </c>
      <c r="E20" s="49" t="s">
        <v>29</v>
      </c>
      <c r="F20" s="61" t="s">
        <v>29</v>
      </c>
      <c r="G20" s="30" t="str">
        <f aca="false">IF(H20&lt;0," △","")</f>
        <v/>
      </c>
      <c r="H20" s="62" t="s">
        <v>29</v>
      </c>
      <c r="I20" s="30" t="str">
        <f aca="false">IF(J20&lt;0," △","")</f>
        <v/>
      </c>
      <c r="J20" s="31" t="s">
        <v>29</v>
      </c>
      <c r="K20" s="63" t="s">
        <v>29</v>
      </c>
      <c r="L20" s="31" t="s">
        <v>29</v>
      </c>
      <c r="M20" s="55" t="s">
        <v>29</v>
      </c>
      <c r="N20" s="64" t="s">
        <v>29</v>
      </c>
      <c r="O20" s="65" t="s">
        <v>29</v>
      </c>
      <c r="P20" s="65" t="s">
        <v>29</v>
      </c>
      <c r="Q20" s="66" t="str">
        <f aca="false">IF(R20&lt;0," △","")</f>
        <v/>
      </c>
      <c r="R20" s="67" t="s">
        <v>29</v>
      </c>
      <c r="S20" s="28" t="str">
        <f aca="false">IF(T20&lt;0," △","")</f>
        <v/>
      </c>
      <c r="T20" s="68" t="s">
        <v>29</v>
      </c>
    </row>
    <row r="21" customFormat="false" ht="13.5" hidden="false" customHeight="false" outlineLevel="0" collapsed="false">
      <c r="A21" s="38"/>
      <c r="B21" s="39"/>
      <c r="C21" s="40"/>
      <c r="D21" s="41"/>
      <c r="E21" s="49"/>
      <c r="F21" s="61"/>
      <c r="G21" s="30" t="str">
        <f aca="false">IF(H21&lt;0," △","")</f>
        <v/>
      </c>
      <c r="H21" s="62"/>
      <c r="I21" s="30" t="str">
        <f aca="false">IF(J21&lt;0," △","")</f>
        <v/>
      </c>
      <c r="J21" s="31"/>
      <c r="K21" s="63"/>
      <c r="L21" s="31"/>
      <c r="M21" s="55"/>
      <c r="N21" s="64"/>
      <c r="O21" s="65"/>
      <c r="P21" s="65"/>
      <c r="Q21" s="66" t="str">
        <f aca="false">IF(R21&lt;0," △","")</f>
        <v/>
      </c>
      <c r="R21" s="67"/>
      <c r="S21" s="28" t="str">
        <f aca="false">IF(T21&lt;0," △","")</f>
        <v/>
      </c>
      <c r="T21" s="68"/>
    </row>
    <row r="22" customFormat="false" ht="13.5" hidden="false" customHeight="false" outlineLevel="0" collapsed="false">
      <c r="A22" s="47" t="s">
        <v>38</v>
      </c>
      <c r="B22" s="48" t="s">
        <v>39</v>
      </c>
      <c r="C22" s="40" t="s">
        <v>29</v>
      </c>
      <c r="D22" s="45" t="s">
        <v>29</v>
      </c>
      <c r="E22" s="49" t="s">
        <v>29</v>
      </c>
      <c r="F22" s="41" t="s">
        <v>29</v>
      </c>
      <c r="G22" s="30" t="str">
        <f aca="false">IF(H22&lt;0," △","")</f>
        <v/>
      </c>
      <c r="H22" s="70" t="s">
        <v>29</v>
      </c>
      <c r="I22" s="30" t="str">
        <f aca="false">IF(J22&lt;0," △","")</f>
        <v/>
      </c>
      <c r="J22" s="41" t="s">
        <v>29</v>
      </c>
      <c r="K22" s="40" t="s">
        <v>29</v>
      </c>
      <c r="L22" s="45" t="s">
        <v>29</v>
      </c>
      <c r="M22" s="40" t="s">
        <v>29</v>
      </c>
      <c r="N22" s="45" t="s">
        <v>29</v>
      </c>
      <c r="O22" s="69" t="s">
        <v>29</v>
      </c>
      <c r="P22" s="69" t="s">
        <v>29</v>
      </c>
      <c r="Q22" s="66" t="str">
        <f aca="false">IF(R22&lt;0," △","")</f>
        <v/>
      </c>
      <c r="R22" s="71" t="s">
        <v>29</v>
      </c>
      <c r="S22" s="28" t="str">
        <f aca="false">IF(T22&lt;0," △","")</f>
        <v/>
      </c>
      <c r="T22" s="72" t="s">
        <v>29</v>
      </c>
    </row>
    <row r="23" customFormat="false" ht="13.5" hidden="false" customHeight="false" outlineLevel="0" collapsed="false">
      <c r="A23" s="47" t="s">
        <v>40</v>
      </c>
      <c r="B23" s="48" t="s">
        <v>41</v>
      </c>
      <c r="C23" s="40" t="s">
        <v>20</v>
      </c>
      <c r="D23" s="45" t="s">
        <v>20</v>
      </c>
      <c r="E23" s="49" t="s">
        <v>20</v>
      </c>
      <c r="F23" s="41" t="s">
        <v>20</v>
      </c>
      <c r="G23" s="30" t="str">
        <f aca="false">IF(H23&lt;0," △","")</f>
        <v/>
      </c>
      <c r="H23" s="62" t="s">
        <v>20</v>
      </c>
      <c r="I23" s="30" t="str">
        <f aca="false">IF(J23&lt;0," △","")</f>
        <v/>
      </c>
      <c r="J23" s="31" t="s">
        <v>20</v>
      </c>
      <c r="K23" s="63" t="s">
        <v>20</v>
      </c>
      <c r="L23" s="31" t="s">
        <v>20</v>
      </c>
      <c r="M23" s="63" t="s">
        <v>20</v>
      </c>
      <c r="N23" s="41" t="s">
        <v>20</v>
      </c>
      <c r="O23" s="69" t="s">
        <v>20</v>
      </c>
      <c r="P23" s="69" t="s">
        <v>20</v>
      </c>
      <c r="Q23" s="66" t="str">
        <f aca="false">IF(R23&lt;0," △","")</f>
        <v/>
      </c>
      <c r="R23" s="71" t="s">
        <v>20</v>
      </c>
      <c r="S23" s="28" t="str">
        <f aca="false">IF(T23&lt;0," △","")</f>
        <v/>
      </c>
      <c r="T23" s="72" t="s">
        <v>20</v>
      </c>
    </row>
    <row r="24" customFormat="false" ht="13.5" hidden="false" customHeight="false" outlineLevel="0" collapsed="false">
      <c r="A24" s="47" t="s">
        <v>42</v>
      </c>
      <c r="B24" s="48" t="s">
        <v>43</v>
      </c>
      <c r="C24" s="40" t="s">
        <v>20</v>
      </c>
      <c r="D24" s="41" t="s">
        <v>20</v>
      </c>
      <c r="E24" s="49" t="s">
        <v>20</v>
      </c>
      <c r="F24" s="61" t="s">
        <v>20</v>
      </c>
      <c r="G24" s="30" t="str">
        <f aca="false">IF(H24&lt;0," △","")</f>
        <v/>
      </c>
      <c r="H24" s="62" t="s">
        <v>20</v>
      </c>
      <c r="I24" s="30" t="str">
        <f aca="false">IF(J24&lt;0," △","")</f>
        <v/>
      </c>
      <c r="J24" s="31" t="s">
        <v>20</v>
      </c>
      <c r="K24" s="63" t="s">
        <v>20</v>
      </c>
      <c r="L24" s="31" t="s">
        <v>20</v>
      </c>
      <c r="M24" s="55" t="s">
        <v>20</v>
      </c>
      <c r="N24" s="56" t="s">
        <v>20</v>
      </c>
      <c r="O24" s="49" t="s">
        <v>20</v>
      </c>
      <c r="P24" s="49" t="s">
        <v>20</v>
      </c>
      <c r="Q24" s="28" t="str">
        <f aca="false">IF(R24&lt;0," △","")</f>
        <v/>
      </c>
      <c r="R24" s="31" t="s">
        <v>29</v>
      </c>
      <c r="S24" s="28" t="str">
        <f aca="false">IF(T24&lt;0," △","")</f>
        <v/>
      </c>
      <c r="T24" s="46" t="s">
        <v>20</v>
      </c>
    </row>
    <row r="25" customFormat="false" ht="13.5" hidden="false" customHeight="false" outlineLevel="0" collapsed="false">
      <c r="A25" s="47" t="s">
        <v>44</v>
      </c>
      <c r="B25" s="48" t="s">
        <v>45</v>
      </c>
      <c r="C25" s="40" t="s">
        <v>29</v>
      </c>
      <c r="D25" s="41" t="s">
        <v>29</v>
      </c>
      <c r="E25" s="49" t="s">
        <v>29</v>
      </c>
      <c r="F25" s="61" t="s">
        <v>29</v>
      </c>
      <c r="G25" s="30" t="str">
        <f aca="false">IF(H25&lt;0," △","")</f>
        <v/>
      </c>
      <c r="H25" s="62" t="s">
        <v>29</v>
      </c>
      <c r="I25" s="30" t="str">
        <f aca="false">IF(J25&lt;0," △","")</f>
        <v/>
      </c>
      <c r="J25" s="31" t="s">
        <v>29</v>
      </c>
      <c r="K25" s="63" t="s">
        <v>29</v>
      </c>
      <c r="L25" s="31" t="s">
        <v>29</v>
      </c>
      <c r="M25" s="55" t="s">
        <v>29</v>
      </c>
      <c r="N25" s="56" t="s">
        <v>29</v>
      </c>
      <c r="O25" s="49" t="s">
        <v>29</v>
      </c>
      <c r="P25" s="49" t="s">
        <v>29</v>
      </c>
      <c r="Q25" s="28"/>
      <c r="R25" s="31" t="s">
        <v>29</v>
      </c>
      <c r="S25" s="28" t="str">
        <f aca="false">IF(T25&lt;0," △","")</f>
        <v/>
      </c>
      <c r="T25" s="46" t="s">
        <v>29</v>
      </c>
    </row>
    <row r="26" customFormat="false" ht="13.5" hidden="false" customHeight="false" outlineLevel="0" collapsed="false">
      <c r="A26" s="47" t="s">
        <v>46</v>
      </c>
      <c r="B26" s="48" t="s">
        <v>47</v>
      </c>
      <c r="C26" s="40" t="s">
        <v>20</v>
      </c>
      <c r="D26" s="41" t="s">
        <v>20</v>
      </c>
      <c r="E26" s="49" t="s">
        <v>20</v>
      </c>
      <c r="F26" s="61" t="s">
        <v>20</v>
      </c>
      <c r="G26" s="30" t="str">
        <f aca="false">IF(H26&lt;0," △","")</f>
        <v/>
      </c>
      <c r="H26" s="62" t="s">
        <v>20</v>
      </c>
      <c r="I26" s="30" t="str">
        <f aca="false">IF(J26&lt;0," △","")</f>
        <v/>
      </c>
      <c r="J26" s="31" t="s">
        <v>20</v>
      </c>
      <c r="K26" s="63" t="s">
        <v>20</v>
      </c>
      <c r="L26" s="31" t="s">
        <v>20</v>
      </c>
      <c r="M26" s="55" t="s">
        <v>20</v>
      </c>
      <c r="N26" s="56" t="s">
        <v>20</v>
      </c>
      <c r="O26" s="49" t="s">
        <v>20</v>
      </c>
      <c r="P26" s="49" t="s">
        <v>20</v>
      </c>
      <c r="Q26" s="28" t="str">
        <f aca="false">IF(R26&lt;0," △","")</f>
        <v/>
      </c>
      <c r="R26" s="31" t="s">
        <v>20</v>
      </c>
      <c r="S26" s="28" t="str">
        <f aca="false">IF(T26&lt;0," △","")</f>
        <v/>
      </c>
      <c r="T26" s="46" t="s">
        <v>20</v>
      </c>
    </row>
    <row r="27" customFormat="false" ht="13.5" hidden="false" customHeight="false" outlineLevel="0" collapsed="false">
      <c r="A27" s="38"/>
      <c r="B27" s="39"/>
      <c r="C27" s="40"/>
      <c r="D27" s="41"/>
      <c r="E27" s="49"/>
      <c r="F27" s="61"/>
      <c r="G27" s="30" t="str">
        <f aca="false">IF(H27&lt;0," △","")</f>
        <v/>
      </c>
      <c r="H27" s="62"/>
      <c r="I27" s="30" t="str">
        <f aca="false">IF(J27&lt;0," △","")</f>
        <v/>
      </c>
      <c r="J27" s="31"/>
      <c r="K27" s="63"/>
      <c r="L27" s="31"/>
      <c r="M27" s="55"/>
      <c r="N27" s="56"/>
      <c r="O27" s="49"/>
      <c r="P27" s="49"/>
      <c r="Q27" s="28" t="str">
        <f aca="false">IF(R27&lt;0," △","")</f>
        <v/>
      </c>
      <c r="R27" s="6"/>
      <c r="S27" s="28" t="str">
        <f aca="false">IF(T27&lt;0," △","")</f>
        <v/>
      </c>
      <c r="T27" s="73"/>
    </row>
    <row r="28" customFormat="false" ht="13.5" hidden="false" customHeight="false" outlineLevel="0" collapsed="false">
      <c r="A28" s="47" t="s">
        <v>48</v>
      </c>
      <c r="B28" s="48" t="s">
        <v>49</v>
      </c>
      <c r="C28" s="40" t="n">
        <v>217703</v>
      </c>
      <c r="D28" s="41" t="n">
        <v>209303</v>
      </c>
      <c r="E28" s="49" t="n">
        <v>4.2</v>
      </c>
      <c r="F28" s="61" t="n">
        <v>3.6</v>
      </c>
      <c r="G28" s="30" t="str">
        <f aca="false">IF(H28&lt;0," △","")</f>
        <v> △</v>
      </c>
      <c r="H28" s="62" t="n">
        <v>-3.2</v>
      </c>
      <c r="I28" s="30" t="str">
        <f aca="false">IF(J28&lt;0," △","")</f>
        <v> △</v>
      </c>
      <c r="J28" s="31" t="n">
        <v>-3.9</v>
      </c>
      <c r="K28" s="63" t="n">
        <v>41.3</v>
      </c>
      <c r="L28" s="31" t="n">
        <v>37.5</v>
      </c>
      <c r="M28" s="55" t="n">
        <v>6115</v>
      </c>
      <c r="N28" s="64" t="n">
        <v>5537</v>
      </c>
      <c r="O28" s="49" t="n">
        <v>108.7</v>
      </c>
      <c r="P28" s="49" t="n">
        <v>92.3</v>
      </c>
      <c r="Q28" s="28" t="str">
        <f aca="false">IF(R28&lt;0," △","")</f>
        <v/>
      </c>
      <c r="R28" s="31" t="n">
        <v>37.9</v>
      </c>
      <c r="S28" s="28" t="str">
        <f aca="false">IF(T28&lt;0," △","")</f>
        <v> △</v>
      </c>
      <c r="T28" s="46" t="n">
        <v>-9.5</v>
      </c>
    </row>
    <row r="29" customFormat="false" ht="13.5" hidden="false" customHeight="false" outlineLevel="0" collapsed="false">
      <c r="A29" s="47" t="s">
        <v>50</v>
      </c>
      <c r="B29" s="48" t="s">
        <v>51</v>
      </c>
      <c r="C29" s="40" t="n">
        <v>2717997</v>
      </c>
      <c r="D29" s="41" t="n">
        <v>3103539</v>
      </c>
      <c r="E29" s="49" t="n">
        <v>52.6</v>
      </c>
      <c r="F29" s="61" t="n">
        <v>53.1</v>
      </c>
      <c r="G29" s="30" t="str">
        <f aca="false">IF(H29&lt;0," △","")</f>
        <v/>
      </c>
      <c r="H29" s="62" t="n">
        <v>15</v>
      </c>
      <c r="I29" s="30" t="str">
        <f aca="false">IF(J29&lt;0," △","")</f>
        <v/>
      </c>
      <c r="J29" s="31" t="n">
        <v>14.2</v>
      </c>
      <c r="K29" s="63" t="n">
        <v>41.5</v>
      </c>
      <c r="L29" s="31" t="n">
        <v>41</v>
      </c>
      <c r="M29" s="40" t="n">
        <v>5706</v>
      </c>
      <c r="N29" s="41" t="n">
        <v>6175</v>
      </c>
      <c r="O29" s="49" t="n">
        <v>101.4</v>
      </c>
      <c r="P29" s="49" t="n">
        <v>102.9</v>
      </c>
      <c r="Q29" s="28" t="str">
        <f aca="false">IF(R29&lt;0," △","")</f>
        <v/>
      </c>
      <c r="R29" s="31" t="n">
        <v>9.6</v>
      </c>
      <c r="S29" s="28" t="str">
        <f aca="false">IF(T29&lt;0," △","")</f>
        <v/>
      </c>
      <c r="T29" s="46" t="n">
        <v>8.2</v>
      </c>
    </row>
    <row r="30" customFormat="false" ht="13.5" hidden="false" customHeight="false" outlineLevel="0" collapsed="false">
      <c r="A30" s="47" t="s">
        <v>52</v>
      </c>
      <c r="B30" s="48" t="s">
        <v>53</v>
      </c>
      <c r="C30" s="40" t="n">
        <v>889476</v>
      </c>
      <c r="D30" s="41" t="n">
        <v>983119</v>
      </c>
      <c r="E30" s="49" t="n">
        <v>17.2</v>
      </c>
      <c r="F30" s="61" t="n">
        <v>16.8</v>
      </c>
      <c r="G30" s="30" t="str">
        <f aca="false">IF(H30&lt;0," △","")</f>
        <v/>
      </c>
      <c r="H30" s="62" t="n">
        <v>21.3</v>
      </c>
      <c r="I30" s="30" t="str">
        <f aca="false">IF(J30&lt;0," △","")</f>
        <v/>
      </c>
      <c r="J30" s="31" t="n">
        <v>10.5</v>
      </c>
      <c r="K30" s="63" t="n">
        <v>42.4</v>
      </c>
      <c r="L30" s="31" t="n">
        <v>39.3</v>
      </c>
      <c r="M30" s="40" t="n">
        <v>7748</v>
      </c>
      <c r="N30" s="41" t="n">
        <v>7414</v>
      </c>
      <c r="O30" s="49" t="n">
        <v>137.7</v>
      </c>
      <c r="P30" s="49" t="n">
        <v>112.6</v>
      </c>
      <c r="Q30" s="28" t="str">
        <f aca="false">IF(R30&lt;0," △","")</f>
        <v/>
      </c>
      <c r="R30" s="31" t="n">
        <v>7.7</v>
      </c>
      <c r="S30" s="28" t="str">
        <f aca="false">IF(T30&lt;0," △","")</f>
        <v> △</v>
      </c>
      <c r="T30" s="46" t="n">
        <v>-4.3</v>
      </c>
    </row>
    <row r="31" customFormat="false" ht="13.5" hidden="false" customHeight="false" outlineLevel="0" collapsed="false">
      <c r="A31" s="47" t="s">
        <v>54</v>
      </c>
      <c r="B31" s="48" t="s">
        <v>55</v>
      </c>
      <c r="C31" s="40" t="s">
        <v>20</v>
      </c>
      <c r="D31" s="41" t="n">
        <v>160546</v>
      </c>
      <c r="E31" s="49" t="s">
        <v>20</v>
      </c>
      <c r="F31" s="61" t="n">
        <v>2.7</v>
      </c>
      <c r="G31" s="30" t="str">
        <f aca="false">IF(H31&lt;0," △","")</f>
        <v/>
      </c>
      <c r="H31" s="62" t="s">
        <v>20</v>
      </c>
      <c r="I31" s="30" t="str">
        <f aca="false">IF(J31&lt;0," △","")</f>
        <v/>
      </c>
      <c r="J31" s="31" t="n">
        <v>23.9</v>
      </c>
      <c r="K31" s="63" t="s">
        <v>20</v>
      </c>
      <c r="L31" s="31" t="n">
        <v>76.1</v>
      </c>
      <c r="M31" s="55" t="s">
        <v>20</v>
      </c>
      <c r="N31" s="56" t="n">
        <v>9849</v>
      </c>
      <c r="O31" s="49" t="s">
        <v>20</v>
      </c>
      <c r="P31" s="49" t="n">
        <v>164.1</v>
      </c>
      <c r="Q31" s="28" t="str">
        <f aca="false">IF(R31&lt;0," △","")</f>
        <v/>
      </c>
      <c r="R31" s="31" t="s">
        <v>20</v>
      </c>
      <c r="S31" s="28" t="str">
        <f aca="false">IF(T31&lt;0," △","")</f>
        <v/>
      </c>
      <c r="T31" s="46" t="n">
        <v>22.4</v>
      </c>
    </row>
    <row r="32" customFormat="false" ht="13.5" hidden="false" customHeight="false" outlineLevel="0" collapsed="false">
      <c r="A32" s="47" t="s">
        <v>56</v>
      </c>
      <c r="B32" s="48" t="s">
        <v>57</v>
      </c>
      <c r="C32" s="40" t="s">
        <v>20</v>
      </c>
      <c r="D32" s="41" t="s">
        <v>20</v>
      </c>
      <c r="E32" s="49" t="s">
        <v>20</v>
      </c>
      <c r="F32" s="61" t="s">
        <v>20</v>
      </c>
      <c r="G32" s="30" t="str">
        <f aca="false">IF(H32&lt;0," △","")</f>
        <v/>
      </c>
      <c r="H32" s="62" t="s">
        <v>20</v>
      </c>
      <c r="I32" s="30" t="str">
        <f aca="false">IF(J32&lt;0," △","")</f>
        <v/>
      </c>
      <c r="J32" s="31" t="s">
        <v>20</v>
      </c>
      <c r="K32" s="49" t="s">
        <v>20</v>
      </c>
      <c r="L32" s="61" t="s">
        <v>20</v>
      </c>
      <c r="M32" s="40" t="s">
        <v>20</v>
      </c>
      <c r="N32" s="41" t="s">
        <v>20</v>
      </c>
      <c r="O32" s="69" t="s">
        <v>20</v>
      </c>
      <c r="P32" s="69" t="s">
        <v>20</v>
      </c>
      <c r="Q32" s="28" t="str">
        <f aca="false">IF(R32&lt;0," △","")</f>
        <v/>
      </c>
      <c r="R32" s="31" t="s">
        <v>20</v>
      </c>
      <c r="S32" s="28" t="str">
        <f aca="false">IF(T32&lt;0," △","")</f>
        <v/>
      </c>
      <c r="T32" s="46" t="s">
        <v>20</v>
      </c>
    </row>
    <row r="33" customFormat="false" ht="13.5" hidden="false" customHeight="true" outlineLevel="0" collapsed="false">
      <c r="A33" s="74"/>
      <c r="B33" s="75"/>
      <c r="C33" s="40"/>
      <c r="E33" s="49"/>
      <c r="F33" s="61"/>
      <c r="G33" s="30" t="str">
        <f aca="false">IF(H33&lt;0," △","")</f>
        <v/>
      </c>
      <c r="H33" s="62"/>
      <c r="I33" s="30" t="str">
        <f aca="false">IF(J33&lt;0," △","")</f>
        <v/>
      </c>
      <c r="J33" s="31"/>
      <c r="K33" s="63"/>
      <c r="L33" s="31"/>
      <c r="M33" s="55"/>
      <c r="N33" s="56"/>
      <c r="O33" s="49"/>
      <c r="P33" s="49"/>
      <c r="Q33" s="28" t="str">
        <f aca="false">IF(R33&lt;0," △","")</f>
        <v/>
      </c>
      <c r="R33" s="31"/>
      <c r="S33" s="28" t="str">
        <f aca="false">IF(T33&lt;0," △","")</f>
        <v/>
      </c>
      <c r="T33" s="46"/>
    </row>
    <row r="34" customFormat="false" ht="14.25" hidden="false" customHeight="true" outlineLevel="0" collapsed="false">
      <c r="A34" s="76" t="s">
        <v>58</v>
      </c>
      <c r="B34" s="76"/>
      <c r="C34" s="40" t="n">
        <v>923778</v>
      </c>
      <c r="D34" s="41" t="n">
        <v>1070963</v>
      </c>
      <c r="E34" s="49" t="n">
        <v>17.9</v>
      </c>
      <c r="F34" s="61" t="n">
        <v>18.3</v>
      </c>
      <c r="G34" s="30" t="str">
        <f aca="false">IF(H34&lt;0," △","")</f>
        <v/>
      </c>
      <c r="H34" s="62" t="n">
        <v>4.5</v>
      </c>
      <c r="I34" s="30" t="str">
        <f aca="false">IF(J34&lt;0," △","")</f>
        <v/>
      </c>
      <c r="J34" s="31" t="n">
        <v>15.9</v>
      </c>
      <c r="K34" s="63" t="n">
        <v>52.2</v>
      </c>
      <c r="L34" s="31" t="n">
        <v>56.3</v>
      </c>
      <c r="M34" s="55" t="n">
        <v>3777</v>
      </c>
      <c r="N34" s="56" t="n">
        <v>4253</v>
      </c>
      <c r="O34" s="49" t="n">
        <v>67.1</v>
      </c>
      <c r="P34" s="49" t="n">
        <v>70.9</v>
      </c>
      <c r="Q34" s="28" t="str">
        <f aca="false">IF(R34&lt;0," △","")</f>
        <v> △</v>
      </c>
      <c r="R34" s="31" t="n">
        <v>-1.1</v>
      </c>
      <c r="S34" s="28" t="str">
        <f aca="false">IF(T34&lt;0," △","")</f>
        <v/>
      </c>
      <c r="T34" s="46" t="n">
        <v>12.6</v>
      </c>
    </row>
    <row r="35" customFormat="false" ht="14.25" hidden="false" customHeight="false" outlineLevel="0" collapsed="false">
      <c r="A35" s="77" t="s">
        <v>59</v>
      </c>
      <c r="B35" s="77"/>
      <c r="C35" s="78" t="n">
        <v>4242509</v>
      </c>
      <c r="D35" s="79" t="n">
        <v>4774390</v>
      </c>
      <c r="E35" s="80" t="n">
        <v>82.1</v>
      </c>
      <c r="F35" s="81" t="n">
        <v>81.7</v>
      </c>
      <c r="G35" s="82" t="str">
        <f aca="false">IF(H35&lt;0," △","")</f>
        <v/>
      </c>
      <c r="H35" s="83" t="n">
        <v>15.2</v>
      </c>
      <c r="I35" s="84"/>
      <c r="J35" s="84" t="n">
        <v>12.5</v>
      </c>
      <c r="K35" s="85" t="n">
        <v>42.3</v>
      </c>
      <c r="L35" s="84" t="n">
        <v>41.1</v>
      </c>
      <c r="M35" s="86" t="n">
        <v>6296</v>
      </c>
      <c r="N35" s="87" t="n">
        <v>6610</v>
      </c>
      <c r="O35" s="80" t="n">
        <v>111.9</v>
      </c>
      <c r="P35" s="80" t="n">
        <v>110.2</v>
      </c>
      <c r="Q35" s="88" t="str">
        <f aca="false">IF(R35&lt;0," △","")</f>
        <v/>
      </c>
      <c r="R35" s="84" t="n">
        <v>11.6</v>
      </c>
      <c r="S35" s="88" t="str">
        <f aca="false">IF(T35&lt;0," △","")</f>
        <v/>
      </c>
      <c r="T35" s="89" t="n">
        <v>5</v>
      </c>
    </row>
    <row r="36" customFormat="false" ht="13.5" hidden="false" customHeight="false" outlineLevel="0" collapsed="false">
      <c r="C36" s="75"/>
      <c r="D36" s="90"/>
      <c r="E36" s="90"/>
      <c r="F36" s="61"/>
      <c r="G36" s="61"/>
      <c r="H36" s="31"/>
      <c r="I36" s="31"/>
      <c r="J36" s="31"/>
      <c r="K36" s="31"/>
      <c r="L36" s="31"/>
      <c r="M36" s="64"/>
      <c r="N36" s="64"/>
      <c r="O36" s="61"/>
      <c r="P36" s="61"/>
      <c r="Q36" s="27"/>
      <c r="R36" s="31"/>
      <c r="S36" s="27"/>
      <c r="T36" s="31"/>
    </row>
    <row r="37" customFormat="false" ht="13.5" hidden="false" customHeight="false" outlineLevel="0" collapsed="false">
      <c r="C37" s="75"/>
      <c r="D37" s="75"/>
      <c r="E37" s="91"/>
      <c r="F37" s="91"/>
      <c r="G37" s="91"/>
      <c r="H37" s="91"/>
      <c r="I37" s="91"/>
      <c r="J37" s="91"/>
      <c r="K37" s="91"/>
      <c r="L37" s="91"/>
      <c r="M37" s="6"/>
      <c r="N37" s="6"/>
      <c r="O37" s="6"/>
      <c r="P37" s="6"/>
      <c r="Q37" s="6"/>
      <c r="R37" s="6"/>
      <c r="S37" s="6"/>
      <c r="T37" s="6"/>
    </row>
    <row r="38" customFormat="false" ht="13.5" hidden="false" customHeight="false" outlineLevel="0" collapsed="false">
      <c r="C38" s="75"/>
      <c r="D38" s="75"/>
      <c r="E38" s="91"/>
      <c r="F38" s="91"/>
      <c r="G38" s="91"/>
      <c r="H38" s="91"/>
      <c r="I38" s="91"/>
      <c r="J38" s="91"/>
      <c r="K38" s="91"/>
      <c r="L38" s="91"/>
      <c r="M38" s="6"/>
      <c r="N38" s="6"/>
      <c r="O38" s="6"/>
      <c r="P38" s="6"/>
      <c r="Q38" s="6"/>
      <c r="R38" s="6"/>
      <c r="S38" s="6"/>
      <c r="T38" s="6"/>
    </row>
  </sheetData>
  <mergeCells count="21">
    <mergeCell ref="A1:D1"/>
    <mergeCell ref="A3:J3"/>
    <mergeCell ref="C4:F4"/>
    <mergeCell ref="Q4:T4"/>
    <mergeCell ref="A5:B7"/>
    <mergeCell ref="C5:L5"/>
    <mergeCell ref="M5:T5"/>
    <mergeCell ref="C6:D6"/>
    <mergeCell ref="E6:F6"/>
    <mergeCell ref="G6:J6"/>
    <mergeCell ref="K6:L6"/>
    <mergeCell ref="M6:N6"/>
    <mergeCell ref="O6:P6"/>
    <mergeCell ref="Q6:T6"/>
    <mergeCell ref="G7:H7"/>
    <mergeCell ref="I7:J7"/>
    <mergeCell ref="Q7:R7"/>
    <mergeCell ref="S7:T7"/>
    <mergeCell ref="A8:B8"/>
    <mergeCell ref="A34:B34"/>
    <mergeCell ref="A35:B3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1-31T02:34:45Z</cp:lastPrinted>
  <dcterms:modified xsi:type="dcterms:W3CDTF">2000-03-18T02:32:17Z</dcterms:modified>
  <cp:revision>0</cp:revision>
  <dc:subject/>
  <dc:title/>
</cp:coreProperties>
</file>