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平成２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</t>
  </si>
  <si>
    <t xml:space="preserve">製造品・半製品・仕掛品･燃料の在庫額　（１０人以上の事業所）（万円）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１０人以上の事業所）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　人</t>
  </si>
  <si>
    <t xml:space="preserve">合　計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　　　　工　　　　　業</t>
  </si>
  <si>
    <t xml:space="preserve">重　化　　学　　工　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75"/>
    <col collapsed="false" customWidth="true" hidden="false" outlineLevel="0" max="3" min="3" style="0" width="12.62"/>
    <col collapsed="false" customWidth="true" hidden="false" outlineLevel="0" max="4" min="4" style="0" width="2.25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7" min="15" style="0" width="10.12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6.12"/>
    <col collapsed="false" customWidth="true" hidden="false" outlineLevel="0" max="22" min="22" style="0" width="4.62"/>
    <col collapsed="false" customWidth="true" hidden="false" outlineLevel="0" max="23" min="23" style="0" width="6.1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4.62"/>
    <col collapsed="false" customWidth="true" hidden="false" outlineLevel="0" max="27" min="27" style="0" width="8.62"/>
    <col collapsed="false" customWidth="true" hidden="false" outlineLevel="0" max="28" min="28" style="0" width="5.12"/>
    <col collapsed="false" customWidth="true" hidden="false" outlineLevel="0" max="29" min="29" style="0" width="9.12"/>
    <col collapsed="false" customWidth="true" hidden="false" outlineLevel="0" max="30" min="30" style="0" width="8.62"/>
    <col collapsed="false" customWidth="true" hidden="false" outlineLevel="0" max="31" min="31" style="0" width="9.12"/>
    <col collapsed="false" customWidth="true" hidden="false" outlineLevel="0" max="33" min="32" style="0" width="4.12"/>
    <col collapsed="false" customWidth="true" hidden="false" outlineLevel="0" max="34" min="34" style="0" width="7.62"/>
    <col collapsed="false" customWidth="true" hidden="false" outlineLevel="0" max="35" min="35" style="0" width="4.62"/>
    <col collapsed="false" customWidth="true" hidden="false" outlineLevel="0" max="36" min="36" style="0" width="9.62"/>
    <col collapsed="false" customWidth="true" hidden="false" outlineLevel="0" max="37" min="37" style="0" width="4.62"/>
    <col collapsed="false" customWidth="true" hidden="false" outlineLevel="0" max="38" min="38" style="0" width="9.62"/>
    <col collapsed="false" customWidth="true" hidden="false" outlineLevel="0" max="39" min="39" style="0" width="4.62"/>
    <col collapsed="false" customWidth="true" hidden="false" outlineLevel="0" max="40" min="40" style="0" width="9.62"/>
    <col collapsed="false" customWidth="true" hidden="false" outlineLevel="0" max="41" min="41" style="0" width="4.62"/>
    <col collapsed="false" customWidth="true" hidden="false" outlineLevel="0" max="42" min="42" style="0" width="9.62"/>
    <col collapsed="false" customWidth="true" hidden="false" outlineLevel="0" max="43" min="43" style="0" width="4.62"/>
    <col collapsed="false" customWidth="true" hidden="false" outlineLevel="0" max="44" min="44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Q1" s="2"/>
      <c r="R1" s="2"/>
      <c r="S1" s="2"/>
      <c r="T1" s="2"/>
      <c r="U1" s="2"/>
      <c r="V1" s="2"/>
      <c r="AJ1" s="3"/>
      <c r="AK1" s="3"/>
    </row>
    <row r="2" customFormat="false" ht="13.5" hidden="false" customHeight="false" outlineLevel="0" collapsed="false">
      <c r="Q2" s="2"/>
      <c r="R2" s="2"/>
      <c r="S2" s="2"/>
      <c r="T2" s="2"/>
      <c r="U2" s="2"/>
      <c r="V2" s="2"/>
      <c r="AJ2" s="3"/>
      <c r="A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3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  <c r="Y4" s="9"/>
      <c r="Z4" s="9" t="s">
        <v>6</v>
      </c>
      <c r="AA4" s="9"/>
      <c r="AB4" s="10" t="s">
        <v>7</v>
      </c>
      <c r="AC4" s="10"/>
      <c r="AD4" s="11" t="s">
        <v>8</v>
      </c>
      <c r="AE4" s="11"/>
      <c r="AF4" s="11"/>
      <c r="AG4" s="11"/>
      <c r="AH4" s="11"/>
      <c r="AI4" s="12" t="s">
        <v>9</v>
      </c>
      <c r="AJ4" s="12"/>
      <c r="AK4" s="12"/>
      <c r="AL4" s="12"/>
      <c r="AM4" s="12"/>
      <c r="AN4" s="12"/>
      <c r="AO4" s="12"/>
      <c r="AP4" s="12"/>
      <c r="AQ4" s="13" t="s">
        <v>10</v>
      </c>
      <c r="AR4" s="13"/>
    </row>
    <row r="5" customFormat="false" ht="13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14" t="s">
        <v>11</v>
      </c>
      <c r="J5" s="14"/>
      <c r="K5" s="14"/>
      <c r="L5" s="14"/>
      <c r="M5" s="14"/>
      <c r="N5" s="14"/>
      <c r="O5" s="15" t="s">
        <v>12</v>
      </c>
      <c r="P5" s="15"/>
      <c r="Q5" s="15"/>
      <c r="R5" s="14" t="s">
        <v>13</v>
      </c>
      <c r="S5" s="14"/>
      <c r="T5" s="14"/>
      <c r="U5" s="14"/>
      <c r="V5" s="14"/>
      <c r="W5" s="14"/>
      <c r="X5" s="9"/>
      <c r="Y5" s="9"/>
      <c r="Z5" s="9"/>
      <c r="AA5" s="9"/>
      <c r="AB5" s="10"/>
      <c r="AC5" s="10"/>
      <c r="AD5" s="11"/>
      <c r="AE5" s="11"/>
      <c r="AF5" s="11"/>
      <c r="AG5" s="11"/>
      <c r="AH5" s="11"/>
      <c r="AI5" s="12"/>
      <c r="AJ5" s="12"/>
      <c r="AK5" s="12"/>
      <c r="AL5" s="12"/>
      <c r="AM5" s="12"/>
      <c r="AN5" s="12"/>
      <c r="AO5" s="12"/>
      <c r="AP5" s="12"/>
      <c r="AQ5" s="13"/>
      <c r="AR5" s="13"/>
    </row>
    <row r="6" customFormat="fals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14"/>
      <c r="J6" s="14"/>
      <c r="K6" s="14"/>
      <c r="L6" s="14"/>
      <c r="M6" s="14"/>
      <c r="N6" s="14"/>
      <c r="O6" s="15"/>
      <c r="P6" s="15"/>
      <c r="Q6" s="15"/>
      <c r="R6" s="14"/>
      <c r="S6" s="14"/>
      <c r="T6" s="14"/>
      <c r="U6" s="14"/>
      <c r="V6" s="14"/>
      <c r="W6" s="14"/>
      <c r="X6" s="9"/>
      <c r="Y6" s="9"/>
      <c r="Z6" s="9"/>
      <c r="AA6" s="9"/>
      <c r="AB6" s="16" t="s">
        <v>14</v>
      </c>
      <c r="AC6" s="16"/>
      <c r="AD6" s="11"/>
      <c r="AE6" s="11"/>
      <c r="AF6" s="11"/>
      <c r="AG6" s="11"/>
      <c r="AH6" s="11"/>
      <c r="AI6" s="17" t="s">
        <v>15</v>
      </c>
      <c r="AJ6" s="17"/>
      <c r="AK6" s="17" t="s">
        <v>16</v>
      </c>
      <c r="AL6" s="17"/>
      <c r="AM6" s="17" t="s">
        <v>17</v>
      </c>
      <c r="AN6" s="17"/>
      <c r="AO6" s="17" t="s">
        <v>13</v>
      </c>
      <c r="AP6" s="17"/>
      <c r="AQ6" s="13"/>
      <c r="AR6" s="13"/>
    </row>
    <row r="7" customFormat="false" ht="13.5" hidden="false" customHeight="true" outlineLevel="0" collapsed="false">
      <c r="A7" s="7"/>
      <c r="B7" s="7"/>
      <c r="C7" s="7"/>
      <c r="D7" s="7"/>
      <c r="E7" s="18" t="s">
        <v>18</v>
      </c>
      <c r="F7" s="19" t="s">
        <v>19</v>
      </c>
      <c r="G7" s="18" t="s">
        <v>20</v>
      </c>
      <c r="H7" s="18" t="s">
        <v>21</v>
      </c>
      <c r="I7" s="20" t="s">
        <v>22</v>
      </c>
      <c r="J7" s="20"/>
      <c r="K7" s="20" t="s">
        <v>23</v>
      </c>
      <c r="L7" s="20"/>
      <c r="M7" s="18" t="s">
        <v>24</v>
      </c>
      <c r="N7" s="18"/>
      <c r="O7" s="21" t="s">
        <v>22</v>
      </c>
      <c r="P7" s="21" t="s">
        <v>23</v>
      </c>
      <c r="Q7" s="21" t="s">
        <v>24</v>
      </c>
      <c r="R7" s="20" t="s">
        <v>22</v>
      </c>
      <c r="S7" s="20"/>
      <c r="T7" s="22" t="s">
        <v>23</v>
      </c>
      <c r="U7" s="22"/>
      <c r="V7" s="20" t="s">
        <v>24</v>
      </c>
      <c r="W7" s="20"/>
      <c r="X7" s="23" t="s">
        <v>25</v>
      </c>
      <c r="Y7" s="23"/>
      <c r="Z7" s="23" t="s">
        <v>25</v>
      </c>
      <c r="AA7" s="23"/>
      <c r="AB7" s="16"/>
      <c r="AC7" s="16"/>
      <c r="AD7" s="24" t="s">
        <v>26</v>
      </c>
      <c r="AE7" s="24"/>
      <c r="AF7" s="17" t="s">
        <v>27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5" t="s">
        <v>25</v>
      </c>
      <c r="AR7" s="25"/>
    </row>
    <row r="8" customFormat="false" ht="13.5" hidden="false" customHeight="true" outlineLevel="0" collapsed="false">
      <c r="A8" s="7"/>
      <c r="B8" s="7"/>
      <c r="C8" s="7"/>
      <c r="D8" s="7"/>
      <c r="E8" s="18"/>
      <c r="F8" s="19"/>
      <c r="G8" s="18"/>
      <c r="H8" s="18"/>
      <c r="I8" s="20"/>
      <c r="J8" s="20"/>
      <c r="K8" s="20"/>
      <c r="L8" s="20"/>
      <c r="M8" s="18"/>
      <c r="N8" s="18"/>
      <c r="O8" s="21"/>
      <c r="P8" s="21"/>
      <c r="Q8" s="21"/>
      <c r="R8" s="20"/>
      <c r="S8" s="20"/>
      <c r="T8" s="22"/>
      <c r="U8" s="22"/>
      <c r="V8" s="20"/>
      <c r="W8" s="20"/>
      <c r="X8" s="23"/>
      <c r="Y8" s="23"/>
      <c r="Z8" s="23"/>
      <c r="AA8" s="23"/>
      <c r="AB8" s="26" t="s">
        <v>25</v>
      </c>
      <c r="AC8" s="26"/>
      <c r="AD8" s="24"/>
      <c r="AE8" s="24"/>
      <c r="AF8" s="26" t="s">
        <v>28</v>
      </c>
      <c r="AG8" s="26"/>
      <c r="AH8" s="26"/>
      <c r="AI8" s="17"/>
      <c r="AJ8" s="17"/>
      <c r="AK8" s="17"/>
      <c r="AL8" s="17"/>
      <c r="AM8" s="17"/>
      <c r="AN8" s="17"/>
      <c r="AO8" s="17"/>
      <c r="AP8" s="17"/>
      <c r="AQ8" s="25"/>
      <c r="AR8" s="25"/>
    </row>
    <row r="9" customFormat="false" ht="13.5" hidden="false" customHeight="false" outlineLevel="0" collapsed="false">
      <c r="A9" s="27" t="s">
        <v>29</v>
      </c>
      <c r="B9" s="27"/>
      <c r="C9" s="27"/>
      <c r="D9" s="27"/>
      <c r="E9" s="28" t="n">
        <v>312</v>
      </c>
      <c r="F9" s="29" t="n">
        <v>3</v>
      </c>
      <c r="G9" s="30" t="n">
        <v>249</v>
      </c>
      <c r="H9" s="31" t="n">
        <v>564</v>
      </c>
      <c r="I9" s="32"/>
      <c r="J9" s="33" t="n">
        <v>6306</v>
      </c>
      <c r="K9" s="32"/>
      <c r="L9" s="29" t="n">
        <v>6897</v>
      </c>
      <c r="M9" s="32"/>
      <c r="N9" s="28" t="n">
        <v>13203</v>
      </c>
      <c r="O9" s="28" t="n">
        <v>254</v>
      </c>
      <c r="P9" s="28" t="n">
        <v>154</v>
      </c>
      <c r="Q9" s="34" t="n">
        <v>408</v>
      </c>
      <c r="R9" s="34"/>
      <c r="S9" s="35" t="n">
        <v>6560</v>
      </c>
      <c r="T9" s="32"/>
      <c r="U9" s="35" t="n">
        <v>7051</v>
      </c>
      <c r="V9" s="32"/>
      <c r="W9" s="35" t="n">
        <v>13611</v>
      </c>
      <c r="X9" s="32"/>
      <c r="Y9" s="36" t="n">
        <v>3605736</v>
      </c>
      <c r="Z9" s="37"/>
      <c r="AA9" s="36" t="n">
        <v>8302781</v>
      </c>
      <c r="AB9" s="37"/>
      <c r="AC9" s="38" t="n">
        <v>1246711</v>
      </c>
      <c r="AD9" s="39"/>
      <c r="AE9" s="36" t="n">
        <v>989255</v>
      </c>
      <c r="AF9" s="39"/>
      <c r="AG9" s="33" t="str">
        <f aca="false">IF(AH9&lt;0,"△","　")</f>
        <v>　</v>
      </c>
      <c r="AH9" s="35" t="n">
        <v>69178</v>
      </c>
      <c r="AI9" s="32"/>
      <c r="AJ9" s="40" t="n">
        <v>14393803</v>
      </c>
      <c r="AK9" s="37"/>
      <c r="AL9" s="41" t="n">
        <v>2280527</v>
      </c>
      <c r="AM9" s="37"/>
      <c r="AN9" s="41" t="n">
        <v>12612</v>
      </c>
      <c r="AO9" s="37"/>
      <c r="AP9" s="38" t="n">
        <v>16686942</v>
      </c>
      <c r="AQ9" s="39"/>
      <c r="AR9" s="42" t="n">
        <v>8185958</v>
      </c>
    </row>
    <row r="10" customFormat="false" ht="13.5" hidden="false" customHeight="false" outlineLevel="0" collapsed="false">
      <c r="A10" s="43"/>
      <c r="B10" s="44"/>
      <c r="C10" s="44"/>
      <c r="D10" s="45"/>
      <c r="E10" s="29"/>
      <c r="F10" s="29"/>
      <c r="G10" s="30"/>
      <c r="H10" s="31"/>
      <c r="I10" s="31"/>
      <c r="J10" s="33"/>
      <c r="K10" s="31"/>
      <c r="L10" s="29"/>
      <c r="M10" s="31"/>
      <c r="N10" s="29"/>
      <c r="O10" s="29"/>
      <c r="P10" s="29"/>
      <c r="Q10" s="46"/>
      <c r="R10" s="46"/>
      <c r="S10" s="33"/>
      <c r="T10" s="31"/>
      <c r="U10" s="33"/>
      <c r="V10" s="31"/>
      <c r="W10" s="33"/>
      <c r="X10" s="31"/>
      <c r="Y10" s="38"/>
      <c r="Z10" s="39"/>
      <c r="AA10" s="38"/>
      <c r="AB10" s="39"/>
      <c r="AC10" s="38"/>
      <c r="AD10" s="39"/>
      <c r="AE10" s="40"/>
      <c r="AF10" s="39"/>
      <c r="AG10" s="33" t="str">
        <f aca="false">IF(AH10&lt;0,"△","　")</f>
        <v>　</v>
      </c>
      <c r="AH10" s="33"/>
      <c r="AI10" s="31"/>
      <c r="AJ10" s="40"/>
      <c r="AK10" s="39"/>
      <c r="AL10" s="40"/>
      <c r="AM10" s="39"/>
      <c r="AN10" s="40"/>
      <c r="AO10" s="39"/>
      <c r="AP10" s="29"/>
      <c r="AQ10" s="31"/>
      <c r="AR10" s="42"/>
    </row>
    <row r="11" customFormat="false" ht="13.5" hidden="false" customHeight="false" outlineLevel="0" collapsed="false">
      <c r="A11" s="47" t="s">
        <v>30</v>
      </c>
      <c r="B11" s="44"/>
      <c r="C11" s="48" t="s">
        <v>31</v>
      </c>
      <c r="D11" s="45"/>
      <c r="E11" s="29" t="n">
        <v>36</v>
      </c>
      <c r="F11" s="29" t="n">
        <v>1</v>
      </c>
      <c r="G11" s="30" t="n">
        <v>56</v>
      </c>
      <c r="H11" s="31" t="n">
        <v>93</v>
      </c>
      <c r="I11" s="31"/>
      <c r="J11" s="33" t="n">
        <v>353</v>
      </c>
      <c r="K11" s="31"/>
      <c r="L11" s="29" t="n">
        <v>454</v>
      </c>
      <c r="M11" s="31"/>
      <c r="N11" s="29" t="n">
        <v>807</v>
      </c>
      <c r="O11" s="29" t="n">
        <v>60</v>
      </c>
      <c r="P11" s="29" t="n">
        <v>53</v>
      </c>
      <c r="Q11" s="46" t="n">
        <v>113</v>
      </c>
      <c r="R11" s="46"/>
      <c r="S11" s="33" t="n">
        <v>413</v>
      </c>
      <c r="T11" s="31"/>
      <c r="U11" s="33" t="n">
        <v>507</v>
      </c>
      <c r="V11" s="31"/>
      <c r="W11" s="33" t="n">
        <v>920</v>
      </c>
      <c r="X11" s="31"/>
      <c r="Y11" s="38" t="n">
        <v>187018</v>
      </c>
      <c r="Z11" s="39"/>
      <c r="AA11" s="38" t="n">
        <v>404474</v>
      </c>
      <c r="AB11" s="39"/>
      <c r="AC11" s="38" t="n">
        <v>29324</v>
      </c>
      <c r="AD11" s="39"/>
      <c r="AE11" s="40" t="n">
        <v>40365</v>
      </c>
      <c r="AF11" s="39"/>
      <c r="AG11" s="33" t="str">
        <f aca="false">IF(AH11&lt;0,"△","　")</f>
        <v>△</v>
      </c>
      <c r="AH11" s="49" t="n">
        <v>-2686</v>
      </c>
      <c r="AI11" s="31"/>
      <c r="AJ11" s="40" t="n">
        <v>817439</v>
      </c>
      <c r="AK11" s="39"/>
      <c r="AL11" s="40" t="n">
        <v>16223</v>
      </c>
      <c r="AM11" s="39"/>
      <c r="AN11" s="40" t="s">
        <v>32</v>
      </c>
      <c r="AO11" s="39"/>
      <c r="AP11" s="29" t="n">
        <v>833662</v>
      </c>
      <c r="AQ11" s="31"/>
      <c r="AR11" s="42" t="n">
        <v>422872</v>
      </c>
    </row>
    <row r="12" customFormat="false" ht="13.5" hidden="false" customHeight="false" outlineLevel="0" collapsed="false">
      <c r="A12" s="47" t="s">
        <v>33</v>
      </c>
      <c r="B12" s="44"/>
      <c r="C12" s="48" t="s">
        <v>34</v>
      </c>
      <c r="D12" s="45"/>
      <c r="E12" s="29" t="n">
        <v>6</v>
      </c>
      <c r="F12" s="29" t="s">
        <v>32</v>
      </c>
      <c r="G12" s="30" t="s">
        <v>32</v>
      </c>
      <c r="H12" s="31" t="n">
        <v>6</v>
      </c>
      <c r="I12" s="31"/>
      <c r="J12" s="33" t="n">
        <v>94</v>
      </c>
      <c r="K12" s="31"/>
      <c r="L12" s="29" t="n">
        <v>39</v>
      </c>
      <c r="M12" s="31"/>
      <c r="N12" s="29" t="n">
        <v>133</v>
      </c>
      <c r="O12" s="29" t="s">
        <v>32</v>
      </c>
      <c r="P12" s="29" t="s">
        <v>32</v>
      </c>
      <c r="Q12" s="29" t="s">
        <v>32</v>
      </c>
      <c r="R12" s="46"/>
      <c r="S12" s="33" t="n">
        <v>94</v>
      </c>
      <c r="T12" s="31"/>
      <c r="U12" s="33" t="n">
        <v>39</v>
      </c>
      <c r="V12" s="31"/>
      <c r="W12" s="33" t="n">
        <v>133</v>
      </c>
      <c r="X12" s="31"/>
      <c r="Y12" s="38" t="n">
        <v>39663</v>
      </c>
      <c r="Z12" s="39"/>
      <c r="AA12" s="38" t="n">
        <v>70252</v>
      </c>
      <c r="AB12" s="39"/>
      <c r="AC12" s="38" t="n">
        <v>1670</v>
      </c>
      <c r="AD12" s="39"/>
      <c r="AE12" s="40" t="n">
        <v>61669</v>
      </c>
      <c r="AF12" s="39"/>
      <c r="AG12" s="33" t="str">
        <f aca="false">IF(AH12&lt;0,"△","　")</f>
        <v>　</v>
      </c>
      <c r="AH12" s="49" t="n">
        <v>1427</v>
      </c>
      <c r="AI12" s="31"/>
      <c r="AJ12" s="40" t="n">
        <v>187035</v>
      </c>
      <c r="AK12" s="39"/>
      <c r="AL12" s="40" t="s">
        <v>32</v>
      </c>
      <c r="AM12" s="39"/>
      <c r="AN12" s="40" t="s">
        <v>32</v>
      </c>
      <c r="AO12" s="39"/>
      <c r="AP12" s="29" t="n">
        <v>187035</v>
      </c>
      <c r="AQ12" s="31"/>
      <c r="AR12" s="42" t="n">
        <v>81872</v>
      </c>
    </row>
    <row r="13" customFormat="false" ht="13.5" hidden="false" customHeight="false" outlineLevel="0" collapsed="false">
      <c r="A13" s="47" t="s">
        <v>35</v>
      </c>
      <c r="B13" s="44"/>
      <c r="C13" s="48" t="s">
        <v>36</v>
      </c>
      <c r="D13" s="45"/>
      <c r="E13" s="29" t="n">
        <v>18</v>
      </c>
      <c r="F13" s="29" t="s">
        <v>32</v>
      </c>
      <c r="G13" s="30" t="n">
        <v>11</v>
      </c>
      <c r="H13" s="31" t="n">
        <v>29</v>
      </c>
      <c r="I13" s="31"/>
      <c r="J13" s="33" t="n">
        <v>146</v>
      </c>
      <c r="K13" s="31"/>
      <c r="L13" s="29" t="n">
        <v>455</v>
      </c>
      <c r="M13" s="31"/>
      <c r="N13" s="29" t="n">
        <v>601</v>
      </c>
      <c r="O13" s="29" t="n">
        <v>10</v>
      </c>
      <c r="P13" s="29" t="n">
        <v>8</v>
      </c>
      <c r="Q13" s="46" t="n">
        <v>18</v>
      </c>
      <c r="R13" s="46"/>
      <c r="S13" s="33" t="n">
        <v>156</v>
      </c>
      <c r="T13" s="31"/>
      <c r="U13" s="33" t="n">
        <v>463</v>
      </c>
      <c r="V13" s="31"/>
      <c r="W13" s="33" t="n">
        <v>619</v>
      </c>
      <c r="X13" s="31"/>
      <c r="Y13" s="38" t="n">
        <v>136830</v>
      </c>
      <c r="Z13" s="39"/>
      <c r="AA13" s="38" t="n">
        <v>176915</v>
      </c>
      <c r="AB13" s="39"/>
      <c r="AC13" s="38" t="n">
        <v>22034</v>
      </c>
      <c r="AD13" s="39"/>
      <c r="AE13" s="40" t="n">
        <v>45702</v>
      </c>
      <c r="AF13" s="39"/>
      <c r="AG13" s="33" t="str">
        <f aca="false">IF(AH13&lt;0,"△","　")</f>
        <v>△</v>
      </c>
      <c r="AH13" s="49" t="n">
        <v>-2898</v>
      </c>
      <c r="AI13" s="31"/>
      <c r="AJ13" s="40" t="n">
        <v>128485</v>
      </c>
      <c r="AK13" s="39"/>
      <c r="AL13" s="40" t="n">
        <v>378011</v>
      </c>
      <c r="AM13" s="39"/>
      <c r="AN13" s="40" t="n">
        <v>150</v>
      </c>
      <c r="AO13" s="39"/>
      <c r="AP13" s="29" t="n">
        <v>506646</v>
      </c>
      <c r="AQ13" s="31"/>
      <c r="AR13" s="42" t="n">
        <v>325076</v>
      </c>
    </row>
    <row r="14" customFormat="false" ht="13.5" hidden="false" customHeight="false" outlineLevel="0" collapsed="false">
      <c r="A14" s="47" t="s">
        <v>37</v>
      </c>
      <c r="B14" s="44"/>
      <c r="C14" s="48" t="s">
        <v>38</v>
      </c>
      <c r="D14" s="45"/>
      <c r="E14" s="29" t="n">
        <v>39</v>
      </c>
      <c r="F14" s="29" t="s">
        <v>32</v>
      </c>
      <c r="G14" s="30" t="n">
        <v>9</v>
      </c>
      <c r="H14" s="31" t="n">
        <v>48</v>
      </c>
      <c r="I14" s="31"/>
      <c r="J14" s="33" t="n">
        <v>171</v>
      </c>
      <c r="K14" s="31"/>
      <c r="L14" s="29" t="n">
        <v>1404</v>
      </c>
      <c r="M14" s="31"/>
      <c r="N14" s="29" t="n">
        <v>1575</v>
      </c>
      <c r="O14" s="29" t="n">
        <v>9</v>
      </c>
      <c r="P14" s="29" t="n">
        <v>3</v>
      </c>
      <c r="Q14" s="46" t="n">
        <v>12</v>
      </c>
      <c r="R14" s="46"/>
      <c r="S14" s="33" t="n">
        <v>180</v>
      </c>
      <c r="T14" s="31"/>
      <c r="U14" s="33" t="n">
        <v>1407</v>
      </c>
      <c r="V14" s="31"/>
      <c r="W14" s="33" t="n">
        <v>1587</v>
      </c>
      <c r="X14" s="31"/>
      <c r="Y14" s="38" t="n">
        <v>292148</v>
      </c>
      <c r="Z14" s="39"/>
      <c r="AA14" s="38" t="n">
        <v>234144</v>
      </c>
      <c r="AB14" s="39"/>
      <c r="AC14" s="38" t="n">
        <v>27036</v>
      </c>
      <c r="AD14" s="39"/>
      <c r="AE14" s="40" t="n">
        <v>21677</v>
      </c>
      <c r="AF14" s="39"/>
      <c r="AG14" s="33"/>
      <c r="AH14" s="49" t="n">
        <v>5004</v>
      </c>
      <c r="AI14" s="31"/>
      <c r="AJ14" s="40" t="n">
        <v>264096</v>
      </c>
      <c r="AK14" s="39"/>
      <c r="AL14" s="40" t="n">
        <v>495479</v>
      </c>
      <c r="AM14" s="39"/>
      <c r="AN14" s="40" t="n">
        <v>253</v>
      </c>
      <c r="AO14" s="39"/>
      <c r="AP14" s="29" t="n">
        <v>759828</v>
      </c>
      <c r="AQ14" s="31"/>
      <c r="AR14" s="42" t="n">
        <v>518692</v>
      </c>
    </row>
    <row r="15" customFormat="false" ht="13.5" hidden="false" customHeight="false" outlineLevel="0" collapsed="false">
      <c r="A15" s="47" t="s">
        <v>39</v>
      </c>
      <c r="B15" s="44"/>
      <c r="C15" s="48" t="s">
        <v>40</v>
      </c>
      <c r="D15" s="45"/>
      <c r="E15" s="29" t="n">
        <v>12</v>
      </c>
      <c r="F15" s="29" t="s">
        <v>32</v>
      </c>
      <c r="G15" s="30" t="n">
        <v>23</v>
      </c>
      <c r="H15" s="31" t="n">
        <v>35</v>
      </c>
      <c r="I15" s="31"/>
      <c r="J15" s="33" t="n">
        <v>97</v>
      </c>
      <c r="K15" s="31"/>
      <c r="L15" s="29" t="n">
        <v>66</v>
      </c>
      <c r="M15" s="31"/>
      <c r="N15" s="29" t="n">
        <v>163</v>
      </c>
      <c r="O15" s="29" t="n">
        <v>26</v>
      </c>
      <c r="P15" s="29" t="n">
        <v>10</v>
      </c>
      <c r="Q15" s="46" t="n">
        <v>36</v>
      </c>
      <c r="R15" s="46"/>
      <c r="S15" s="33" t="n">
        <v>123</v>
      </c>
      <c r="T15" s="31"/>
      <c r="U15" s="33" t="n">
        <v>76</v>
      </c>
      <c r="V15" s="31"/>
      <c r="W15" s="33" t="n">
        <v>199</v>
      </c>
      <c r="X15" s="31"/>
      <c r="Y15" s="38" t="n">
        <v>36781</v>
      </c>
      <c r="Z15" s="39"/>
      <c r="AA15" s="38" t="n">
        <v>102560</v>
      </c>
      <c r="AB15" s="39"/>
      <c r="AC15" s="38" t="n">
        <v>3001</v>
      </c>
      <c r="AD15" s="39"/>
      <c r="AE15" s="40" t="n">
        <v>10174</v>
      </c>
      <c r="AF15" s="39"/>
      <c r="AG15" s="33" t="str">
        <f aca="false">IF(AH15&lt;0,"△","　")</f>
        <v>△</v>
      </c>
      <c r="AH15" s="49" t="n">
        <v>-497</v>
      </c>
      <c r="AI15" s="31"/>
      <c r="AJ15" s="40" t="n">
        <v>172885</v>
      </c>
      <c r="AK15" s="39"/>
      <c r="AL15" s="40" t="n">
        <v>3720</v>
      </c>
      <c r="AM15" s="39"/>
      <c r="AN15" s="40" t="n">
        <v>50</v>
      </c>
      <c r="AO15" s="39"/>
      <c r="AP15" s="29" t="n">
        <v>176655</v>
      </c>
      <c r="AQ15" s="31"/>
      <c r="AR15" s="42" t="n">
        <v>73297</v>
      </c>
    </row>
    <row r="16" customFormat="false" ht="13.5" hidden="false" customHeight="false" outlineLevel="0" collapsed="false">
      <c r="A16" s="47"/>
      <c r="B16" s="44"/>
      <c r="C16" s="48" t="s">
        <v>41</v>
      </c>
      <c r="D16" s="45"/>
      <c r="E16" s="29"/>
      <c r="F16" s="29"/>
      <c r="G16" s="30"/>
      <c r="H16" s="31"/>
      <c r="I16" s="31"/>
      <c r="J16" s="33"/>
      <c r="K16" s="31"/>
      <c r="L16" s="29"/>
      <c r="M16" s="31"/>
      <c r="N16" s="29"/>
      <c r="O16" s="29"/>
      <c r="P16" s="29"/>
      <c r="Q16" s="46"/>
      <c r="R16" s="46"/>
      <c r="S16" s="33"/>
      <c r="T16" s="31"/>
      <c r="U16" s="33"/>
      <c r="V16" s="31"/>
      <c r="W16" s="33"/>
      <c r="X16" s="31"/>
      <c r="Y16" s="38"/>
      <c r="Z16" s="39"/>
      <c r="AA16" s="38"/>
      <c r="AB16" s="39"/>
      <c r="AC16" s="38"/>
      <c r="AD16" s="39"/>
      <c r="AE16" s="40"/>
      <c r="AF16" s="39"/>
      <c r="AG16" s="33" t="str">
        <f aca="false">IF(AH16&lt;0,"△","　")</f>
        <v>　</v>
      </c>
      <c r="AH16" s="49"/>
      <c r="AI16" s="31"/>
      <c r="AJ16" s="40"/>
      <c r="AK16" s="39"/>
      <c r="AL16" s="40"/>
      <c r="AM16" s="39"/>
      <c r="AN16" s="40"/>
      <c r="AO16" s="39"/>
      <c r="AP16" s="29"/>
      <c r="AQ16" s="31"/>
      <c r="AR16" s="42"/>
    </row>
    <row r="17" customFormat="false" ht="13.5" hidden="false" customHeight="false" outlineLevel="0" collapsed="false">
      <c r="A17" s="47" t="s">
        <v>42</v>
      </c>
      <c r="B17" s="44"/>
      <c r="C17" s="48" t="s">
        <v>43</v>
      </c>
      <c r="D17" s="45"/>
      <c r="E17" s="29" t="n">
        <v>4</v>
      </c>
      <c r="F17" s="29" t="s">
        <v>32</v>
      </c>
      <c r="G17" s="30" t="n">
        <v>32</v>
      </c>
      <c r="H17" s="31" t="n">
        <v>36</v>
      </c>
      <c r="I17" s="31"/>
      <c r="J17" s="33" t="n">
        <v>71</v>
      </c>
      <c r="K17" s="31"/>
      <c r="L17" s="29" t="n">
        <v>12</v>
      </c>
      <c r="M17" s="31"/>
      <c r="N17" s="29" t="n">
        <v>83</v>
      </c>
      <c r="O17" s="29" t="n">
        <v>35</v>
      </c>
      <c r="P17" s="29" t="n">
        <v>18</v>
      </c>
      <c r="Q17" s="46" t="n">
        <v>53</v>
      </c>
      <c r="R17" s="46"/>
      <c r="S17" s="33" t="n">
        <v>106</v>
      </c>
      <c r="T17" s="31"/>
      <c r="U17" s="33" t="n">
        <v>30</v>
      </c>
      <c r="V17" s="31"/>
      <c r="W17" s="33" t="n">
        <v>136</v>
      </c>
      <c r="X17" s="31"/>
      <c r="Y17" s="38" t="n">
        <v>19773</v>
      </c>
      <c r="Z17" s="39"/>
      <c r="AA17" s="38" t="n">
        <v>47646</v>
      </c>
      <c r="AB17" s="39"/>
      <c r="AC17" s="38" t="s">
        <v>44</v>
      </c>
      <c r="AD17" s="39"/>
      <c r="AE17" s="40" t="s">
        <v>44</v>
      </c>
      <c r="AF17" s="39"/>
      <c r="AG17" s="33" t="str">
        <f aca="false">IF(AH17&lt;0,"△","　")</f>
        <v>　</v>
      </c>
      <c r="AH17" s="49" t="s">
        <v>44</v>
      </c>
      <c r="AI17" s="31"/>
      <c r="AJ17" s="40" t="n">
        <v>91937</v>
      </c>
      <c r="AK17" s="39"/>
      <c r="AL17" s="40" t="n">
        <v>3597</v>
      </c>
      <c r="AM17" s="39"/>
      <c r="AN17" s="40" t="n">
        <v>62</v>
      </c>
      <c r="AO17" s="39"/>
      <c r="AP17" s="29" t="n">
        <v>95596</v>
      </c>
      <c r="AQ17" s="31"/>
      <c r="AR17" s="42" t="n">
        <v>47583</v>
      </c>
    </row>
    <row r="18" customFormat="false" ht="13.5" hidden="false" customHeight="false" outlineLevel="0" collapsed="false">
      <c r="A18" s="47" t="s">
        <v>45</v>
      </c>
      <c r="B18" s="44"/>
      <c r="C18" s="48" t="s">
        <v>46</v>
      </c>
      <c r="D18" s="45"/>
      <c r="E18" s="29" t="n">
        <v>5</v>
      </c>
      <c r="F18" s="29" t="s">
        <v>32</v>
      </c>
      <c r="G18" s="30" t="n">
        <v>2</v>
      </c>
      <c r="H18" s="31" t="n">
        <v>7</v>
      </c>
      <c r="I18" s="31"/>
      <c r="J18" s="33" t="n">
        <v>35</v>
      </c>
      <c r="K18" s="31"/>
      <c r="L18" s="29" t="n">
        <v>42</v>
      </c>
      <c r="M18" s="31"/>
      <c r="N18" s="29" t="n">
        <v>77</v>
      </c>
      <c r="O18" s="29" t="n">
        <v>2</v>
      </c>
      <c r="P18" s="29" t="n">
        <v>2</v>
      </c>
      <c r="Q18" s="46" t="n">
        <v>4</v>
      </c>
      <c r="R18" s="46"/>
      <c r="S18" s="33" t="n">
        <v>37</v>
      </c>
      <c r="T18" s="31"/>
      <c r="U18" s="33" t="n">
        <v>44</v>
      </c>
      <c r="V18" s="31"/>
      <c r="W18" s="33" t="n">
        <v>81</v>
      </c>
      <c r="X18" s="31"/>
      <c r="Y18" s="38" t="n">
        <v>16423</v>
      </c>
      <c r="Z18" s="39"/>
      <c r="AA18" s="38" t="n">
        <v>19601</v>
      </c>
      <c r="AB18" s="39"/>
      <c r="AC18" s="38" t="n">
        <v>998</v>
      </c>
      <c r="AD18" s="39"/>
      <c r="AE18" s="40" t="n">
        <v>472</v>
      </c>
      <c r="AF18" s="39"/>
      <c r="AG18" s="33" t="str">
        <f aca="false">IF(AH18&lt;0,"△","　")</f>
        <v>　</v>
      </c>
      <c r="AH18" s="49" t="n">
        <v>41</v>
      </c>
      <c r="AI18" s="31"/>
      <c r="AJ18" s="40" t="n">
        <v>20728</v>
      </c>
      <c r="AK18" s="39"/>
      <c r="AL18" s="40" t="n">
        <v>24574</v>
      </c>
      <c r="AM18" s="39"/>
      <c r="AN18" s="40" t="s">
        <v>32</v>
      </c>
      <c r="AO18" s="39"/>
      <c r="AP18" s="29" t="n">
        <v>45302</v>
      </c>
      <c r="AQ18" s="31"/>
      <c r="AR18" s="42" t="n">
        <v>25451</v>
      </c>
    </row>
    <row r="19" customFormat="false" ht="13.5" hidden="false" customHeight="false" outlineLevel="0" collapsed="false">
      <c r="A19" s="47" t="s">
        <v>47</v>
      </c>
      <c r="B19" s="3"/>
      <c r="C19" s="48" t="s">
        <v>48</v>
      </c>
      <c r="D19" s="50"/>
      <c r="E19" s="29" t="n">
        <v>18</v>
      </c>
      <c r="F19" s="29" t="n">
        <v>1</v>
      </c>
      <c r="G19" s="29" t="n">
        <v>21</v>
      </c>
      <c r="H19" s="31" t="n">
        <v>40</v>
      </c>
      <c r="I19" s="31"/>
      <c r="J19" s="33" t="n">
        <v>267</v>
      </c>
      <c r="K19" s="31"/>
      <c r="L19" s="29" t="n">
        <v>139</v>
      </c>
      <c r="M19" s="31"/>
      <c r="N19" s="29" t="n">
        <v>406</v>
      </c>
      <c r="O19" s="29" t="n">
        <v>21</v>
      </c>
      <c r="P19" s="29" t="n">
        <v>16</v>
      </c>
      <c r="Q19" s="46" t="n">
        <v>37</v>
      </c>
      <c r="R19" s="46"/>
      <c r="S19" s="33" t="n">
        <v>288</v>
      </c>
      <c r="T19" s="31"/>
      <c r="U19" s="33" t="n">
        <v>155</v>
      </c>
      <c r="V19" s="31"/>
      <c r="W19" s="33" t="n">
        <v>443</v>
      </c>
      <c r="X19" s="31"/>
      <c r="Y19" s="29" t="n">
        <v>109718</v>
      </c>
      <c r="Z19" s="31"/>
      <c r="AA19" s="29" t="n">
        <v>129149</v>
      </c>
      <c r="AB19" s="31"/>
      <c r="AC19" s="29" t="n">
        <v>15702</v>
      </c>
      <c r="AD19" s="31"/>
      <c r="AE19" s="33" t="n">
        <v>4789</v>
      </c>
      <c r="AF19" s="31"/>
      <c r="AG19" s="33" t="str">
        <f aca="false">IF(AH19&lt;0,"△","　")</f>
        <v>　</v>
      </c>
      <c r="AH19" s="49" t="n">
        <v>7</v>
      </c>
      <c r="AI19" s="31"/>
      <c r="AJ19" s="33" t="n">
        <v>315744</v>
      </c>
      <c r="AK19" s="31"/>
      <c r="AL19" s="33" t="n">
        <v>15901</v>
      </c>
      <c r="AM19" s="31"/>
      <c r="AN19" s="33" t="s">
        <v>32</v>
      </c>
      <c r="AO19" s="31"/>
      <c r="AP19" s="29" t="n">
        <v>331645</v>
      </c>
      <c r="AQ19" s="31"/>
      <c r="AR19" s="42" t="n">
        <v>200094</v>
      </c>
    </row>
    <row r="20" customFormat="false" ht="13.5" hidden="false" customHeight="false" outlineLevel="0" collapsed="false">
      <c r="A20" s="47" t="s">
        <v>49</v>
      </c>
      <c r="B20" s="51"/>
      <c r="C20" s="48" t="s">
        <v>50</v>
      </c>
      <c r="D20" s="50"/>
      <c r="E20" s="29" t="n">
        <v>3</v>
      </c>
      <c r="F20" s="29" t="s">
        <v>32</v>
      </c>
      <c r="G20" s="29" t="n">
        <v>1</v>
      </c>
      <c r="H20" s="31" t="n">
        <v>4</v>
      </c>
      <c r="I20" s="31"/>
      <c r="J20" s="33" t="n">
        <v>190</v>
      </c>
      <c r="K20" s="31"/>
      <c r="L20" s="29" t="n">
        <v>13</v>
      </c>
      <c r="M20" s="31"/>
      <c r="N20" s="29" t="n">
        <v>203</v>
      </c>
      <c r="O20" s="29" t="n">
        <v>1</v>
      </c>
      <c r="P20" s="29" t="n">
        <v>1</v>
      </c>
      <c r="Q20" s="33" t="n">
        <v>2</v>
      </c>
      <c r="R20" s="31"/>
      <c r="S20" s="33" t="n">
        <v>191</v>
      </c>
      <c r="T20" s="31"/>
      <c r="U20" s="33" t="n">
        <v>14</v>
      </c>
      <c r="V20" s="31"/>
      <c r="W20" s="33" t="n">
        <v>205</v>
      </c>
      <c r="X20" s="31"/>
      <c r="Y20" s="38" t="n">
        <v>99960</v>
      </c>
      <c r="Z20" s="39"/>
      <c r="AA20" s="38" t="n">
        <v>360270</v>
      </c>
      <c r="AB20" s="39"/>
      <c r="AC20" s="38" t="s">
        <v>44</v>
      </c>
      <c r="AD20" s="52"/>
      <c r="AE20" s="33" t="s">
        <v>44</v>
      </c>
      <c r="AF20" s="31"/>
      <c r="AG20" s="33" t="str">
        <f aca="false">IF(AH20&lt;0,"△","　")</f>
        <v>　</v>
      </c>
      <c r="AH20" s="49" t="s">
        <v>44</v>
      </c>
      <c r="AI20" s="31"/>
      <c r="AJ20" s="40" t="n">
        <v>620483</v>
      </c>
      <c r="AK20" s="39"/>
      <c r="AL20" s="33" t="s">
        <v>32</v>
      </c>
      <c r="AM20" s="31"/>
      <c r="AN20" s="33" t="s">
        <v>32</v>
      </c>
      <c r="AO20" s="31"/>
      <c r="AP20" s="29" t="n">
        <v>620483</v>
      </c>
      <c r="AQ20" s="31"/>
      <c r="AR20" s="42" t="n">
        <v>255419</v>
      </c>
    </row>
    <row r="21" customFormat="false" ht="13.5" hidden="false" customHeight="false" outlineLevel="0" collapsed="false">
      <c r="A21" s="47" t="s">
        <v>51</v>
      </c>
      <c r="B21" s="53"/>
      <c r="C21" s="48" t="s">
        <v>52</v>
      </c>
      <c r="D21" s="50"/>
      <c r="E21" s="29" t="n">
        <v>7</v>
      </c>
      <c r="F21" s="29" t="s">
        <v>32</v>
      </c>
      <c r="G21" s="29" t="n">
        <v>1</v>
      </c>
      <c r="H21" s="31" t="n">
        <v>8</v>
      </c>
      <c r="I21" s="31"/>
      <c r="J21" s="33" t="n">
        <v>61</v>
      </c>
      <c r="K21" s="31"/>
      <c r="L21" s="29" t="n">
        <v>49</v>
      </c>
      <c r="M21" s="31"/>
      <c r="N21" s="29" t="n">
        <v>110</v>
      </c>
      <c r="O21" s="29" t="s">
        <v>32</v>
      </c>
      <c r="P21" s="29" t="n">
        <v>1</v>
      </c>
      <c r="Q21" s="46" t="n">
        <v>1</v>
      </c>
      <c r="R21" s="46"/>
      <c r="S21" s="33" t="n">
        <v>61</v>
      </c>
      <c r="T21" s="31"/>
      <c r="U21" s="33" t="n">
        <v>50</v>
      </c>
      <c r="V21" s="31"/>
      <c r="W21" s="33" t="n">
        <v>111</v>
      </c>
      <c r="X21" s="31"/>
      <c r="Y21" s="29" t="n">
        <v>28330</v>
      </c>
      <c r="Z21" s="31"/>
      <c r="AA21" s="38" t="n">
        <v>40381</v>
      </c>
      <c r="AB21" s="39"/>
      <c r="AC21" s="38" t="n">
        <v>19017</v>
      </c>
      <c r="AD21" s="52"/>
      <c r="AE21" s="40" t="n">
        <v>7761</v>
      </c>
      <c r="AF21" s="39"/>
      <c r="AG21" s="33" t="str">
        <f aca="false">IF(AH21&lt;0,"△","　")</f>
        <v>　</v>
      </c>
      <c r="AH21" s="49" t="n">
        <v>1333</v>
      </c>
      <c r="AI21" s="31"/>
      <c r="AJ21" s="40" t="n">
        <v>94499</v>
      </c>
      <c r="AK21" s="39"/>
      <c r="AL21" s="33" t="n">
        <v>6059</v>
      </c>
      <c r="AM21" s="31"/>
      <c r="AN21" s="33" t="s">
        <v>32</v>
      </c>
      <c r="AO21" s="31"/>
      <c r="AP21" s="29" t="n">
        <v>100558</v>
      </c>
      <c r="AQ21" s="31"/>
      <c r="AR21" s="42" t="n">
        <v>59332</v>
      </c>
    </row>
    <row r="22" customFormat="false" ht="13.5" hidden="false" customHeight="false" outlineLevel="0" collapsed="false">
      <c r="A22" s="47"/>
      <c r="B22" s="53"/>
      <c r="C22" s="48"/>
      <c r="D22" s="50"/>
      <c r="E22" s="29"/>
      <c r="F22" s="29"/>
      <c r="G22" s="29"/>
      <c r="H22" s="31"/>
      <c r="I22" s="31"/>
      <c r="J22" s="33"/>
      <c r="K22" s="31"/>
      <c r="L22" s="29"/>
      <c r="M22" s="31"/>
      <c r="N22" s="29"/>
      <c r="O22" s="29"/>
      <c r="P22" s="29"/>
      <c r="Q22" s="46"/>
      <c r="R22" s="46"/>
      <c r="S22" s="33"/>
      <c r="T22" s="31"/>
      <c r="U22" s="33"/>
      <c r="V22" s="31"/>
      <c r="W22" s="33"/>
      <c r="X22" s="31"/>
      <c r="Y22" s="29"/>
      <c r="Z22" s="31"/>
      <c r="AA22" s="38"/>
      <c r="AB22" s="39"/>
      <c r="AC22" s="38"/>
      <c r="AD22" s="52"/>
      <c r="AE22" s="40"/>
      <c r="AF22" s="39"/>
      <c r="AG22" s="33" t="str">
        <f aca="false">IF(AH22&lt;0,"△","　")</f>
        <v>　</v>
      </c>
      <c r="AH22" s="49"/>
      <c r="AI22" s="31"/>
      <c r="AJ22" s="40"/>
      <c r="AK22" s="39"/>
      <c r="AL22" s="33"/>
      <c r="AM22" s="31"/>
      <c r="AN22" s="33"/>
      <c r="AO22" s="31"/>
      <c r="AP22" s="29"/>
      <c r="AQ22" s="31"/>
      <c r="AR22" s="42"/>
    </row>
    <row r="23" customFormat="false" ht="13.5" hidden="false" customHeight="false" outlineLevel="0" collapsed="false">
      <c r="A23" s="47" t="s">
        <v>53</v>
      </c>
      <c r="B23" s="53"/>
      <c r="C23" s="48" t="s">
        <v>54</v>
      </c>
      <c r="D23" s="50"/>
      <c r="E23" s="29" t="n">
        <v>4</v>
      </c>
      <c r="F23" s="29" t="s">
        <v>32</v>
      </c>
      <c r="G23" s="29" t="n">
        <v>1</v>
      </c>
      <c r="H23" s="31" t="n">
        <v>5</v>
      </c>
      <c r="I23" s="31"/>
      <c r="J23" s="33" t="n">
        <v>25</v>
      </c>
      <c r="K23" s="31"/>
      <c r="L23" s="29" t="n">
        <v>33</v>
      </c>
      <c r="M23" s="31"/>
      <c r="N23" s="29" t="n">
        <v>58</v>
      </c>
      <c r="O23" s="29" t="n">
        <v>1</v>
      </c>
      <c r="P23" s="29" t="n">
        <v>1</v>
      </c>
      <c r="Q23" s="33" t="n">
        <v>2</v>
      </c>
      <c r="R23" s="31"/>
      <c r="S23" s="33" t="n">
        <v>26</v>
      </c>
      <c r="T23" s="31"/>
      <c r="U23" s="33" t="n">
        <v>34</v>
      </c>
      <c r="V23" s="31"/>
      <c r="W23" s="33" t="n">
        <v>60</v>
      </c>
      <c r="X23" s="31"/>
      <c r="Y23" s="29" t="n">
        <v>12045</v>
      </c>
      <c r="Z23" s="31"/>
      <c r="AA23" s="29" t="n">
        <v>24509</v>
      </c>
      <c r="AB23" s="31" t="s">
        <v>55</v>
      </c>
      <c r="AC23" s="29" t="n">
        <v>5618</v>
      </c>
      <c r="AD23" s="54" t="s">
        <v>55</v>
      </c>
      <c r="AE23" s="33" t="n">
        <v>1925</v>
      </c>
      <c r="AF23" s="31" t="s">
        <v>55</v>
      </c>
      <c r="AG23" s="33" t="str">
        <f aca="false">IF(AH23&lt;0,"△","　")</f>
        <v>△</v>
      </c>
      <c r="AH23" s="49" t="n">
        <v>-253</v>
      </c>
      <c r="AI23" s="31"/>
      <c r="AJ23" s="33" t="n">
        <v>41367</v>
      </c>
      <c r="AK23" s="31"/>
      <c r="AL23" s="33" t="n">
        <v>11550</v>
      </c>
      <c r="AM23" s="31"/>
      <c r="AN23" s="33" t="s">
        <v>32</v>
      </c>
      <c r="AO23" s="31"/>
      <c r="AP23" s="29" t="n">
        <v>52917</v>
      </c>
      <c r="AQ23" s="31"/>
      <c r="AR23" s="42" t="n">
        <v>28110</v>
      </c>
    </row>
    <row r="24" customFormat="false" ht="13.5" hidden="false" customHeight="false" outlineLevel="0" collapsed="false">
      <c r="A24" s="47" t="s">
        <v>56</v>
      </c>
      <c r="B24" s="53"/>
      <c r="C24" s="48" t="s">
        <v>57</v>
      </c>
      <c r="D24" s="50"/>
      <c r="E24" s="29" t="n">
        <v>12</v>
      </c>
      <c r="F24" s="29" t="s">
        <v>32</v>
      </c>
      <c r="G24" s="29" t="s">
        <v>32</v>
      </c>
      <c r="H24" s="31" t="n">
        <v>12</v>
      </c>
      <c r="I24" s="31"/>
      <c r="J24" s="33" t="n">
        <v>159</v>
      </c>
      <c r="K24" s="31"/>
      <c r="L24" s="29" t="n">
        <v>52</v>
      </c>
      <c r="M24" s="31"/>
      <c r="N24" s="29" t="n">
        <v>211</v>
      </c>
      <c r="O24" s="29" t="s">
        <v>32</v>
      </c>
      <c r="P24" s="29" t="s">
        <v>32</v>
      </c>
      <c r="Q24" s="40" t="s">
        <v>32</v>
      </c>
      <c r="R24" s="31"/>
      <c r="S24" s="33" t="n">
        <v>159</v>
      </c>
      <c r="T24" s="31"/>
      <c r="U24" s="33" t="n">
        <v>52</v>
      </c>
      <c r="V24" s="31"/>
      <c r="W24" s="33" t="n">
        <v>211</v>
      </c>
      <c r="X24" s="31"/>
      <c r="Y24" s="29" t="n">
        <v>71877</v>
      </c>
      <c r="Z24" s="31"/>
      <c r="AA24" s="29" t="n">
        <v>146373</v>
      </c>
      <c r="AB24" s="31"/>
      <c r="AC24" s="29" t="n">
        <v>9080</v>
      </c>
      <c r="AD24" s="54"/>
      <c r="AE24" s="33" t="n">
        <v>5213</v>
      </c>
      <c r="AF24" s="31"/>
      <c r="AG24" s="33" t="str">
        <f aca="false">IF(AH24&lt;0,"△","　")</f>
        <v>△</v>
      </c>
      <c r="AH24" s="49" t="n">
        <v>-757</v>
      </c>
      <c r="AI24" s="31"/>
      <c r="AJ24" s="33" t="n">
        <v>319535</v>
      </c>
      <c r="AK24" s="31"/>
      <c r="AL24" s="33" t="s">
        <v>32</v>
      </c>
      <c r="AM24" s="31"/>
      <c r="AN24" s="33" t="s">
        <v>32</v>
      </c>
      <c r="AO24" s="31"/>
      <c r="AP24" s="29" t="n">
        <v>319535</v>
      </c>
      <c r="AQ24" s="31"/>
      <c r="AR24" s="42" t="n">
        <v>170611</v>
      </c>
    </row>
    <row r="25" customFormat="false" ht="13.5" hidden="false" customHeight="false" outlineLevel="0" collapsed="false">
      <c r="A25" s="47" t="s">
        <v>58</v>
      </c>
      <c r="B25" s="53"/>
      <c r="C25" s="48" t="s">
        <v>59</v>
      </c>
      <c r="D25" s="50"/>
      <c r="E25" s="29" t="n">
        <v>7</v>
      </c>
      <c r="F25" s="29" t="s">
        <v>32</v>
      </c>
      <c r="G25" s="29" t="n">
        <v>2</v>
      </c>
      <c r="H25" s="31" t="n">
        <v>9</v>
      </c>
      <c r="I25" s="31"/>
      <c r="J25" s="33" t="n">
        <v>123</v>
      </c>
      <c r="K25" s="31"/>
      <c r="L25" s="29" t="n">
        <v>24</v>
      </c>
      <c r="M25" s="31"/>
      <c r="N25" s="29" t="n">
        <v>147</v>
      </c>
      <c r="O25" s="29" t="n">
        <v>2</v>
      </c>
      <c r="P25" s="29" t="n">
        <v>1</v>
      </c>
      <c r="Q25" s="33" t="n">
        <v>3</v>
      </c>
      <c r="R25" s="31"/>
      <c r="S25" s="33" t="n">
        <v>125</v>
      </c>
      <c r="T25" s="31"/>
      <c r="U25" s="33" t="n">
        <v>25</v>
      </c>
      <c r="V25" s="31"/>
      <c r="W25" s="33" t="n">
        <v>150</v>
      </c>
      <c r="X25" s="31"/>
      <c r="Y25" s="29" t="n">
        <v>45367</v>
      </c>
      <c r="Z25" s="31"/>
      <c r="AA25" s="29" t="n">
        <v>200749</v>
      </c>
      <c r="AB25" s="31"/>
      <c r="AC25" s="29" t="n">
        <v>2441</v>
      </c>
      <c r="AD25" s="54"/>
      <c r="AE25" s="33" t="n">
        <v>16484</v>
      </c>
      <c r="AF25" s="31"/>
      <c r="AG25" s="33" t="str">
        <f aca="false">IF(AH25&lt;0,"△","　")</f>
        <v>　</v>
      </c>
      <c r="AH25" s="49" t="n">
        <v>1820</v>
      </c>
      <c r="AI25" s="31"/>
      <c r="AJ25" s="33" t="n">
        <v>319868</v>
      </c>
      <c r="AK25" s="31"/>
      <c r="AL25" s="33" t="n">
        <v>1470</v>
      </c>
      <c r="AM25" s="31"/>
      <c r="AN25" s="33" t="s">
        <v>32</v>
      </c>
      <c r="AO25" s="31"/>
      <c r="AP25" s="29" t="n">
        <v>321338</v>
      </c>
      <c r="AQ25" s="31"/>
      <c r="AR25" s="42" t="n">
        <v>118067</v>
      </c>
    </row>
    <row r="26" customFormat="false" ht="13.5" hidden="false" customHeight="false" outlineLevel="0" collapsed="false">
      <c r="A26" s="47" t="s">
        <v>60</v>
      </c>
      <c r="B26" s="53"/>
      <c r="C26" s="48" t="s">
        <v>61</v>
      </c>
      <c r="D26" s="50"/>
      <c r="E26" s="29" t="n">
        <v>2</v>
      </c>
      <c r="F26" s="29" t="s">
        <v>32</v>
      </c>
      <c r="G26" s="29" t="s">
        <v>32</v>
      </c>
      <c r="H26" s="31" t="n">
        <v>2</v>
      </c>
      <c r="I26" s="31"/>
      <c r="J26" s="33" t="s">
        <v>44</v>
      </c>
      <c r="K26" s="31"/>
      <c r="L26" s="29" t="s">
        <v>44</v>
      </c>
      <c r="M26" s="31"/>
      <c r="N26" s="29" t="s">
        <v>44</v>
      </c>
      <c r="O26" s="29" t="s">
        <v>32</v>
      </c>
      <c r="P26" s="29" t="s">
        <v>32</v>
      </c>
      <c r="Q26" s="33" t="s">
        <v>32</v>
      </c>
      <c r="R26" s="31"/>
      <c r="S26" s="33" t="s">
        <v>44</v>
      </c>
      <c r="T26" s="31"/>
      <c r="U26" s="33" t="s">
        <v>44</v>
      </c>
      <c r="V26" s="31"/>
      <c r="W26" s="33" t="s">
        <v>44</v>
      </c>
      <c r="X26" s="31"/>
      <c r="Y26" s="29" t="s">
        <v>44</v>
      </c>
      <c r="Z26" s="31"/>
      <c r="AA26" s="29" t="s">
        <v>44</v>
      </c>
      <c r="AB26" s="31" t="s">
        <v>55</v>
      </c>
      <c r="AC26" s="29" t="n">
        <v>49033</v>
      </c>
      <c r="AD26" s="54" t="s">
        <v>55</v>
      </c>
      <c r="AE26" s="33" t="n">
        <v>54433</v>
      </c>
      <c r="AF26" s="31" t="s">
        <v>55</v>
      </c>
      <c r="AG26" s="33"/>
      <c r="AH26" s="49" t="n">
        <v>3291</v>
      </c>
      <c r="AI26" s="31"/>
      <c r="AJ26" s="33" t="s">
        <v>44</v>
      </c>
      <c r="AK26" s="31"/>
      <c r="AL26" s="33" t="s">
        <v>44</v>
      </c>
      <c r="AM26" s="31"/>
      <c r="AN26" s="33" t="s">
        <v>44</v>
      </c>
      <c r="AO26" s="31"/>
      <c r="AP26" s="29" t="s">
        <v>44</v>
      </c>
      <c r="AQ26" s="31"/>
      <c r="AR26" s="42" t="s">
        <v>44</v>
      </c>
    </row>
    <row r="27" customFormat="false" ht="13.5" hidden="false" customHeight="false" outlineLevel="0" collapsed="false">
      <c r="A27" s="47" t="s">
        <v>62</v>
      </c>
      <c r="B27" s="53"/>
      <c r="C27" s="48" t="s">
        <v>63</v>
      </c>
      <c r="D27" s="50"/>
      <c r="E27" s="29" t="n">
        <v>20</v>
      </c>
      <c r="F27" s="29" t="s">
        <v>32</v>
      </c>
      <c r="G27" s="29" t="n">
        <v>21</v>
      </c>
      <c r="H27" s="31" t="n">
        <v>41</v>
      </c>
      <c r="I27" s="31" t="s">
        <v>55</v>
      </c>
      <c r="J27" s="33" t="n">
        <v>284</v>
      </c>
      <c r="K27" s="31" t="s">
        <v>55</v>
      </c>
      <c r="L27" s="29" t="n">
        <v>78</v>
      </c>
      <c r="M27" s="31" t="s">
        <v>55</v>
      </c>
      <c r="N27" s="29" t="n">
        <v>362</v>
      </c>
      <c r="O27" s="29" t="n">
        <v>21</v>
      </c>
      <c r="P27" s="29" t="n">
        <v>10</v>
      </c>
      <c r="Q27" s="33" t="n">
        <v>31</v>
      </c>
      <c r="R27" s="31" t="s">
        <v>55</v>
      </c>
      <c r="S27" s="33" t="n">
        <v>305</v>
      </c>
      <c r="T27" s="31" t="s">
        <v>55</v>
      </c>
      <c r="U27" s="33" t="n">
        <v>88</v>
      </c>
      <c r="V27" s="31" t="s">
        <v>55</v>
      </c>
      <c r="W27" s="33" t="n">
        <v>393</v>
      </c>
      <c r="X27" s="31" t="s">
        <v>55</v>
      </c>
      <c r="Y27" s="29" t="n">
        <v>120213</v>
      </c>
      <c r="Z27" s="31" t="s">
        <v>55</v>
      </c>
      <c r="AA27" s="29" t="n">
        <v>208649</v>
      </c>
      <c r="AB27" s="31"/>
      <c r="AC27" s="29" t="n">
        <v>11537</v>
      </c>
      <c r="AD27" s="54"/>
      <c r="AE27" s="33" t="n">
        <v>11441</v>
      </c>
      <c r="AF27" s="31"/>
      <c r="AG27" s="33" t="str">
        <f aca="false">IF(AH27&lt;0,"△","　")</f>
        <v>△</v>
      </c>
      <c r="AH27" s="49" t="n">
        <v>-875</v>
      </c>
      <c r="AI27" s="31" t="s">
        <v>55</v>
      </c>
      <c r="AJ27" s="33" t="n">
        <v>389015</v>
      </c>
      <c r="AK27" s="31" t="s">
        <v>55</v>
      </c>
      <c r="AL27" s="33" t="n">
        <v>83477</v>
      </c>
      <c r="AM27" s="31" t="s">
        <v>55</v>
      </c>
      <c r="AN27" s="33" t="n">
        <v>1276</v>
      </c>
      <c r="AO27" s="31" t="s">
        <v>55</v>
      </c>
      <c r="AP27" s="29" t="n">
        <v>473768</v>
      </c>
      <c r="AQ27" s="31" t="s">
        <v>55</v>
      </c>
      <c r="AR27" s="42" t="n">
        <v>262286</v>
      </c>
    </row>
    <row r="28" customFormat="false" ht="13.5" hidden="false" customHeight="false" outlineLevel="0" collapsed="false">
      <c r="A28" s="47"/>
      <c r="B28" s="53"/>
      <c r="C28" s="48"/>
      <c r="D28" s="50"/>
      <c r="E28" s="29"/>
      <c r="F28" s="29"/>
      <c r="G28" s="29"/>
      <c r="H28" s="31"/>
      <c r="I28" s="31"/>
      <c r="J28" s="33"/>
      <c r="K28" s="31"/>
      <c r="L28" s="29"/>
      <c r="M28" s="31"/>
      <c r="N28" s="29"/>
      <c r="O28" s="29"/>
      <c r="P28" s="29"/>
      <c r="Q28" s="33"/>
      <c r="R28" s="31"/>
      <c r="S28" s="33"/>
      <c r="T28" s="31"/>
      <c r="U28" s="33"/>
      <c r="V28" s="31"/>
      <c r="W28" s="33"/>
      <c r="X28" s="31"/>
      <c r="Y28" s="29"/>
      <c r="Z28" s="31"/>
      <c r="AA28" s="29"/>
      <c r="AB28" s="31"/>
      <c r="AC28" s="29"/>
      <c r="AD28" s="54"/>
      <c r="AE28" s="33"/>
      <c r="AF28" s="31"/>
      <c r="AG28" s="33"/>
      <c r="AH28" s="49"/>
      <c r="AI28" s="31"/>
      <c r="AJ28" s="33"/>
      <c r="AK28" s="31"/>
      <c r="AL28" s="33"/>
      <c r="AM28" s="31"/>
      <c r="AN28" s="33"/>
      <c r="AO28" s="31"/>
      <c r="AP28" s="29"/>
      <c r="AQ28" s="31"/>
      <c r="AR28" s="42"/>
    </row>
    <row r="29" customFormat="false" ht="13.5" hidden="false" customHeight="false" outlineLevel="0" collapsed="false">
      <c r="A29" s="47" t="s">
        <v>64</v>
      </c>
      <c r="B29" s="53"/>
      <c r="C29" s="48" t="s">
        <v>65</v>
      </c>
      <c r="D29" s="50"/>
      <c r="E29" s="29" t="n">
        <v>23</v>
      </c>
      <c r="F29" s="29" t="s">
        <v>32</v>
      </c>
      <c r="G29" s="29" t="n">
        <v>14</v>
      </c>
      <c r="H29" s="31" t="n">
        <v>37</v>
      </c>
      <c r="I29" s="31"/>
      <c r="J29" s="33" t="n">
        <v>565</v>
      </c>
      <c r="K29" s="31"/>
      <c r="L29" s="29" t="n">
        <v>145</v>
      </c>
      <c r="M29" s="31"/>
      <c r="N29" s="29" t="n">
        <v>710</v>
      </c>
      <c r="O29" s="29" t="n">
        <v>14</v>
      </c>
      <c r="P29" s="29" t="n">
        <v>6</v>
      </c>
      <c r="Q29" s="33" t="n">
        <v>20</v>
      </c>
      <c r="R29" s="31"/>
      <c r="S29" s="33" t="n">
        <v>579</v>
      </c>
      <c r="T29" s="31"/>
      <c r="U29" s="33" t="n">
        <v>151</v>
      </c>
      <c r="V29" s="31"/>
      <c r="W29" s="33" t="n">
        <v>730</v>
      </c>
      <c r="X29" s="31"/>
      <c r="Y29" s="29" t="n">
        <v>218846</v>
      </c>
      <c r="Z29" s="31"/>
      <c r="AA29" s="29" t="n">
        <v>472750</v>
      </c>
      <c r="AB29" s="31"/>
      <c r="AC29" s="29" t="n">
        <v>49063</v>
      </c>
      <c r="AD29" s="54"/>
      <c r="AE29" s="33" t="n">
        <v>81598</v>
      </c>
      <c r="AF29" s="31"/>
      <c r="AG29" s="33" t="str">
        <f aca="false">IF(AH29&lt;0,"△","　")</f>
        <v>△</v>
      </c>
      <c r="AH29" s="49" t="n">
        <v>-6074</v>
      </c>
      <c r="AI29" s="31"/>
      <c r="AJ29" s="33" t="n">
        <v>819402</v>
      </c>
      <c r="AK29" s="31"/>
      <c r="AL29" s="33" t="n">
        <v>83130</v>
      </c>
      <c r="AM29" s="31"/>
      <c r="AN29" s="33" t="n">
        <v>5623</v>
      </c>
      <c r="AO29" s="31"/>
      <c r="AP29" s="29" t="n">
        <v>908155</v>
      </c>
      <c r="AQ29" s="31"/>
      <c r="AR29" s="42" t="n">
        <v>428714</v>
      </c>
    </row>
    <row r="30" customFormat="false" ht="13.5" hidden="false" customHeight="false" outlineLevel="0" collapsed="false">
      <c r="A30" s="47" t="s">
        <v>66</v>
      </c>
      <c r="B30" s="53"/>
      <c r="C30" s="48" t="s">
        <v>67</v>
      </c>
      <c r="D30" s="50"/>
      <c r="E30" s="29" t="n">
        <v>76</v>
      </c>
      <c r="F30" s="29" t="n">
        <v>1</v>
      </c>
      <c r="G30" s="29" t="n">
        <v>20</v>
      </c>
      <c r="H30" s="31" t="n">
        <v>97</v>
      </c>
      <c r="I30" s="31"/>
      <c r="J30" s="33" t="n">
        <v>2320</v>
      </c>
      <c r="K30" s="31"/>
      <c r="L30" s="29" t="n">
        <v>3540</v>
      </c>
      <c r="M30" s="31"/>
      <c r="N30" s="29" t="n">
        <v>5860</v>
      </c>
      <c r="O30" s="29" t="n">
        <v>18</v>
      </c>
      <c r="P30" s="29" t="n">
        <v>8</v>
      </c>
      <c r="Q30" s="33" t="n">
        <v>26</v>
      </c>
      <c r="R30" s="31"/>
      <c r="S30" s="33" t="n">
        <v>2338</v>
      </c>
      <c r="T30" s="31"/>
      <c r="U30" s="33" t="n">
        <v>3548</v>
      </c>
      <c r="V30" s="31"/>
      <c r="W30" s="33" t="n">
        <v>5886</v>
      </c>
      <c r="X30" s="31"/>
      <c r="Y30" s="29" t="n">
        <v>1567550</v>
      </c>
      <c r="Z30" s="31"/>
      <c r="AA30" s="29" t="n">
        <v>4134913</v>
      </c>
      <c r="AB30" s="31"/>
      <c r="AC30" s="29" t="n">
        <v>591326</v>
      </c>
      <c r="AD30" s="54"/>
      <c r="AE30" s="33" t="n">
        <v>521293</v>
      </c>
      <c r="AF30" s="31"/>
      <c r="AG30" s="33" t="str">
        <f aca="false">IF(AH30&lt;0,"△","　")</f>
        <v>　</v>
      </c>
      <c r="AH30" s="49" t="n">
        <v>55600</v>
      </c>
      <c r="AI30" s="31"/>
      <c r="AJ30" s="40" t="n">
        <v>6946654</v>
      </c>
      <c r="AK30" s="39"/>
      <c r="AL30" s="40" t="n">
        <v>1086616</v>
      </c>
      <c r="AM30" s="39"/>
      <c r="AN30" s="40" t="s">
        <v>32</v>
      </c>
      <c r="AO30" s="39"/>
      <c r="AP30" s="38" t="n">
        <v>8033270</v>
      </c>
      <c r="AQ30" s="39"/>
      <c r="AR30" s="42" t="n">
        <v>3809314</v>
      </c>
    </row>
    <row r="31" customFormat="false" ht="13.5" hidden="false" customHeight="false" outlineLevel="0" collapsed="false">
      <c r="A31" s="47" t="s">
        <v>68</v>
      </c>
      <c r="B31" s="53"/>
      <c r="C31" s="48" t="s">
        <v>69</v>
      </c>
      <c r="D31" s="50"/>
      <c r="E31" s="29" t="n">
        <v>7</v>
      </c>
      <c r="F31" s="29" t="s">
        <v>32</v>
      </c>
      <c r="G31" s="29" t="n">
        <v>4</v>
      </c>
      <c r="H31" s="31" t="n">
        <v>11</v>
      </c>
      <c r="I31" s="31"/>
      <c r="J31" s="33" t="n">
        <v>1207</v>
      </c>
      <c r="K31" s="31"/>
      <c r="L31" s="29" t="n">
        <v>160</v>
      </c>
      <c r="M31" s="31"/>
      <c r="N31" s="29" t="n">
        <v>1367</v>
      </c>
      <c r="O31" s="29" t="n">
        <v>4</v>
      </c>
      <c r="P31" s="29" t="n">
        <v>1</v>
      </c>
      <c r="Q31" s="33" t="n">
        <v>5</v>
      </c>
      <c r="R31" s="31"/>
      <c r="S31" s="33" t="n">
        <v>1211</v>
      </c>
      <c r="T31" s="31"/>
      <c r="U31" s="33" t="n">
        <v>161</v>
      </c>
      <c r="V31" s="31"/>
      <c r="W31" s="33" t="n">
        <v>1372</v>
      </c>
      <c r="X31" s="31"/>
      <c r="Y31" s="29" t="n">
        <v>518373</v>
      </c>
      <c r="Z31" s="31"/>
      <c r="AA31" s="29" t="n">
        <v>1411443</v>
      </c>
      <c r="AB31" s="31"/>
      <c r="AC31" s="29" t="n">
        <v>345264</v>
      </c>
      <c r="AD31" s="54"/>
      <c r="AE31" s="29" t="n">
        <v>88845</v>
      </c>
      <c r="AF31" s="31"/>
      <c r="AG31" s="33" t="str">
        <f aca="false">IF(AH31&lt;0,"△","　")</f>
        <v>　</v>
      </c>
      <c r="AH31" s="49" t="n">
        <v>12089</v>
      </c>
      <c r="AI31" s="31"/>
      <c r="AJ31" s="40" t="n">
        <v>2534856</v>
      </c>
      <c r="AK31" s="39"/>
      <c r="AL31" s="40" t="n">
        <v>14127</v>
      </c>
      <c r="AM31" s="39"/>
      <c r="AN31" s="40" t="n">
        <v>1250</v>
      </c>
      <c r="AO31" s="39"/>
      <c r="AP31" s="38" t="n">
        <v>2550233</v>
      </c>
      <c r="AQ31" s="39"/>
      <c r="AR31" s="42" t="n">
        <v>1112099</v>
      </c>
    </row>
    <row r="32" customFormat="false" ht="13.5" hidden="false" customHeight="false" outlineLevel="0" collapsed="false">
      <c r="A32" s="47" t="s">
        <v>70</v>
      </c>
      <c r="B32" s="3"/>
      <c r="C32" s="48" t="s">
        <v>71</v>
      </c>
      <c r="D32" s="50"/>
      <c r="E32" s="29" t="n">
        <v>7</v>
      </c>
      <c r="F32" s="29" t="s">
        <v>32</v>
      </c>
      <c r="G32" s="29" t="s">
        <v>32</v>
      </c>
      <c r="H32" s="31" t="n">
        <v>7</v>
      </c>
      <c r="I32" s="31"/>
      <c r="J32" s="33" t="n">
        <v>98</v>
      </c>
      <c r="K32" s="31"/>
      <c r="L32" s="29" t="n">
        <v>115</v>
      </c>
      <c r="M32" s="31"/>
      <c r="N32" s="29" t="n">
        <v>213</v>
      </c>
      <c r="O32" s="29" t="s">
        <v>32</v>
      </c>
      <c r="P32" s="29" t="s">
        <v>32</v>
      </c>
      <c r="Q32" s="33" t="s">
        <v>32</v>
      </c>
      <c r="R32" s="31"/>
      <c r="S32" s="33" t="n">
        <v>98</v>
      </c>
      <c r="T32" s="31"/>
      <c r="U32" s="33" t="n">
        <v>115</v>
      </c>
      <c r="V32" s="31"/>
      <c r="W32" s="33" t="n">
        <v>213</v>
      </c>
      <c r="X32" s="31"/>
      <c r="Y32" s="29" t="n">
        <v>58293</v>
      </c>
      <c r="Z32" s="31"/>
      <c r="AA32" s="29" t="n">
        <v>63009</v>
      </c>
      <c r="AB32" s="31"/>
      <c r="AC32" s="29" t="n">
        <v>64087</v>
      </c>
      <c r="AD32" s="31"/>
      <c r="AE32" s="33" t="n">
        <v>13842</v>
      </c>
      <c r="AF32" s="31"/>
      <c r="AG32" s="33" t="str">
        <f aca="false">IF(AH32&lt;0,"△","　")</f>
        <v>　</v>
      </c>
      <c r="AH32" s="49" t="n">
        <v>2379</v>
      </c>
      <c r="AI32" s="31"/>
      <c r="AJ32" s="40" t="n">
        <v>198503</v>
      </c>
      <c r="AK32" s="39"/>
      <c r="AL32" s="40" t="n">
        <v>54683</v>
      </c>
      <c r="AM32" s="39"/>
      <c r="AN32" s="40" t="n">
        <v>1140</v>
      </c>
      <c r="AO32" s="39"/>
      <c r="AP32" s="38" t="n">
        <v>254326</v>
      </c>
      <c r="AQ32" s="39"/>
      <c r="AR32" s="42" t="n">
        <v>186649</v>
      </c>
    </row>
    <row r="33" customFormat="false" ht="13.5" hidden="false" customHeight="false" outlineLevel="0" collapsed="false">
      <c r="A33" s="47" t="s">
        <v>72</v>
      </c>
      <c r="B33" s="3"/>
      <c r="C33" s="48" t="s">
        <v>73</v>
      </c>
      <c r="D33" s="50"/>
      <c r="E33" s="55" t="n">
        <v>6</v>
      </c>
      <c r="F33" s="55" t="s">
        <v>32</v>
      </c>
      <c r="G33" s="29" t="n">
        <v>31</v>
      </c>
      <c r="H33" s="31" t="n">
        <v>37</v>
      </c>
      <c r="I33" s="31"/>
      <c r="J33" s="33" t="n">
        <v>40</v>
      </c>
      <c r="K33" s="31"/>
      <c r="L33" s="29" t="n">
        <v>77</v>
      </c>
      <c r="M33" s="31"/>
      <c r="N33" s="29" t="n">
        <v>117</v>
      </c>
      <c r="O33" s="29" t="n">
        <v>30</v>
      </c>
      <c r="P33" s="29" t="n">
        <v>15</v>
      </c>
      <c r="Q33" s="33" t="n">
        <v>45</v>
      </c>
      <c r="R33" s="31"/>
      <c r="S33" s="33" t="n">
        <v>70</v>
      </c>
      <c r="T33" s="31"/>
      <c r="U33" s="33" t="n">
        <v>92</v>
      </c>
      <c r="V33" s="31"/>
      <c r="W33" s="33" t="n">
        <v>162</v>
      </c>
      <c r="X33" s="31"/>
      <c r="Y33" s="29" t="n">
        <v>26528</v>
      </c>
      <c r="Z33" s="31"/>
      <c r="AA33" s="29" t="n">
        <v>54994</v>
      </c>
      <c r="AB33" s="31"/>
      <c r="AC33" s="29" t="n">
        <v>480</v>
      </c>
      <c r="AD33" s="31"/>
      <c r="AE33" s="33" t="n">
        <v>1572</v>
      </c>
      <c r="AF33" s="31"/>
      <c r="AG33" s="33"/>
      <c r="AH33" s="49" t="n">
        <v>227</v>
      </c>
      <c r="AI33" s="31"/>
      <c r="AJ33" s="40" t="n">
        <v>111272</v>
      </c>
      <c r="AK33" s="39"/>
      <c r="AL33" s="40" t="n">
        <v>1910</v>
      </c>
      <c r="AM33" s="39"/>
      <c r="AN33" s="40" t="n">
        <v>2808</v>
      </c>
      <c r="AO33" s="39"/>
      <c r="AP33" s="38" t="n">
        <v>115990</v>
      </c>
      <c r="AQ33" s="39"/>
      <c r="AR33" s="42" t="n">
        <v>60420</v>
      </c>
    </row>
    <row r="34" customFormat="false" ht="13.5" hidden="false" customHeight="false" outlineLevel="0" collapsed="false">
      <c r="A34" s="56"/>
      <c r="B34" s="57"/>
      <c r="C34" s="48"/>
      <c r="D34" s="50"/>
      <c r="E34" s="29"/>
      <c r="F34" s="29"/>
      <c r="G34" s="29"/>
      <c r="H34" s="31"/>
      <c r="I34" s="31"/>
      <c r="J34" s="33"/>
      <c r="K34" s="31"/>
      <c r="L34" s="29"/>
      <c r="M34" s="31"/>
      <c r="N34" s="29"/>
      <c r="O34" s="29"/>
      <c r="P34" s="29"/>
      <c r="Q34" s="33"/>
      <c r="R34" s="31"/>
      <c r="S34" s="33"/>
      <c r="T34" s="31"/>
      <c r="U34" s="33"/>
      <c r="V34" s="31"/>
      <c r="W34" s="33"/>
      <c r="X34" s="31"/>
      <c r="Y34" s="29"/>
      <c r="Z34" s="31"/>
      <c r="AA34" s="29"/>
      <c r="AB34" s="31"/>
      <c r="AC34" s="29"/>
      <c r="AD34" s="31"/>
      <c r="AE34" s="33"/>
      <c r="AF34" s="31"/>
      <c r="AG34" s="33" t="str">
        <f aca="false">IF(AH34&lt;0,"△","　")</f>
        <v>　</v>
      </c>
      <c r="AH34" s="49"/>
      <c r="AI34" s="31"/>
      <c r="AJ34" s="33"/>
      <c r="AK34" s="31"/>
      <c r="AL34" s="33"/>
      <c r="AM34" s="31"/>
      <c r="AN34" s="33"/>
      <c r="AO34" s="31"/>
      <c r="AP34" s="29"/>
      <c r="AQ34" s="31"/>
      <c r="AR34" s="42"/>
    </row>
    <row r="35" customFormat="false" ht="13.5" hidden="false" customHeight="true" outlineLevel="0" collapsed="false">
      <c r="A35" s="58" t="s">
        <v>74</v>
      </c>
      <c r="B35" s="58"/>
      <c r="C35" s="58"/>
      <c r="D35" s="58"/>
      <c r="E35" s="29" t="n">
        <v>167</v>
      </c>
      <c r="F35" s="29" t="n">
        <v>2</v>
      </c>
      <c r="G35" s="29" t="n">
        <v>187</v>
      </c>
      <c r="H35" s="31" t="n">
        <v>356</v>
      </c>
      <c r="I35" s="31"/>
      <c r="J35" s="33" t="n">
        <v>1519</v>
      </c>
      <c r="K35" s="31"/>
      <c r="L35" s="29" t="n">
        <v>2822</v>
      </c>
      <c r="M35" s="31"/>
      <c r="N35" s="29" t="n">
        <v>4341</v>
      </c>
      <c r="O35" s="29" t="n">
        <v>194</v>
      </c>
      <c r="P35" s="29" t="n">
        <v>127</v>
      </c>
      <c r="Q35" s="33" t="n">
        <v>321</v>
      </c>
      <c r="R35" s="31"/>
      <c r="S35" s="33" t="n">
        <v>1713</v>
      </c>
      <c r="T35" s="31"/>
      <c r="U35" s="33" t="n">
        <v>2949</v>
      </c>
      <c r="V35" s="31"/>
      <c r="W35" s="33" t="n">
        <v>4662</v>
      </c>
      <c r="X35" s="31"/>
      <c r="Y35" s="29" t="n">
        <v>977134</v>
      </c>
      <c r="Z35" s="31"/>
      <c r="AA35" s="29" t="n">
        <v>1450998</v>
      </c>
      <c r="AB35" s="31"/>
      <c r="AC35" s="29" t="n">
        <v>133960</v>
      </c>
      <c r="AD35" s="31"/>
      <c r="AE35" s="33" t="n">
        <v>201319</v>
      </c>
      <c r="AF35" s="31"/>
      <c r="AG35" s="33" t="str">
        <f aca="false">IF(AH35&lt;0,"△","　")</f>
        <v>　</v>
      </c>
      <c r="AH35" s="49" t="n">
        <v>948</v>
      </c>
      <c r="AI35" s="31"/>
      <c r="AJ35" s="33" t="n">
        <v>2565022</v>
      </c>
      <c r="AK35" s="31"/>
      <c r="AL35" s="33" t="n">
        <v>957024</v>
      </c>
      <c r="AM35" s="31"/>
      <c r="AN35" s="33" t="n">
        <v>3323</v>
      </c>
      <c r="AO35" s="31"/>
      <c r="AP35" s="29" t="n">
        <v>3525369</v>
      </c>
      <c r="AQ35" s="31"/>
      <c r="AR35" s="42" t="n">
        <v>2013410</v>
      </c>
    </row>
    <row r="36" customFormat="false" ht="13.5" hidden="false" customHeight="false" outlineLevel="0" collapsed="false">
      <c r="A36" s="59" t="s">
        <v>75</v>
      </c>
      <c r="B36" s="59"/>
      <c r="C36" s="59"/>
      <c r="D36" s="59"/>
      <c r="E36" s="29" t="n">
        <v>145</v>
      </c>
      <c r="F36" s="29" t="n">
        <v>1</v>
      </c>
      <c r="G36" s="29" t="n">
        <v>62</v>
      </c>
      <c r="H36" s="31" t="n">
        <v>208</v>
      </c>
      <c r="I36" s="31"/>
      <c r="J36" s="33" t="n">
        <v>4787</v>
      </c>
      <c r="K36" s="31"/>
      <c r="L36" s="29" t="n">
        <v>4075</v>
      </c>
      <c r="M36" s="31"/>
      <c r="N36" s="29" t="n">
        <v>8862</v>
      </c>
      <c r="O36" s="29" t="n">
        <v>60</v>
      </c>
      <c r="P36" s="29" t="n">
        <v>27</v>
      </c>
      <c r="Q36" s="33" t="n">
        <v>87</v>
      </c>
      <c r="R36" s="31"/>
      <c r="S36" s="33" t="n">
        <v>4847</v>
      </c>
      <c r="T36" s="31"/>
      <c r="U36" s="33" t="n">
        <v>4102</v>
      </c>
      <c r="V36" s="31"/>
      <c r="W36" s="33" t="n">
        <v>8949</v>
      </c>
      <c r="X36" s="31"/>
      <c r="Y36" s="29" t="n">
        <v>2628602</v>
      </c>
      <c r="Z36" s="31"/>
      <c r="AA36" s="29" t="n">
        <v>6851783</v>
      </c>
      <c r="AB36" s="31"/>
      <c r="AC36" s="29" t="n">
        <v>1112751</v>
      </c>
      <c r="AD36" s="31"/>
      <c r="AE36" s="29" t="n">
        <v>787936</v>
      </c>
      <c r="AF36" s="31"/>
      <c r="AG36" s="33" t="str">
        <f aca="false">IF(AH36&lt;0,"△","　")</f>
        <v>　</v>
      </c>
      <c r="AH36" s="49" t="n">
        <v>68230</v>
      </c>
      <c r="AI36" s="31"/>
      <c r="AJ36" s="40" t="n">
        <v>11828781</v>
      </c>
      <c r="AK36" s="39"/>
      <c r="AL36" s="40" t="n">
        <v>1323503</v>
      </c>
      <c r="AM36" s="39"/>
      <c r="AN36" s="40" t="n">
        <v>9289</v>
      </c>
      <c r="AO36" s="39"/>
      <c r="AP36" s="29" t="n">
        <v>13161573</v>
      </c>
      <c r="AQ36" s="31"/>
      <c r="AR36" s="42" t="n">
        <v>6172548</v>
      </c>
    </row>
    <row r="37" customFormat="false" ht="8.25" hidden="false" customHeight="true" outlineLevel="0" collapsed="false">
      <c r="A37" s="60"/>
      <c r="B37" s="61"/>
      <c r="C37" s="61"/>
      <c r="D37" s="62"/>
      <c r="E37" s="63"/>
      <c r="F37" s="63"/>
      <c r="G37" s="63"/>
      <c r="H37" s="64"/>
      <c r="I37" s="64"/>
      <c r="J37" s="65"/>
      <c r="K37" s="64"/>
      <c r="L37" s="66"/>
      <c r="M37" s="64"/>
      <c r="N37" s="66"/>
      <c r="O37" s="63"/>
      <c r="P37" s="63"/>
      <c r="Q37" s="64"/>
      <c r="R37" s="64"/>
      <c r="S37" s="65"/>
      <c r="T37" s="64"/>
      <c r="U37" s="65"/>
      <c r="V37" s="64"/>
      <c r="W37" s="65"/>
      <c r="X37" s="64"/>
      <c r="Y37" s="66"/>
      <c r="Z37" s="64"/>
      <c r="AA37" s="66"/>
      <c r="AB37" s="64"/>
      <c r="AC37" s="66"/>
      <c r="AD37" s="64"/>
      <c r="AE37" s="66"/>
      <c r="AF37" s="64"/>
      <c r="AG37" s="65"/>
      <c r="AH37" s="61"/>
      <c r="AI37" s="67"/>
      <c r="AJ37" s="61"/>
      <c r="AK37" s="67"/>
      <c r="AL37" s="61"/>
      <c r="AM37" s="67"/>
      <c r="AN37" s="61"/>
      <c r="AO37" s="67"/>
      <c r="AP37" s="62"/>
      <c r="AQ37" s="67"/>
      <c r="AR37" s="68"/>
    </row>
    <row r="38" customFormat="false" ht="13.5" hidden="false" customHeight="false" outlineLevel="0" collapsed="false">
      <c r="A38" s="3"/>
      <c r="B38" s="3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</row>
  </sheetData>
  <mergeCells count="42">
    <mergeCell ref="A1:E1"/>
    <mergeCell ref="A3:J3"/>
    <mergeCell ref="A4:D8"/>
    <mergeCell ref="E4:H6"/>
    <mergeCell ref="I4:W4"/>
    <mergeCell ref="X4:Y6"/>
    <mergeCell ref="Z4:AA6"/>
    <mergeCell ref="AB4:AC5"/>
    <mergeCell ref="AD4:AH6"/>
    <mergeCell ref="AI4:AP5"/>
    <mergeCell ref="AQ4:AR6"/>
    <mergeCell ref="I5:N6"/>
    <mergeCell ref="O5:Q6"/>
    <mergeCell ref="R5:W6"/>
    <mergeCell ref="AB6:AC7"/>
    <mergeCell ref="AI6:AJ8"/>
    <mergeCell ref="AK6:AL8"/>
    <mergeCell ref="AM6:AN8"/>
    <mergeCell ref="AO6:AP8"/>
    <mergeCell ref="E7:E8"/>
    <mergeCell ref="F7:F8"/>
    <mergeCell ref="G7:G8"/>
    <mergeCell ref="H7:H8"/>
    <mergeCell ref="I7:J8"/>
    <mergeCell ref="K7:L8"/>
    <mergeCell ref="M7:N8"/>
    <mergeCell ref="O7:O8"/>
    <mergeCell ref="P7:P8"/>
    <mergeCell ref="Q7:Q8"/>
    <mergeCell ref="R7:S8"/>
    <mergeCell ref="T7:U8"/>
    <mergeCell ref="V7:W8"/>
    <mergeCell ref="X7:Y8"/>
    <mergeCell ref="Z7:AA8"/>
    <mergeCell ref="AD7:AE8"/>
    <mergeCell ref="AF7:AH7"/>
    <mergeCell ref="AQ7:AR8"/>
    <mergeCell ref="AB8:AC8"/>
    <mergeCell ref="AF8:AH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2-04T04:08:19Z</cp:lastPrinted>
  <dcterms:modified xsi:type="dcterms:W3CDTF">2000-03-18T03:01:32Z</dcterms:modified>
  <cp:revision>0</cp:revision>
  <dc:subject/>
  <dc:title/>
</cp:coreProperties>
</file>