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の１" sheetId="1" state="visible" r:id="rId2"/>
    <sheet name="第６表の２" sheetId="2" state="visible" r:id="rId3"/>
    <sheet name="第６表の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19">
  <si>
    <t xml:space="preserve">平成２年鶴岡市工業統計</t>
  </si>
  <si>
    <t xml:space="preserve">第６表　従業者規模別統計表　（全事業所）</t>
  </si>
  <si>
    <t xml:space="preserve">従業者規模別</t>
  </si>
  <si>
    <t xml:space="preserve">事業所数</t>
  </si>
  <si>
    <t xml:space="preserve">従業者数（人）</t>
  </si>
  <si>
    <t xml:space="preserve">個人事業所で常用労働者を雇用している事業所</t>
  </si>
  <si>
    <t xml:space="preserve">現金給与総額</t>
  </si>
  <si>
    <t xml:space="preserve">原材料使用額等</t>
  </si>
  <si>
    <t xml:space="preserve">製造品等の在庫額（万円）</t>
  </si>
  <si>
    <r>
      <rPr>
        <sz val="11"/>
        <rFont val="Noto Sans"/>
        <family val="2"/>
      </rPr>
      <t xml:space="preserve">　　　有形固定資産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建設仮勘定</t>
    </r>
    <r>
      <rPr>
        <sz val="9"/>
        <rFont val="Noto Sans"/>
        <family val="2"/>
      </rPr>
      <t xml:space="preserve">万円）</t>
    </r>
  </si>
  <si>
    <t xml:space="preserve">有形固定資産投資総額　          　（従業者１０人以上の事業所）</t>
  </si>
  <si>
    <t xml:space="preserve">製造品出荷額等</t>
  </si>
  <si>
    <t xml:space="preserve">製造出荷額等段別事業所数</t>
  </si>
  <si>
    <t xml:space="preserve">生産額　　</t>
  </si>
  <si>
    <t xml:space="preserve">付加価値額</t>
  </si>
  <si>
    <t xml:space="preserve">総数</t>
  </si>
  <si>
    <t xml:space="preserve">構成比</t>
  </si>
  <si>
    <t xml:space="preserve">経営組織別</t>
  </si>
  <si>
    <t xml:space="preserve">一事業所当たり従業者数</t>
  </si>
  <si>
    <t xml:space="preserve">常用労働者</t>
  </si>
  <si>
    <t xml:space="preserve">個人事業主・家族従業者</t>
  </si>
  <si>
    <t xml:space="preserve">原材料率</t>
  </si>
  <si>
    <t xml:space="preserve">現金給与率</t>
  </si>
  <si>
    <t xml:space="preserve">分配率</t>
  </si>
  <si>
    <t xml:space="preserve">付加価値率</t>
  </si>
  <si>
    <t xml:space="preserve">総額</t>
  </si>
  <si>
    <t xml:space="preserve">常用労働者一人当たり</t>
  </si>
  <si>
    <t xml:space="preserve">総額　</t>
  </si>
  <si>
    <t xml:space="preserve">一事業所当たり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１０人以上の事業所）</t>
    </r>
  </si>
  <si>
    <t xml:space="preserve">（従業者１０人以上の事業所）</t>
  </si>
  <si>
    <t xml:space="preserve">（従業者３０人以上の事業所）</t>
  </si>
  <si>
    <t xml:space="preserve">製造品出荷額</t>
  </si>
  <si>
    <t xml:space="preserve">加工賃収入額</t>
  </si>
  <si>
    <t xml:space="preserve">修理料収入額</t>
  </si>
  <si>
    <t xml:space="preserve">合計</t>
  </si>
  <si>
    <t xml:space="preserve">従業者一人当たり</t>
  </si>
  <si>
    <t xml:space="preserve">万円</t>
  </si>
  <si>
    <t xml:space="preserve">実数</t>
  </si>
  <si>
    <t xml:space="preserve">(%)</t>
  </si>
  <si>
    <t xml:space="preserve">（％）</t>
  </si>
  <si>
    <t xml:space="preserve">会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t xml:space="preserve">年初</t>
  </si>
  <si>
    <t xml:space="preserve">年末</t>
  </si>
  <si>
    <t xml:space="preserve">年間増加</t>
  </si>
  <si>
    <t xml:space="preserve">年初現在高</t>
  </si>
  <si>
    <t xml:space="preserve">年間取得額</t>
  </si>
  <si>
    <t xml:space="preserve">年間除却額</t>
  </si>
  <si>
    <t xml:space="preserve">減価償却額</t>
  </si>
  <si>
    <t xml:space="preserve">増</t>
  </si>
  <si>
    <t xml:space="preserve">減</t>
  </si>
  <si>
    <t xml:space="preserve">年間増減</t>
  </si>
  <si>
    <t xml:space="preserve">実数（万円）</t>
  </si>
  <si>
    <t xml:space="preserve">構成比（％）</t>
  </si>
  <si>
    <t xml:space="preserve">格差</t>
  </si>
  <si>
    <r>
      <rPr>
        <sz val="11"/>
        <rFont val="Noto Sans"/>
        <family val="2"/>
      </rPr>
      <t xml:space="preserve">実数 （</t>
    </r>
    <r>
      <rPr>
        <sz val="10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格差</t>
    </r>
    <r>
      <rPr>
        <sz val="10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格 差</t>
    </r>
    <r>
      <rPr>
        <sz val="9"/>
        <rFont val="Noto Sans"/>
        <family val="2"/>
      </rPr>
      <t xml:space="preserve">（％）</t>
    </r>
  </si>
  <si>
    <t xml:space="preserve">（万円）</t>
  </si>
  <si>
    <t xml:space="preserve">（円）</t>
  </si>
  <si>
    <t xml:space="preserve">未満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,000</t>
    </r>
  </si>
  <si>
    <t xml:space="preserve">以上</t>
  </si>
  <si>
    <t xml:space="preserve">１～９人</t>
  </si>
  <si>
    <t xml:space="preserve">-</t>
  </si>
  <si>
    <t xml:space="preserve">１～３人</t>
  </si>
  <si>
    <t xml:space="preserve">４～９人</t>
  </si>
  <si>
    <t xml:space="preserve">１０～２９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～１９人</t>
    </r>
  </si>
  <si>
    <t xml:space="preserve">２０～２９人</t>
  </si>
  <si>
    <t xml:space="preserve">３０人以上</t>
  </si>
  <si>
    <t xml:space="preserve">３０～４９人</t>
  </si>
  <si>
    <t xml:space="preserve">５０～９９人</t>
  </si>
  <si>
    <t xml:space="preserve">１００～１９９人</t>
  </si>
  <si>
    <t xml:space="preserve">※</t>
  </si>
  <si>
    <t xml:space="preserve">２００～２９９人</t>
  </si>
  <si>
    <t xml:space="preserve">x</t>
  </si>
  <si>
    <t xml:space="preserve">３００～４９９人</t>
  </si>
  <si>
    <t xml:space="preserve">５ ０ ０ 人以上</t>
  </si>
  <si>
    <r>
      <rPr>
        <sz val="11"/>
        <rFont val="Noto Sans"/>
        <family val="2"/>
      </rPr>
      <t xml:space="preserve">第６表　従業者規模別統計表　　（工業用地） （従業者３０人以上の事業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事業所敷地面積及び建築面積　</t>
    </r>
    <r>
      <rPr>
        <sz val="9"/>
        <rFont val="Noto Sans"/>
        <family val="2"/>
      </rPr>
      <t xml:space="preserve">（㎡）</t>
    </r>
  </si>
  <si>
    <t xml:space="preserve">用地の取得面積</t>
  </si>
  <si>
    <t xml:space="preserve">敷地面積</t>
  </si>
  <si>
    <t xml:space="preserve">建築面積</t>
  </si>
  <si>
    <t xml:space="preserve">延べ建築面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間）</t>
    </r>
  </si>
  <si>
    <t xml:space="preserve">（㎡）</t>
  </si>
  <si>
    <t xml:space="preserve">５ ０ ０ 人 以上</t>
  </si>
  <si>
    <t xml:space="preserve">第６表　　従業者規模別統計表　</t>
  </si>
  <si>
    <t xml:space="preserve">　（工業用水（淡水）１日当たり）　</t>
  </si>
  <si>
    <r>
      <rPr>
        <sz val="11"/>
        <rFont val="Noto Sans"/>
        <family val="2"/>
      </rPr>
      <t xml:space="preserve">（従業者３０以上の事業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源別用水量</t>
    </r>
    <r>
      <rPr>
        <sz val="9"/>
        <rFont val="Noto Sans"/>
        <family val="2"/>
      </rPr>
      <t xml:space="preserve">（立米）</t>
    </r>
  </si>
  <si>
    <r>
      <rPr>
        <sz val="11"/>
        <rFont val="Noto Sans"/>
        <family val="2"/>
      </rPr>
      <t xml:space="preserve">用途別用水量</t>
    </r>
    <r>
      <rPr>
        <sz val="9"/>
        <rFont val="Noto Sans"/>
        <family val="2"/>
      </rPr>
      <t xml:space="preserve">（立米）</t>
    </r>
  </si>
  <si>
    <t xml:space="preserve">工業用水道</t>
  </si>
  <si>
    <t xml:space="preserve">上水道</t>
  </si>
  <si>
    <t xml:space="preserve">地表水・伏流水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品処理用水と洗浄用水</t>
  </si>
  <si>
    <t xml:space="preserve">冷却用水</t>
  </si>
  <si>
    <t xml:space="preserve">温調用水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#,##0.0;&quot;△ &quot;#,##0.0"/>
    <numFmt numFmtId="168" formatCode="#,##0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2" style="0" width="7.12"/>
    <col collapsed="false" customWidth="true" hidden="false" outlineLevel="0" max="7" min="7" style="0" width="4.12"/>
    <col collapsed="false" customWidth="true" hidden="false" outlineLevel="0" max="8" min="8" style="0" width="6.12"/>
    <col collapsed="false" customWidth="true" hidden="false" outlineLevel="0" max="9" min="9" style="0" width="4.12"/>
    <col collapsed="false" customWidth="true" hidden="false" outlineLevel="0" max="10" min="10" style="0" width="6.12"/>
    <col collapsed="false" customWidth="true" hidden="false" outlineLevel="0" max="11" min="11" style="0" width="4.12"/>
    <col collapsed="false" customWidth="true" hidden="false" outlineLevel="0" max="12" min="12" style="0" width="6.12"/>
    <col collapsed="false" customWidth="true" hidden="false" outlineLevel="0" max="13" min="13" style="0" width="4.12"/>
    <col collapsed="false" customWidth="true" hidden="false" outlineLevel="0" max="14" min="14" style="0" width="6.12"/>
    <col collapsed="false" customWidth="true" hidden="false" outlineLevel="0" max="15" min="15" style="0" width="4.12"/>
    <col collapsed="false" customWidth="true" hidden="false" outlineLevel="0" max="16" min="16" style="0" width="5.36"/>
    <col collapsed="false" customWidth="true" hidden="false" outlineLevel="0" max="17" min="17" style="0" width="4.12"/>
    <col collapsed="false" customWidth="true" hidden="false" outlineLevel="0" max="18" min="18" style="0" width="6.12"/>
    <col collapsed="false" customWidth="true" hidden="false" outlineLevel="0" max="19" min="19" style="0" width="4.12"/>
    <col collapsed="false" customWidth="true" hidden="false" outlineLevel="0" max="20" min="20" style="0" width="6.12"/>
    <col collapsed="false" customWidth="true" hidden="false" outlineLevel="0" max="23" min="21" style="0" width="10.62"/>
    <col collapsed="false" customWidth="true" hidden="false" outlineLevel="0" max="24" min="24" style="0" width="4.12"/>
    <col collapsed="false" customWidth="true" hidden="false" outlineLevel="0" max="25" min="25" style="0" width="8.62"/>
    <col collapsed="false" customWidth="true" hidden="false" outlineLevel="0" max="26" min="26" style="0" width="4.12"/>
    <col collapsed="false" customWidth="true" hidden="false" outlineLevel="0" max="27" min="27" style="0" width="8.62"/>
    <col collapsed="false" customWidth="true" hidden="false" outlineLevel="0" max="28" min="28" style="0" width="4.12"/>
    <col collapsed="false" customWidth="true" hidden="false" outlineLevel="0" max="29" min="29" style="0" width="8.62"/>
    <col collapsed="false" customWidth="true" hidden="false" outlineLevel="0" max="30" min="30" style="0" width="4.12"/>
    <col collapsed="false" customWidth="true" hidden="false" outlineLevel="0" max="31" min="31" style="0" width="8.62"/>
    <col collapsed="false" customWidth="true" hidden="false" outlineLevel="0" max="32" min="32" style="0" width="4.12"/>
    <col collapsed="false" customWidth="true" hidden="false" outlineLevel="0" max="33" min="33" style="0" width="8.62"/>
    <col collapsed="false" customWidth="true" hidden="false" outlineLevel="0" max="34" min="34" style="0" width="4.12"/>
    <col collapsed="false" customWidth="true" hidden="false" outlineLevel="0" max="35" min="35" style="0" width="8.62"/>
    <col collapsed="false" customWidth="true" hidden="false" outlineLevel="0" max="36" min="36" style="0" width="4.12"/>
    <col collapsed="false" customWidth="true" hidden="false" outlineLevel="0" max="37" min="37" style="0" width="8.62"/>
    <col collapsed="false" customWidth="true" hidden="false" outlineLevel="0" max="38" min="38" style="0" width="4.12"/>
    <col collapsed="false" customWidth="true" hidden="false" outlineLevel="0" max="39" min="39" style="0" width="8.62"/>
    <col collapsed="false" customWidth="true" hidden="false" outlineLevel="0" max="40" min="40" style="0" width="5.12"/>
    <col collapsed="false" customWidth="true" hidden="false" outlineLevel="0" max="41" min="41" style="0" width="7.62"/>
    <col collapsed="false" customWidth="true" hidden="false" outlineLevel="0" max="42" min="42" style="0" width="3.62"/>
    <col collapsed="false" customWidth="true" hidden="false" outlineLevel="0" max="43" min="43" style="0" width="8.62"/>
    <col collapsed="false" customWidth="true" hidden="false" outlineLevel="0" max="44" min="44" style="0" width="3.62"/>
    <col collapsed="false" customWidth="true" hidden="false" outlineLevel="0" max="45" min="45" style="0" width="8.62"/>
    <col collapsed="false" customWidth="true" hidden="false" outlineLevel="0" max="46" min="46" style="0" width="3.62"/>
    <col collapsed="false" customWidth="true" hidden="false" outlineLevel="0" max="47" min="47" style="0" width="8.62"/>
    <col collapsed="false" customWidth="true" hidden="false" outlineLevel="0" max="48" min="48" style="0" width="3.62"/>
    <col collapsed="false" customWidth="true" hidden="false" outlineLevel="0" max="49" min="49" style="0" width="8.62"/>
    <col collapsed="false" customWidth="true" hidden="false" outlineLevel="0" max="52" min="50" style="0" width="10.62"/>
    <col collapsed="false" customWidth="true" hidden="false" outlineLevel="0" max="53" min="53" style="0" width="4.99"/>
    <col collapsed="false" customWidth="true" hidden="false" outlineLevel="0" max="54" min="54" style="0" width="9.25"/>
    <col collapsed="false" customWidth="true" hidden="false" outlineLevel="0" max="56" min="55" style="0" width="6.62"/>
    <col collapsed="false" customWidth="true" hidden="false" outlineLevel="0" max="57" min="57" style="0" width="3.62"/>
    <col collapsed="false" customWidth="true" hidden="false" outlineLevel="0" max="58" min="58" style="0" width="9.62"/>
    <col collapsed="false" customWidth="true" hidden="false" outlineLevel="0" max="60" min="59" style="0" width="12.62"/>
    <col collapsed="false" customWidth="true" hidden="false" outlineLevel="0" max="61" min="61" style="0" width="3.75"/>
    <col collapsed="false" customWidth="true" hidden="false" outlineLevel="0" max="62" min="62" style="0" width="9.62"/>
    <col collapsed="false" customWidth="true" hidden="false" outlineLevel="0" max="63" min="63" style="0" width="7.12"/>
    <col collapsed="false" customWidth="true" hidden="false" outlineLevel="0" max="64" min="64" style="0" width="6.12"/>
    <col collapsed="false" customWidth="true" hidden="false" outlineLevel="0" max="65" min="65" style="0" width="5.12"/>
    <col collapsed="false" customWidth="true" hidden="false" outlineLevel="0" max="66" min="66" style="0" width="8.12"/>
    <col collapsed="false" customWidth="true" hidden="false" outlineLevel="0" max="67" min="67" style="0" width="4.62"/>
    <col collapsed="false" customWidth="true" hidden="false" outlineLevel="0" max="68" min="68" style="0" width="6.62"/>
    <col collapsed="false" customWidth="true" hidden="false" outlineLevel="0" max="69" min="69" style="0" width="4.62"/>
    <col collapsed="false" customWidth="true" hidden="false" outlineLevel="0" max="70" min="70" style="0" width="6.62"/>
    <col collapsed="false" customWidth="true" hidden="false" outlineLevel="0" max="72" min="71" style="0" width="9.12"/>
    <col collapsed="false" customWidth="true" hidden="false" outlineLevel="0" max="79" min="79" style="0" width="9.12"/>
    <col collapsed="false" customWidth="true" hidden="false" outlineLevel="0" max="81" min="81" style="0" width="4.62"/>
    <col collapsed="false" customWidth="true" hidden="false" outlineLevel="0" max="82" min="82" style="0" width="9.87"/>
    <col collapsed="false" customWidth="true" hidden="false" outlineLevel="0" max="85" min="83" style="0" width="5.62"/>
    <col collapsed="false" customWidth="true" hidden="false" outlineLevel="0" max="86" min="86" style="0" width="6.62"/>
    <col collapsed="false" customWidth="true" hidden="false" outlineLevel="0" max="87" min="87" style="0" width="5.62"/>
    <col collapsed="false" customWidth="true" hidden="false" outlineLevel="0" max="88" min="88" style="0" width="6.62"/>
    <col collapsed="false" customWidth="true" hidden="false" outlineLevel="0" max="89" min="89" style="0" width="4.62"/>
    <col collapsed="false" customWidth="true" hidden="false" outlineLevel="0" max="90" min="90" style="0" width="8.62"/>
    <col collapsed="false" customWidth="true" hidden="false" outlineLevel="0" max="91" min="91" style="0" width="4.62"/>
    <col collapsed="false" customWidth="true" hidden="false" outlineLevel="0" max="92" min="92" style="0" width="5.62"/>
    <col collapsed="false" customWidth="true" hidden="false" outlineLevel="0" max="93" min="93" style="0" width="4.62"/>
    <col collapsed="false" customWidth="true" hidden="false" outlineLevel="0" max="94" min="94" style="0" width="6.62"/>
    <col collapsed="false" customWidth="true" hidden="false" outlineLevel="0" max="95" min="95" style="0" width="4.62"/>
    <col collapsed="false" customWidth="true" hidden="false" outlineLevel="0" max="96" min="96" style="0" width="6.62"/>
    <col collapsed="false" customWidth="true" hidden="false" outlineLevel="0" max="97" min="97" style="0" width="4.62"/>
    <col collapsed="false" customWidth="true" hidden="false" outlineLevel="0" max="98" min="98" style="0" width="6.62"/>
    <col collapsed="false" customWidth="true" hidden="false" outlineLevel="0" max="99" min="99" style="0" width="4.62"/>
    <col collapsed="false" customWidth="true" hidden="false" outlineLevel="0" max="100" min="100" style="0" width="6.62"/>
    <col collapsed="false" customWidth="true" hidden="false" outlineLevel="0" max="101" min="101" style="0" width="4.62"/>
    <col collapsed="false" customWidth="true" hidden="false" outlineLevel="0" max="102" min="102" style="0" width="6.62"/>
    <col collapsed="false" customWidth="true" hidden="false" outlineLevel="0" max="103" min="103" style="0" width="4.62"/>
    <col collapsed="false" customWidth="true" hidden="false" outlineLevel="0" max="104" min="104" style="0" width="6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AZ1" s="2"/>
      <c r="BA1" s="2"/>
      <c r="BB1" s="3"/>
      <c r="BC1" s="3"/>
      <c r="BD1" s="3"/>
      <c r="BE1" s="3"/>
      <c r="BF1" s="3"/>
      <c r="BG1" s="3"/>
    </row>
    <row r="2" customFormat="false" ht="13.5" hidden="false" customHeight="false" outlineLevel="0" collapsed="false">
      <c r="AZ2" s="2"/>
      <c r="BA2" s="2"/>
      <c r="BB2" s="3"/>
      <c r="BC2" s="3"/>
      <c r="BD2" s="3"/>
      <c r="BE2" s="3"/>
      <c r="BF2" s="3"/>
      <c r="BG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AZ3" s="6"/>
      <c r="BA3" s="6"/>
      <c r="BB3" s="7"/>
      <c r="BC3" s="7"/>
      <c r="BD3" s="7"/>
      <c r="BE3" s="7"/>
      <c r="BF3" s="6"/>
      <c r="BG3" s="6"/>
      <c r="BH3" s="6"/>
      <c r="BI3" s="6"/>
      <c r="BJ3" s="6"/>
      <c r="BK3" s="6"/>
      <c r="BL3" s="6"/>
      <c r="BM3" s="6"/>
      <c r="BN3" s="6"/>
      <c r="CU3" s="6"/>
      <c r="CV3" s="6"/>
      <c r="CW3" s="6"/>
      <c r="CX3" s="6"/>
      <c r="CY3" s="6"/>
    </row>
    <row r="4" customFormat="false" ht="13.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/>
      <c r="H4" s="11"/>
      <c r="I4" s="11"/>
      <c r="J4" s="12" t="s">
        <v>4</v>
      </c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3"/>
      <c r="W4" s="14" t="s">
        <v>5</v>
      </c>
      <c r="X4" s="15" t="s">
        <v>6</v>
      </c>
      <c r="Y4" s="15"/>
      <c r="Z4" s="15"/>
      <c r="AA4" s="15"/>
      <c r="AB4" s="15"/>
      <c r="AC4" s="15"/>
      <c r="AD4" s="15" t="s">
        <v>7</v>
      </c>
      <c r="AE4" s="15"/>
      <c r="AF4" s="15"/>
      <c r="AG4" s="15"/>
      <c r="AH4" s="15"/>
      <c r="AI4" s="15"/>
      <c r="AJ4" s="16" t="s">
        <v>8</v>
      </c>
      <c r="AK4" s="16"/>
      <c r="AL4" s="16"/>
      <c r="AM4" s="16"/>
      <c r="AN4" s="16"/>
      <c r="AO4" s="16"/>
      <c r="AP4" s="17" t="s">
        <v>9</v>
      </c>
      <c r="AQ4" s="17"/>
      <c r="AR4" s="17"/>
      <c r="AS4" s="17"/>
      <c r="AT4" s="17"/>
      <c r="AU4" s="17"/>
      <c r="AV4" s="17"/>
      <c r="AW4" s="17"/>
      <c r="AX4" s="18" t="s">
        <v>10</v>
      </c>
      <c r="AY4" s="18"/>
      <c r="AZ4" s="18"/>
      <c r="BA4" s="15" t="s">
        <v>11</v>
      </c>
      <c r="BB4" s="15"/>
      <c r="BC4" s="15"/>
      <c r="BD4" s="15"/>
      <c r="BE4" s="19"/>
      <c r="BF4" s="3"/>
      <c r="BG4" s="3"/>
      <c r="BH4" s="20" t="s">
        <v>12</v>
      </c>
      <c r="BI4" s="20"/>
      <c r="BJ4" s="20"/>
      <c r="BK4" s="20"/>
      <c r="BL4" s="20"/>
      <c r="BM4" s="20"/>
      <c r="BN4" s="20"/>
      <c r="BO4" s="21"/>
      <c r="BP4" s="21"/>
      <c r="BQ4" s="21"/>
      <c r="BR4" s="22"/>
      <c r="BS4" s="23" t="s">
        <v>13</v>
      </c>
      <c r="BT4" s="23"/>
      <c r="BU4" s="23"/>
      <c r="BV4" s="23"/>
      <c r="BW4" s="23"/>
      <c r="BX4" s="23"/>
      <c r="BY4" s="23"/>
      <c r="BZ4" s="23"/>
      <c r="CA4" s="23"/>
      <c r="CB4" s="23"/>
      <c r="CC4" s="9" t="s">
        <v>14</v>
      </c>
      <c r="CD4" s="9"/>
      <c r="CE4" s="9"/>
      <c r="CF4" s="9"/>
      <c r="CG4" s="9"/>
      <c r="CH4" s="9"/>
      <c r="CI4" s="9"/>
      <c r="CJ4" s="9"/>
      <c r="CK4" s="9" t="s">
        <v>15</v>
      </c>
      <c r="CL4" s="9"/>
      <c r="CM4" s="9"/>
      <c r="CN4" s="9"/>
      <c r="CO4" s="9"/>
      <c r="CP4" s="9"/>
      <c r="CQ4" s="9"/>
      <c r="CR4" s="9"/>
      <c r="CS4" s="24"/>
      <c r="CT4" s="25"/>
      <c r="CU4" s="2"/>
      <c r="CV4" s="22"/>
      <c r="CW4" s="3"/>
      <c r="CX4" s="22"/>
      <c r="CY4" s="3"/>
      <c r="CZ4" s="26"/>
    </row>
    <row r="5" customFormat="false" ht="13.5" hidden="false" customHeight="true" outlineLevel="0" collapsed="false">
      <c r="A5" s="8"/>
      <c r="B5" s="27" t="s">
        <v>16</v>
      </c>
      <c r="C5" s="28" t="s">
        <v>17</v>
      </c>
      <c r="D5" s="29" t="s">
        <v>18</v>
      </c>
      <c r="E5" s="29"/>
      <c r="F5" s="29"/>
      <c r="G5" s="30" t="s">
        <v>16</v>
      </c>
      <c r="H5" s="30"/>
      <c r="I5" s="30"/>
      <c r="J5" s="30"/>
      <c r="K5" s="30"/>
      <c r="L5" s="30"/>
      <c r="M5" s="31" t="s">
        <v>17</v>
      </c>
      <c r="N5" s="31"/>
      <c r="O5" s="31" t="s">
        <v>19</v>
      </c>
      <c r="P5" s="31"/>
      <c r="Q5" s="30" t="s">
        <v>20</v>
      </c>
      <c r="R5" s="30"/>
      <c r="S5" s="30"/>
      <c r="T5" s="30"/>
      <c r="U5" s="32" t="s">
        <v>21</v>
      </c>
      <c r="V5" s="32"/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6"/>
      <c r="AK5" s="16"/>
      <c r="AL5" s="16"/>
      <c r="AM5" s="16"/>
      <c r="AN5" s="16"/>
      <c r="AO5" s="16"/>
      <c r="AP5" s="17"/>
      <c r="AQ5" s="17"/>
      <c r="AR5" s="17"/>
      <c r="AS5" s="17"/>
      <c r="AT5" s="17"/>
      <c r="AU5" s="17"/>
      <c r="AV5" s="17"/>
      <c r="AW5" s="17"/>
      <c r="AX5" s="18"/>
      <c r="AY5" s="18"/>
      <c r="AZ5" s="18"/>
      <c r="BA5" s="15"/>
      <c r="BB5" s="15"/>
      <c r="BC5" s="15"/>
      <c r="BD5" s="15"/>
      <c r="BE5" s="33"/>
      <c r="BF5" s="34"/>
      <c r="BG5" s="34"/>
      <c r="BH5" s="20"/>
      <c r="BI5" s="20"/>
      <c r="BJ5" s="20"/>
      <c r="BK5" s="20"/>
      <c r="BL5" s="20"/>
      <c r="BM5" s="20"/>
      <c r="BN5" s="20"/>
      <c r="BO5" s="34"/>
      <c r="BP5" s="34"/>
      <c r="BQ5" s="34"/>
      <c r="BR5" s="35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36" t="s">
        <v>22</v>
      </c>
      <c r="CT5" s="36"/>
      <c r="CU5" s="36" t="s">
        <v>23</v>
      </c>
      <c r="CV5" s="36"/>
      <c r="CW5" s="36" t="s">
        <v>24</v>
      </c>
      <c r="CX5" s="36"/>
      <c r="CY5" s="37" t="s">
        <v>25</v>
      </c>
      <c r="CZ5" s="37"/>
    </row>
    <row r="6" customFormat="false" ht="13.5" hidden="false" customHeight="true" outlineLevel="0" collapsed="false">
      <c r="A6" s="8"/>
      <c r="B6" s="27"/>
      <c r="C6" s="27"/>
      <c r="D6" s="29"/>
      <c r="E6" s="29"/>
      <c r="F6" s="29"/>
      <c r="G6" s="30"/>
      <c r="H6" s="30"/>
      <c r="I6" s="30"/>
      <c r="J6" s="30"/>
      <c r="K6" s="30"/>
      <c r="L6" s="30"/>
      <c r="M6" s="31"/>
      <c r="N6" s="31"/>
      <c r="O6" s="31"/>
      <c r="P6" s="31"/>
      <c r="Q6" s="30"/>
      <c r="R6" s="30"/>
      <c r="S6" s="30"/>
      <c r="T6" s="30"/>
      <c r="U6" s="32"/>
      <c r="V6" s="32"/>
      <c r="W6" s="14"/>
      <c r="X6" s="38" t="s">
        <v>26</v>
      </c>
      <c r="Y6" s="38"/>
      <c r="Z6" s="39" t="s">
        <v>17</v>
      </c>
      <c r="AA6" s="39"/>
      <c r="AB6" s="28" t="s">
        <v>27</v>
      </c>
      <c r="AC6" s="28"/>
      <c r="AD6" s="38" t="s">
        <v>28</v>
      </c>
      <c r="AE6" s="38"/>
      <c r="AF6" s="40" t="s">
        <v>17</v>
      </c>
      <c r="AG6" s="40"/>
      <c r="AH6" s="31" t="s">
        <v>29</v>
      </c>
      <c r="AI6" s="31"/>
      <c r="AJ6" s="41" t="s">
        <v>30</v>
      </c>
      <c r="AK6" s="41"/>
      <c r="AL6" s="41"/>
      <c r="AM6" s="41"/>
      <c r="AN6" s="41"/>
      <c r="AO6" s="41"/>
      <c r="AP6" s="42" t="s">
        <v>31</v>
      </c>
      <c r="AQ6" s="42"/>
      <c r="AR6" s="42"/>
      <c r="AS6" s="42"/>
      <c r="AT6" s="42"/>
      <c r="AU6" s="42"/>
      <c r="AV6" s="42"/>
      <c r="AW6" s="42"/>
      <c r="AX6" s="43" t="s">
        <v>32</v>
      </c>
      <c r="AY6" s="43"/>
      <c r="AZ6" s="43"/>
      <c r="BA6" s="15"/>
      <c r="BB6" s="15"/>
      <c r="BC6" s="15"/>
      <c r="BD6" s="15"/>
      <c r="BE6" s="28" t="s">
        <v>33</v>
      </c>
      <c r="BF6" s="28"/>
      <c r="BG6" s="28" t="s">
        <v>34</v>
      </c>
      <c r="BH6" s="28" t="s">
        <v>35</v>
      </c>
      <c r="BI6" s="28" t="s">
        <v>36</v>
      </c>
      <c r="BJ6" s="28"/>
      <c r="BK6" s="40" t="s">
        <v>17</v>
      </c>
      <c r="BL6" s="40"/>
      <c r="BM6" s="38" t="s">
        <v>29</v>
      </c>
      <c r="BN6" s="38"/>
      <c r="BO6" s="44" t="s">
        <v>37</v>
      </c>
      <c r="BP6" s="44"/>
      <c r="BQ6" s="44"/>
      <c r="BR6" s="44"/>
      <c r="BS6" s="45" t="s">
        <v>38</v>
      </c>
      <c r="BT6" s="46" t="s">
        <v>38</v>
      </c>
      <c r="BU6" s="46" t="s">
        <v>38</v>
      </c>
      <c r="BV6" s="46" t="s">
        <v>38</v>
      </c>
      <c r="BW6" s="47" t="s">
        <v>38</v>
      </c>
      <c r="BX6" s="46" t="s">
        <v>38</v>
      </c>
      <c r="BY6" s="46" t="s">
        <v>38</v>
      </c>
      <c r="BZ6" s="46" t="s">
        <v>38</v>
      </c>
      <c r="CA6" s="46" t="s">
        <v>38</v>
      </c>
      <c r="CB6" s="48" t="s">
        <v>38</v>
      </c>
      <c r="CC6" s="28" t="s">
        <v>39</v>
      </c>
      <c r="CD6" s="28"/>
      <c r="CE6" s="28" t="s">
        <v>17</v>
      </c>
      <c r="CF6" s="28"/>
      <c r="CG6" s="30" t="s">
        <v>37</v>
      </c>
      <c r="CH6" s="30"/>
      <c r="CI6" s="30"/>
      <c r="CJ6" s="30"/>
      <c r="CK6" s="28" t="s">
        <v>39</v>
      </c>
      <c r="CL6" s="28"/>
      <c r="CM6" s="40" t="s">
        <v>17</v>
      </c>
      <c r="CN6" s="40"/>
      <c r="CO6" s="30" t="s">
        <v>37</v>
      </c>
      <c r="CP6" s="30"/>
      <c r="CQ6" s="30"/>
      <c r="CR6" s="30"/>
      <c r="CS6" s="49" t="s">
        <v>40</v>
      </c>
      <c r="CT6" s="49"/>
      <c r="CU6" s="50" t="s">
        <v>40</v>
      </c>
      <c r="CV6" s="50"/>
      <c r="CW6" s="51" t="s">
        <v>40</v>
      </c>
      <c r="CX6" s="51"/>
      <c r="CY6" s="52" t="s">
        <v>40</v>
      </c>
      <c r="CZ6" s="52"/>
    </row>
    <row r="7" customFormat="false" ht="12.75" hidden="false" customHeight="true" outlineLevel="0" collapsed="false">
      <c r="A7" s="8"/>
      <c r="B7" s="27"/>
      <c r="C7" s="43" t="s">
        <v>41</v>
      </c>
      <c r="D7" s="29" t="s">
        <v>42</v>
      </c>
      <c r="E7" s="30" t="s">
        <v>43</v>
      </c>
      <c r="F7" s="30" t="s">
        <v>44</v>
      </c>
      <c r="G7" s="31" t="s">
        <v>45</v>
      </c>
      <c r="H7" s="31"/>
      <c r="I7" s="31" t="s">
        <v>46</v>
      </c>
      <c r="J7" s="31"/>
      <c r="K7" s="31" t="s">
        <v>47</v>
      </c>
      <c r="L7" s="31"/>
      <c r="M7" s="53" t="s">
        <v>41</v>
      </c>
      <c r="N7" s="53"/>
      <c r="O7" s="31"/>
      <c r="P7" s="31"/>
      <c r="Q7" s="30"/>
      <c r="R7" s="30"/>
      <c r="S7" s="30"/>
      <c r="T7" s="30"/>
      <c r="U7" s="32"/>
      <c r="V7" s="32"/>
      <c r="W7" s="14"/>
      <c r="X7" s="38"/>
      <c r="Y7" s="38"/>
      <c r="Z7" s="39"/>
      <c r="AA7" s="39"/>
      <c r="AB7" s="28"/>
      <c r="AC7" s="28"/>
      <c r="AD7" s="38"/>
      <c r="AE7" s="38"/>
      <c r="AF7" s="40"/>
      <c r="AG7" s="40"/>
      <c r="AH7" s="31"/>
      <c r="AI7" s="31"/>
      <c r="AJ7" s="31" t="s">
        <v>48</v>
      </c>
      <c r="AK7" s="31"/>
      <c r="AL7" s="31" t="s">
        <v>49</v>
      </c>
      <c r="AM7" s="31"/>
      <c r="AN7" s="54" t="s">
        <v>50</v>
      </c>
      <c r="AO7" s="54"/>
      <c r="AP7" s="32" t="s">
        <v>51</v>
      </c>
      <c r="AQ7" s="32"/>
      <c r="AR7" s="32" t="s">
        <v>52</v>
      </c>
      <c r="AS7" s="32"/>
      <c r="AT7" s="32" t="s">
        <v>53</v>
      </c>
      <c r="AU7" s="32"/>
      <c r="AV7" s="32" t="s">
        <v>54</v>
      </c>
      <c r="AW7" s="32"/>
      <c r="AX7" s="44" t="s">
        <v>55</v>
      </c>
      <c r="AY7" s="44" t="s">
        <v>56</v>
      </c>
      <c r="AZ7" s="55" t="s">
        <v>57</v>
      </c>
      <c r="BA7" s="44" t="s">
        <v>58</v>
      </c>
      <c r="BB7" s="44"/>
      <c r="BC7" s="40" t="s">
        <v>59</v>
      </c>
      <c r="BD7" s="40"/>
      <c r="BE7" s="28"/>
      <c r="BF7" s="28"/>
      <c r="BG7" s="28"/>
      <c r="BH7" s="28"/>
      <c r="BI7" s="28"/>
      <c r="BJ7" s="28"/>
      <c r="BK7" s="40"/>
      <c r="BL7" s="40"/>
      <c r="BM7" s="38"/>
      <c r="BN7" s="38"/>
      <c r="BO7" s="36" t="s">
        <v>39</v>
      </c>
      <c r="BP7" s="36"/>
      <c r="BQ7" s="36" t="s">
        <v>60</v>
      </c>
      <c r="BR7" s="36"/>
      <c r="BS7" s="56" t="n">
        <v>500</v>
      </c>
      <c r="BT7" s="57" t="n">
        <v>500</v>
      </c>
      <c r="BU7" s="58" t="n">
        <v>1000</v>
      </c>
      <c r="BV7" s="58" t="n">
        <v>5000</v>
      </c>
      <c r="BW7" s="59" t="n">
        <v>10000</v>
      </c>
      <c r="BX7" s="58" t="n">
        <v>50000</v>
      </c>
      <c r="BY7" s="60" t="n">
        <v>100000</v>
      </c>
      <c r="BZ7" s="58" t="n">
        <v>200000</v>
      </c>
      <c r="CA7" s="58" t="n">
        <v>500000</v>
      </c>
      <c r="CB7" s="59" t="n">
        <v>700000</v>
      </c>
      <c r="CC7" s="28"/>
      <c r="CD7" s="28"/>
      <c r="CE7" s="28"/>
      <c r="CF7" s="28"/>
      <c r="CG7" s="39" t="s">
        <v>61</v>
      </c>
      <c r="CH7" s="39"/>
      <c r="CI7" s="39" t="s">
        <v>62</v>
      </c>
      <c r="CJ7" s="39"/>
      <c r="CK7" s="28"/>
      <c r="CL7" s="28"/>
      <c r="CM7" s="40"/>
      <c r="CN7" s="40"/>
      <c r="CO7" s="61" t="s">
        <v>63</v>
      </c>
      <c r="CP7" s="61"/>
      <c r="CQ7" s="43" t="s">
        <v>64</v>
      </c>
      <c r="CR7" s="43"/>
      <c r="CS7" s="49"/>
      <c r="CT7" s="49"/>
      <c r="CU7" s="50"/>
      <c r="CV7" s="50"/>
      <c r="CW7" s="51"/>
      <c r="CX7" s="51"/>
      <c r="CY7" s="52"/>
      <c r="CZ7" s="52"/>
    </row>
    <row r="8" customFormat="false" ht="13.5" hidden="false" customHeight="true" outlineLevel="0" collapsed="false">
      <c r="A8" s="8"/>
      <c r="B8" s="27"/>
      <c r="C8" s="43"/>
      <c r="D8" s="29"/>
      <c r="E8" s="29"/>
      <c r="F8" s="29"/>
      <c r="G8" s="31"/>
      <c r="H8" s="31"/>
      <c r="I8" s="31"/>
      <c r="J8" s="31"/>
      <c r="K8" s="31"/>
      <c r="L8" s="31"/>
      <c r="M8" s="53"/>
      <c r="N8" s="53"/>
      <c r="O8" s="31"/>
      <c r="P8" s="31"/>
      <c r="Q8" s="39" t="s">
        <v>45</v>
      </c>
      <c r="R8" s="39"/>
      <c r="S8" s="39" t="s">
        <v>46</v>
      </c>
      <c r="T8" s="39"/>
      <c r="U8" s="44" t="s">
        <v>45</v>
      </c>
      <c r="V8" s="44" t="s">
        <v>46</v>
      </c>
      <c r="W8" s="14"/>
      <c r="X8" s="39" t="s">
        <v>65</v>
      </c>
      <c r="Y8" s="39"/>
      <c r="Z8" s="39" t="s">
        <v>41</v>
      </c>
      <c r="AA8" s="39"/>
      <c r="AB8" s="62" t="s">
        <v>66</v>
      </c>
      <c r="AC8" s="62"/>
      <c r="AD8" s="39" t="s">
        <v>65</v>
      </c>
      <c r="AE8" s="39"/>
      <c r="AF8" s="39" t="s">
        <v>41</v>
      </c>
      <c r="AG8" s="39"/>
      <c r="AH8" s="53" t="s">
        <v>65</v>
      </c>
      <c r="AI8" s="53"/>
      <c r="AJ8" s="31"/>
      <c r="AK8" s="31"/>
      <c r="AL8" s="31"/>
      <c r="AM8" s="31"/>
      <c r="AN8" s="54"/>
      <c r="AO8" s="54"/>
      <c r="AP8" s="32"/>
      <c r="AQ8" s="32"/>
      <c r="AR8" s="32"/>
      <c r="AS8" s="32"/>
      <c r="AT8" s="32"/>
      <c r="AU8" s="32"/>
      <c r="AV8" s="32"/>
      <c r="AW8" s="32"/>
      <c r="AX8" s="44"/>
      <c r="AY8" s="44"/>
      <c r="AZ8" s="55"/>
      <c r="BA8" s="44"/>
      <c r="BB8" s="44"/>
      <c r="BC8" s="40"/>
      <c r="BD8" s="40"/>
      <c r="BE8" s="63" t="s">
        <v>65</v>
      </c>
      <c r="BF8" s="63"/>
      <c r="BG8" s="64" t="s">
        <v>65</v>
      </c>
      <c r="BH8" s="64" t="s">
        <v>65</v>
      </c>
      <c r="BI8" s="65" t="s">
        <v>65</v>
      </c>
      <c r="BJ8" s="65"/>
      <c r="BK8" s="63" t="s">
        <v>41</v>
      </c>
      <c r="BL8" s="63"/>
      <c r="BM8" s="65" t="s">
        <v>65</v>
      </c>
      <c r="BN8" s="65"/>
      <c r="BO8" s="65" t="s">
        <v>65</v>
      </c>
      <c r="BP8" s="65"/>
      <c r="BQ8" s="63" t="s">
        <v>41</v>
      </c>
      <c r="BR8" s="63"/>
      <c r="BS8" s="66" t="s">
        <v>67</v>
      </c>
      <c r="BT8" s="67" t="s">
        <v>68</v>
      </c>
      <c r="BU8" s="67" t="s">
        <v>69</v>
      </c>
      <c r="BV8" s="67" t="s">
        <v>70</v>
      </c>
      <c r="BW8" s="67" t="s">
        <v>71</v>
      </c>
      <c r="BX8" s="67" t="s">
        <v>72</v>
      </c>
      <c r="BY8" s="67" t="s">
        <v>73</v>
      </c>
      <c r="BZ8" s="67" t="s">
        <v>74</v>
      </c>
      <c r="CA8" s="67" t="s">
        <v>75</v>
      </c>
      <c r="CB8" s="68" t="s">
        <v>76</v>
      </c>
      <c r="CC8" s="69" t="s">
        <v>65</v>
      </c>
      <c r="CD8" s="69"/>
      <c r="CE8" s="70" t="s">
        <v>41</v>
      </c>
      <c r="CF8" s="70"/>
      <c r="CG8" s="39"/>
      <c r="CH8" s="39"/>
      <c r="CI8" s="39"/>
      <c r="CJ8" s="39"/>
      <c r="CK8" s="62" t="s">
        <v>65</v>
      </c>
      <c r="CL8" s="62"/>
      <c r="CM8" s="62" t="s">
        <v>41</v>
      </c>
      <c r="CN8" s="62"/>
      <c r="CO8" s="61"/>
      <c r="CP8" s="61"/>
      <c r="CQ8" s="43"/>
      <c r="CR8" s="43"/>
      <c r="CS8" s="49"/>
      <c r="CT8" s="49"/>
      <c r="CU8" s="50"/>
      <c r="CV8" s="50"/>
      <c r="CW8" s="51"/>
      <c r="CX8" s="51"/>
      <c r="CY8" s="52"/>
      <c r="CZ8" s="52"/>
    </row>
    <row r="9" customFormat="false" ht="18" hidden="false" customHeight="true" outlineLevel="0" collapsed="false">
      <c r="A9" s="71" t="s">
        <v>16</v>
      </c>
      <c r="B9" s="72" t="n">
        <v>564</v>
      </c>
      <c r="C9" s="73" t="n">
        <v>100</v>
      </c>
      <c r="D9" s="72" t="n">
        <v>312</v>
      </c>
      <c r="E9" s="72" t="n">
        <v>3</v>
      </c>
      <c r="F9" s="74" t="n">
        <v>249</v>
      </c>
      <c r="G9" s="75"/>
      <c r="H9" s="76" t="n">
        <v>6560</v>
      </c>
      <c r="I9" s="75"/>
      <c r="J9" s="77" t="n">
        <v>7051</v>
      </c>
      <c r="K9" s="75"/>
      <c r="L9" s="77" t="n">
        <v>13611</v>
      </c>
      <c r="M9" s="75"/>
      <c r="N9" s="78" t="n">
        <v>100</v>
      </c>
      <c r="O9" s="79"/>
      <c r="P9" s="78" t="n">
        <v>24.1</v>
      </c>
      <c r="Q9" s="79"/>
      <c r="R9" s="77" t="n">
        <v>6306</v>
      </c>
      <c r="S9" s="75"/>
      <c r="T9" s="80" t="n">
        <v>6897</v>
      </c>
      <c r="U9" s="72" t="n">
        <v>254</v>
      </c>
      <c r="V9" s="72" t="n">
        <v>154</v>
      </c>
      <c r="W9" s="75" t="n">
        <v>124</v>
      </c>
      <c r="X9" s="75"/>
      <c r="Y9" s="77" t="n">
        <v>3605736</v>
      </c>
      <c r="Z9" s="75"/>
      <c r="AA9" s="78" t="n">
        <v>100</v>
      </c>
      <c r="AB9" s="79"/>
      <c r="AC9" s="77" t="n">
        <v>2730998</v>
      </c>
      <c r="AD9" s="75"/>
      <c r="AE9" s="77" t="n">
        <v>8302781</v>
      </c>
      <c r="AF9" s="75"/>
      <c r="AG9" s="78" t="n">
        <v>100</v>
      </c>
      <c r="AH9" s="79"/>
      <c r="AI9" s="77" t="n">
        <v>14721</v>
      </c>
      <c r="AJ9" s="75"/>
      <c r="AK9" s="77" t="n">
        <v>920077</v>
      </c>
      <c r="AL9" s="75"/>
      <c r="AM9" s="81" t="n">
        <v>989255</v>
      </c>
      <c r="AN9" s="76" t="str">
        <f aca="false">IF(AO9:AO25&lt;0,"△","　　")</f>
        <v>　　</v>
      </c>
      <c r="AO9" s="82" t="n">
        <v>69178</v>
      </c>
      <c r="AP9" s="83"/>
      <c r="AQ9" s="81" t="n">
        <v>4685964</v>
      </c>
      <c r="AR9" s="75"/>
      <c r="AS9" s="81" t="n">
        <v>1033617</v>
      </c>
      <c r="AT9" s="75"/>
      <c r="AU9" s="81" t="n">
        <v>128718</v>
      </c>
      <c r="AV9" s="75"/>
      <c r="AW9" s="81" t="n">
        <v>799299</v>
      </c>
      <c r="AX9" s="84" t="n">
        <v>541861</v>
      </c>
      <c r="AY9" s="84" t="n">
        <v>328767</v>
      </c>
      <c r="AZ9" s="85" t="n">
        <v>213094</v>
      </c>
      <c r="BA9" s="86"/>
      <c r="BB9" s="76" t="n">
        <v>1246711</v>
      </c>
      <c r="BC9" s="75"/>
      <c r="BD9" s="87" t="n">
        <v>100</v>
      </c>
      <c r="BE9" s="79"/>
      <c r="BF9" s="80" t="n">
        <v>14393803</v>
      </c>
      <c r="BG9" s="84" t="n">
        <v>2280527</v>
      </c>
      <c r="BH9" s="74" t="n">
        <v>12612</v>
      </c>
      <c r="BI9" s="75"/>
      <c r="BJ9" s="76" t="n">
        <v>16686942</v>
      </c>
      <c r="BK9" s="75"/>
      <c r="BL9" s="87" t="n">
        <v>100</v>
      </c>
      <c r="BM9" s="79"/>
      <c r="BN9" s="76" t="n">
        <v>29235</v>
      </c>
      <c r="BO9" s="75"/>
      <c r="BP9" s="76" t="n">
        <v>1211</v>
      </c>
      <c r="BQ9" s="75"/>
      <c r="BR9" s="88" t="n">
        <v>100</v>
      </c>
      <c r="BS9" s="81" t="n">
        <v>84</v>
      </c>
      <c r="BT9" s="72" t="n">
        <v>70</v>
      </c>
      <c r="BU9" s="72" t="n">
        <v>159</v>
      </c>
      <c r="BV9" s="72" t="n">
        <v>81</v>
      </c>
      <c r="BW9" s="72" t="n">
        <v>132</v>
      </c>
      <c r="BX9" s="72" t="n">
        <v>15</v>
      </c>
      <c r="BY9" s="72" t="n">
        <v>10</v>
      </c>
      <c r="BZ9" s="72" t="n">
        <v>4</v>
      </c>
      <c r="CA9" s="72" t="n">
        <v>4</v>
      </c>
      <c r="CB9" s="75" t="n">
        <v>5</v>
      </c>
      <c r="CC9" s="75"/>
      <c r="CD9" s="76" t="n">
        <v>13680262</v>
      </c>
      <c r="CE9" s="75"/>
      <c r="CF9" s="87" t="n">
        <v>100</v>
      </c>
      <c r="CG9" s="79"/>
      <c r="CH9" s="76" t="n">
        <v>1404</v>
      </c>
      <c r="CI9" s="75"/>
      <c r="CJ9" s="87" t="n">
        <v>100</v>
      </c>
      <c r="CK9" s="79"/>
      <c r="CL9" s="76" t="n">
        <v>5845353</v>
      </c>
      <c r="CM9" s="75"/>
      <c r="CN9" s="88" t="n">
        <v>100</v>
      </c>
      <c r="CO9" s="87"/>
      <c r="CP9" s="76" t="n">
        <v>600</v>
      </c>
      <c r="CQ9" s="75"/>
      <c r="CR9" s="88" t="n">
        <v>100</v>
      </c>
      <c r="CS9" s="87"/>
      <c r="CT9" s="89" t="n">
        <v>51.3</v>
      </c>
      <c r="CU9" s="78"/>
      <c r="CV9" s="88" t="n">
        <v>20.8</v>
      </c>
      <c r="CW9" s="87"/>
      <c r="CX9" s="89" t="n">
        <v>48.1</v>
      </c>
      <c r="CY9" s="78"/>
      <c r="CZ9" s="90" t="n">
        <v>43.3</v>
      </c>
    </row>
    <row r="10" customFormat="false" ht="13.5" hidden="false" customHeight="false" outlineLevel="0" collapsed="false">
      <c r="A10" s="91"/>
      <c r="B10" s="84"/>
      <c r="C10" s="92"/>
      <c r="D10" s="84"/>
      <c r="E10" s="84"/>
      <c r="F10" s="74"/>
      <c r="G10" s="74"/>
      <c r="H10" s="76"/>
      <c r="I10" s="74"/>
      <c r="J10" s="76"/>
      <c r="K10" s="74"/>
      <c r="L10" s="76"/>
      <c r="M10" s="74"/>
      <c r="N10" s="87"/>
      <c r="O10" s="93"/>
      <c r="P10" s="87"/>
      <c r="Q10" s="93"/>
      <c r="R10" s="76"/>
      <c r="S10" s="74"/>
      <c r="T10" s="80"/>
      <c r="U10" s="84"/>
      <c r="V10" s="84"/>
      <c r="W10" s="74"/>
      <c r="X10" s="74"/>
      <c r="Y10" s="76"/>
      <c r="Z10" s="74"/>
      <c r="AA10" s="87"/>
      <c r="AB10" s="93"/>
      <c r="AC10" s="76"/>
      <c r="AD10" s="74"/>
      <c r="AE10" s="76"/>
      <c r="AF10" s="74"/>
      <c r="AG10" s="87"/>
      <c r="AH10" s="93"/>
      <c r="AI10" s="76"/>
      <c r="AJ10" s="74"/>
      <c r="AK10" s="76"/>
      <c r="AL10" s="74"/>
      <c r="AM10" s="80"/>
      <c r="AN10" s="76" t="str">
        <f aca="false">IF(AO10:AO26&lt;0,"△","　　")</f>
        <v>　　</v>
      </c>
      <c r="AO10" s="94"/>
      <c r="AP10" s="86"/>
      <c r="AQ10" s="80"/>
      <c r="AR10" s="74"/>
      <c r="AS10" s="80"/>
      <c r="AT10" s="74"/>
      <c r="AU10" s="80"/>
      <c r="AV10" s="74"/>
      <c r="AW10" s="80"/>
      <c r="AX10" s="84"/>
      <c r="AY10" s="84"/>
      <c r="AZ10" s="85"/>
      <c r="BA10" s="86"/>
      <c r="BB10" s="76"/>
      <c r="BC10" s="74"/>
      <c r="BD10" s="87"/>
      <c r="BE10" s="93"/>
      <c r="BF10" s="80"/>
      <c r="BG10" s="84"/>
      <c r="BH10" s="74"/>
      <c r="BI10" s="74"/>
      <c r="BJ10" s="76"/>
      <c r="BK10" s="74"/>
      <c r="BL10" s="87"/>
      <c r="BM10" s="93"/>
      <c r="BN10" s="76"/>
      <c r="BO10" s="74"/>
      <c r="BP10" s="76"/>
      <c r="BQ10" s="74"/>
      <c r="BR10" s="88"/>
      <c r="BS10" s="80"/>
      <c r="BT10" s="84"/>
      <c r="BU10" s="84"/>
      <c r="BV10" s="84"/>
      <c r="BW10" s="84"/>
      <c r="BX10" s="84"/>
      <c r="BY10" s="84"/>
      <c r="BZ10" s="84"/>
      <c r="CA10" s="84"/>
      <c r="CB10" s="74"/>
      <c r="CC10" s="74"/>
      <c r="CD10" s="76"/>
      <c r="CE10" s="74"/>
      <c r="CF10" s="87"/>
      <c r="CG10" s="93"/>
      <c r="CH10" s="76"/>
      <c r="CI10" s="74"/>
      <c r="CJ10" s="87"/>
      <c r="CK10" s="93"/>
      <c r="CL10" s="76"/>
      <c r="CM10" s="74"/>
      <c r="CN10" s="88"/>
      <c r="CO10" s="87"/>
      <c r="CP10" s="76"/>
      <c r="CQ10" s="74"/>
      <c r="CR10" s="88"/>
      <c r="CS10" s="87"/>
      <c r="CT10" s="88"/>
      <c r="CU10" s="87"/>
      <c r="CV10" s="88"/>
      <c r="CW10" s="87"/>
      <c r="CX10" s="88"/>
      <c r="CY10" s="87"/>
      <c r="CZ10" s="90"/>
    </row>
    <row r="11" customFormat="false" ht="13.5" hidden="false" customHeight="false" outlineLevel="0" collapsed="false">
      <c r="A11" s="95" t="s">
        <v>77</v>
      </c>
      <c r="B11" s="96" t="n">
        <v>337</v>
      </c>
      <c r="C11" s="97" t="n">
        <v>59.8</v>
      </c>
      <c r="D11" s="96" t="n">
        <v>107</v>
      </c>
      <c r="E11" s="96" t="n">
        <v>1</v>
      </c>
      <c r="F11" s="98" t="n">
        <v>229</v>
      </c>
      <c r="G11" s="98"/>
      <c r="H11" s="99" t="n">
        <v>756</v>
      </c>
      <c r="I11" s="98"/>
      <c r="J11" s="99" t="n">
        <v>632</v>
      </c>
      <c r="K11" s="98"/>
      <c r="L11" s="99" t="n">
        <v>1388</v>
      </c>
      <c r="M11" s="98"/>
      <c r="N11" s="87" t="n">
        <v>10.2</v>
      </c>
      <c r="O11" s="93"/>
      <c r="P11" s="100" t="n">
        <v>4.1</v>
      </c>
      <c r="Q11" s="101"/>
      <c r="R11" s="99" t="n">
        <v>523</v>
      </c>
      <c r="S11" s="98"/>
      <c r="T11" s="102" t="n">
        <v>487</v>
      </c>
      <c r="U11" s="96" t="n">
        <v>233</v>
      </c>
      <c r="V11" s="96" t="n">
        <v>145</v>
      </c>
      <c r="W11" s="98" t="n">
        <v>104</v>
      </c>
      <c r="X11" s="98"/>
      <c r="Y11" s="99" t="n">
        <v>220880</v>
      </c>
      <c r="Z11" s="98"/>
      <c r="AA11" s="100" t="n">
        <v>6.1</v>
      </c>
      <c r="AB11" s="101"/>
      <c r="AC11" s="99" t="n">
        <v>2186931</v>
      </c>
      <c r="AD11" s="98"/>
      <c r="AE11" s="99" t="n">
        <v>497445</v>
      </c>
      <c r="AF11" s="98"/>
      <c r="AG11" s="100" t="n">
        <v>6</v>
      </c>
      <c r="AH11" s="101"/>
      <c r="AI11" s="99" t="n">
        <v>1476</v>
      </c>
      <c r="AJ11" s="98"/>
      <c r="AK11" s="99" t="s">
        <v>78</v>
      </c>
      <c r="AL11" s="98"/>
      <c r="AM11" s="102" t="s">
        <v>78</v>
      </c>
      <c r="AN11" s="99" t="str">
        <f aca="false">IF(AO11:AO27&lt;0,"△","　　")</f>
        <v>　　</v>
      </c>
      <c r="AO11" s="94" t="s">
        <v>78</v>
      </c>
      <c r="AP11" s="86"/>
      <c r="AQ11" s="102" t="s">
        <v>78</v>
      </c>
      <c r="AR11" s="98"/>
      <c r="AS11" s="102" t="s">
        <v>78</v>
      </c>
      <c r="AT11" s="98"/>
      <c r="AU11" s="102" t="s">
        <v>78</v>
      </c>
      <c r="AV11" s="98"/>
      <c r="AW11" s="102" t="s">
        <v>78</v>
      </c>
      <c r="AX11" s="96" t="s">
        <v>78</v>
      </c>
      <c r="AY11" s="96" t="s">
        <v>78</v>
      </c>
      <c r="AZ11" s="85" t="s">
        <v>78</v>
      </c>
      <c r="BA11" s="86"/>
      <c r="BB11" s="99" t="s">
        <v>78</v>
      </c>
      <c r="BC11" s="98"/>
      <c r="BD11" s="100" t="s">
        <v>78</v>
      </c>
      <c r="BE11" s="101"/>
      <c r="BF11" s="102" t="n">
        <v>824257</v>
      </c>
      <c r="BG11" s="96" t="n">
        <v>210287</v>
      </c>
      <c r="BH11" s="98" t="n">
        <v>6244</v>
      </c>
      <c r="BI11" s="98"/>
      <c r="BJ11" s="99" t="n">
        <v>1040788</v>
      </c>
      <c r="BK11" s="98"/>
      <c r="BL11" s="100" t="n">
        <v>6.2</v>
      </c>
      <c r="BM11" s="101"/>
      <c r="BN11" s="99" t="n">
        <v>3074</v>
      </c>
      <c r="BO11" s="98"/>
      <c r="BP11" s="99" t="n">
        <v>746</v>
      </c>
      <c r="BQ11" s="98"/>
      <c r="BR11" s="103" t="n">
        <v>61.6</v>
      </c>
      <c r="BS11" s="80" t="n">
        <v>84</v>
      </c>
      <c r="BT11" s="84" t="n">
        <v>70</v>
      </c>
      <c r="BU11" s="84" t="n">
        <v>127</v>
      </c>
      <c r="BV11" s="84" t="n">
        <v>33</v>
      </c>
      <c r="BW11" s="84" t="n">
        <v>22</v>
      </c>
      <c r="BX11" s="84" t="n">
        <v>1</v>
      </c>
      <c r="BY11" s="84" t="s">
        <v>78</v>
      </c>
      <c r="BZ11" s="84" t="s">
        <v>78</v>
      </c>
      <c r="CA11" s="84" t="s">
        <v>78</v>
      </c>
      <c r="CB11" s="74" t="s">
        <v>78</v>
      </c>
      <c r="CC11" s="74"/>
      <c r="CD11" s="76" t="s">
        <v>78</v>
      </c>
      <c r="CE11" s="74"/>
      <c r="CF11" s="87" t="s">
        <v>78</v>
      </c>
      <c r="CG11" s="93"/>
      <c r="CH11" s="76" t="s">
        <v>78</v>
      </c>
      <c r="CI11" s="74"/>
      <c r="CJ11" s="87" t="s">
        <v>78</v>
      </c>
      <c r="CK11" s="93"/>
      <c r="CL11" s="76" t="s">
        <v>78</v>
      </c>
      <c r="CM11" s="74"/>
      <c r="CN11" s="88" t="s">
        <v>78</v>
      </c>
      <c r="CO11" s="87"/>
      <c r="CP11" s="76" t="s">
        <v>78</v>
      </c>
      <c r="CQ11" s="74"/>
      <c r="CR11" s="88" t="s">
        <v>78</v>
      </c>
      <c r="CS11" s="87"/>
      <c r="CT11" s="88" t="s">
        <v>78</v>
      </c>
      <c r="CU11" s="87"/>
      <c r="CV11" s="88" t="s">
        <v>78</v>
      </c>
      <c r="CW11" s="87"/>
      <c r="CX11" s="88" t="s">
        <v>78</v>
      </c>
      <c r="CY11" s="87"/>
      <c r="CZ11" s="90" t="s">
        <v>78</v>
      </c>
    </row>
    <row r="12" customFormat="false" ht="13.5" hidden="false" customHeight="false" outlineLevel="0" collapsed="false">
      <c r="A12" s="104" t="s">
        <v>79</v>
      </c>
      <c r="B12" s="84" t="n">
        <v>175</v>
      </c>
      <c r="C12" s="92" t="n">
        <v>31</v>
      </c>
      <c r="D12" s="84" t="n">
        <v>15</v>
      </c>
      <c r="E12" s="84" t="s">
        <v>78</v>
      </c>
      <c r="F12" s="74" t="n">
        <v>160</v>
      </c>
      <c r="G12" s="74"/>
      <c r="H12" s="76" t="n">
        <v>207</v>
      </c>
      <c r="I12" s="74"/>
      <c r="J12" s="76" t="n">
        <v>132</v>
      </c>
      <c r="K12" s="74"/>
      <c r="L12" s="76" t="n">
        <v>339</v>
      </c>
      <c r="M12" s="74"/>
      <c r="N12" s="87" t="n">
        <v>2.5</v>
      </c>
      <c r="O12" s="93"/>
      <c r="P12" s="87" t="n">
        <v>1.9</v>
      </c>
      <c r="Q12" s="93"/>
      <c r="R12" s="76" t="n">
        <v>47</v>
      </c>
      <c r="S12" s="74"/>
      <c r="T12" s="80" t="n">
        <v>39</v>
      </c>
      <c r="U12" s="84" t="n">
        <v>160</v>
      </c>
      <c r="V12" s="84" t="n">
        <v>93</v>
      </c>
      <c r="W12" s="74" t="n">
        <v>38</v>
      </c>
      <c r="X12" s="74"/>
      <c r="Y12" s="76" t="n">
        <v>16657</v>
      </c>
      <c r="Z12" s="74"/>
      <c r="AA12" s="87" t="n">
        <v>0.5</v>
      </c>
      <c r="AB12" s="93"/>
      <c r="AC12" s="76" t="n">
        <v>1936860</v>
      </c>
      <c r="AD12" s="74"/>
      <c r="AE12" s="76" t="n">
        <v>60264</v>
      </c>
      <c r="AF12" s="74"/>
      <c r="AG12" s="87" t="n">
        <v>0.7</v>
      </c>
      <c r="AH12" s="93"/>
      <c r="AI12" s="76" t="n">
        <v>344</v>
      </c>
      <c r="AJ12" s="74"/>
      <c r="AK12" s="76" t="s">
        <v>78</v>
      </c>
      <c r="AL12" s="74"/>
      <c r="AM12" s="80" t="s">
        <v>78</v>
      </c>
      <c r="AN12" s="76" t="str">
        <f aca="false">IF(AO12:AO28&lt;0,"△","　　")</f>
        <v>　　</v>
      </c>
      <c r="AO12" s="94" t="s">
        <v>78</v>
      </c>
      <c r="AP12" s="86"/>
      <c r="AQ12" s="80" t="s">
        <v>78</v>
      </c>
      <c r="AR12" s="74"/>
      <c r="AS12" s="80" t="s">
        <v>78</v>
      </c>
      <c r="AT12" s="74"/>
      <c r="AU12" s="80" t="s">
        <v>78</v>
      </c>
      <c r="AV12" s="74"/>
      <c r="AW12" s="80" t="s">
        <v>78</v>
      </c>
      <c r="AX12" s="84" t="s">
        <v>78</v>
      </c>
      <c r="AY12" s="84" t="s">
        <v>78</v>
      </c>
      <c r="AZ12" s="85" t="s">
        <v>78</v>
      </c>
      <c r="BA12" s="86"/>
      <c r="BB12" s="76" t="s">
        <v>78</v>
      </c>
      <c r="BC12" s="74"/>
      <c r="BD12" s="87" t="s">
        <v>78</v>
      </c>
      <c r="BE12" s="93"/>
      <c r="BF12" s="105" t="n">
        <v>111035</v>
      </c>
      <c r="BG12" s="84" t="n">
        <v>24549</v>
      </c>
      <c r="BH12" s="74" t="n">
        <v>2703</v>
      </c>
      <c r="BI12" s="74"/>
      <c r="BJ12" s="76" t="n">
        <v>138287</v>
      </c>
      <c r="BK12" s="74"/>
      <c r="BL12" s="87" t="n">
        <v>0.8</v>
      </c>
      <c r="BM12" s="93"/>
      <c r="BN12" s="76" t="n">
        <v>790</v>
      </c>
      <c r="BO12" s="74"/>
      <c r="BP12" s="76" t="n">
        <v>408</v>
      </c>
      <c r="BQ12" s="74"/>
      <c r="BR12" s="88" t="n">
        <v>33.7</v>
      </c>
      <c r="BS12" s="80" t="n">
        <v>82</v>
      </c>
      <c r="BT12" s="84" t="n">
        <v>53</v>
      </c>
      <c r="BU12" s="84" t="n">
        <v>39</v>
      </c>
      <c r="BV12" s="84" t="n">
        <v>1</v>
      </c>
      <c r="BW12" s="84" t="s">
        <v>78</v>
      </c>
      <c r="BX12" s="84" t="s">
        <v>78</v>
      </c>
      <c r="BY12" s="84" t="s">
        <v>78</v>
      </c>
      <c r="BZ12" s="84" t="s">
        <v>78</v>
      </c>
      <c r="CA12" s="84" t="s">
        <v>78</v>
      </c>
      <c r="CB12" s="74" t="s">
        <v>78</v>
      </c>
      <c r="CC12" s="74"/>
      <c r="CD12" s="76" t="s">
        <v>78</v>
      </c>
      <c r="CE12" s="74"/>
      <c r="CF12" s="87" t="s">
        <v>78</v>
      </c>
      <c r="CG12" s="93"/>
      <c r="CH12" s="76" t="s">
        <v>78</v>
      </c>
      <c r="CI12" s="74"/>
      <c r="CJ12" s="87" t="s">
        <v>78</v>
      </c>
      <c r="CK12" s="93"/>
      <c r="CL12" s="76" t="s">
        <v>78</v>
      </c>
      <c r="CM12" s="74"/>
      <c r="CN12" s="88" t="s">
        <v>78</v>
      </c>
      <c r="CO12" s="87"/>
      <c r="CP12" s="76" t="s">
        <v>78</v>
      </c>
      <c r="CQ12" s="74"/>
      <c r="CR12" s="88" t="s">
        <v>78</v>
      </c>
      <c r="CS12" s="87"/>
      <c r="CT12" s="88" t="s">
        <v>78</v>
      </c>
      <c r="CU12" s="87"/>
      <c r="CV12" s="88" t="s">
        <v>78</v>
      </c>
      <c r="CW12" s="87"/>
      <c r="CX12" s="88" t="s">
        <v>78</v>
      </c>
      <c r="CY12" s="87"/>
      <c r="CZ12" s="90" t="s">
        <v>78</v>
      </c>
    </row>
    <row r="13" customFormat="false" ht="13.5" hidden="false" customHeight="false" outlineLevel="0" collapsed="false">
      <c r="A13" s="104" t="s">
        <v>80</v>
      </c>
      <c r="B13" s="84" t="n">
        <v>162</v>
      </c>
      <c r="C13" s="92" t="n">
        <v>28.7</v>
      </c>
      <c r="D13" s="84" t="n">
        <v>92</v>
      </c>
      <c r="E13" s="84" t="n">
        <v>1</v>
      </c>
      <c r="F13" s="74" t="n">
        <v>69</v>
      </c>
      <c r="G13" s="74"/>
      <c r="H13" s="76" t="n">
        <v>549</v>
      </c>
      <c r="I13" s="74"/>
      <c r="J13" s="76" t="n">
        <v>500</v>
      </c>
      <c r="K13" s="74"/>
      <c r="L13" s="76" t="n">
        <v>1049</v>
      </c>
      <c r="M13" s="74"/>
      <c r="N13" s="87" t="n">
        <v>7.7</v>
      </c>
      <c r="O13" s="93"/>
      <c r="P13" s="87" t="n">
        <v>6.5</v>
      </c>
      <c r="Q13" s="93"/>
      <c r="R13" s="76" t="n">
        <v>476</v>
      </c>
      <c r="S13" s="74"/>
      <c r="T13" s="80" t="n">
        <v>448</v>
      </c>
      <c r="U13" s="84" t="n">
        <v>73</v>
      </c>
      <c r="V13" s="84" t="n">
        <v>52</v>
      </c>
      <c r="W13" s="74" t="n">
        <v>66</v>
      </c>
      <c r="X13" s="74"/>
      <c r="Y13" s="76" t="n">
        <v>204223</v>
      </c>
      <c r="Z13" s="74"/>
      <c r="AA13" s="87" t="n">
        <v>5.7</v>
      </c>
      <c r="AB13" s="93"/>
      <c r="AC13" s="76" t="n">
        <v>2210206</v>
      </c>
      <c r="AD13" s="74"/>
      <c r="AE13" s="76" t="n">
        <v>437181</v>
      </c>
      <c r="AF13" s="74"/>
      <c r="AG13" s="87" t="n">
        <v>5.3</v>
      </c>
      <c r="AH13" s="93"/>
      <c r="AI13" s="76" t="n">
        <v>2699</v>
      </c>
      <c r="AJ13" s="74"/>
      <c r="AK13" s="76" t="s">
        <v>78</v>
      </c>
      <c r="AL13" s="74"/>
      <c r="AM13" s="80" t="s">
        <v>78</v>
      </c>
      <c r="AN13" s="76" t="str">
        <f aca="false">IF(AO13:AO29&lt;0,"△","　　")</f>
        <v>　　</v>
      </c>
      <c r="AO13" s="94" t="s">
        <v>78</v>
      </c>
      <c r="AP13" s="86"/>
      <c r="AQ13" s="80" t="s">
        <v>78</v>
      </c>
      <c r="AR13" s="74"/>
      <c r="AS13" s="80" t="s">
        <v>78</v>
      </c>
      <c r="AT13" s="74"/>
      <c r="AU13" s="80" t="s">
        <v>78</v>
      </c>
      <c r="AV13" s="74"/>
      <c r="AW13" s="80" t="s">
        <v>78</v>
      </c>
      <c r="AX13" s="84" t="s">
        <v>78</v>
      </c>
      <c r="AY13" s="84" t="s">
        <v>78</v>
      </c>
      <c r="AZ13" s="85" t="s">
        <v>78</v>
      </c>
      <c r="BA13" s="86"/>
      <c r="BB13" s="76" t="s">
        <v>78</v>
      </c>
      <c r="BC13" s="74"/>
      <c r="BD13" s="87" t="s">
        <v>78</v>
      </c>
      <c r="BE13" s="93"/>
      <c r="BF13" s="105" t="n">
        <v>713222</v>
      </c>
      <c r="BG13" s="84" t="n">
        <v>185738</v>
      </c>
      <c r="BH13" s="74" t="n">
        <v>3541</v>
      </c>
      <c r="BI13" s="74"/>
      <c r="BJ13" s="76" t="n">
        <v>902501</v>
      </c>
      <c r="BK13" s="74"/>
      <c r="BL13" s="87" t="n">
        <v>5.4</v>
      </c>
      <c r="BM13" s="93"/>
      <c r="BN13" s="76" t="n">
        <v>5541</v>
      </c>
      <c r="BO13" s="74"/>
      <c r="BP13" s="76" t="n">
        <v>856</v>
      </c>
      <c r="BQ13" s="74"/>
      <c r="BR13" s="88" t="n">
        <v>70.6</v>
      </c>
      <c r="BS13" s="80" t="n">
        <v>2</v>
      </c>
      <c r="BT13" s="84" t="n">
        <v>17</v>
      </c>
      <c r="BU13" s="84" t="n">
        <v>88</v>
      </c>
      <c r="BV13" s="84" t="n">
        <v>32</v>
      </c>
      <c r="BW13" s="84" t="n">
        <v>22</v>
      </c>
      <c r="BX13" s="84" t="n">
        <v>1</v>
      </c>
      <c r="BY13" s="84" t="s">
        <v>78</v>
      </c>
      <c r="BZ13" s="84" t="s">
        <v>78</v>
      </c>
      <c r="CA13" s="84" t="s">
        <v>78</v>
      </c>
      <c r="CB13" s="74" t="s">
        <v>78</v>
      </c>
      <c r="CC13" s="74"/>
      <c r="CD13" s="76" t="s">
        <v>78</v>
      </c>
      <c r="CE13" s="74"/>
      <c r="CF13" s="87" t="s">
        <v>78</v>
      </c>
      <c r="CG13" s="93"/>
      <c r="CH13" s="76" t="s">
        <v>78</v>
      </c>
      <c r="CI13" s="74"/>
      <c r="CJ13" s="87" t="s">
        <v>78</v>
      </c>
      <c r="CK13" s="93"/>
      <c r="CL13" s="76" t="s">
        <v>78</v>
      </c>
      <c r="CM13" s="74"/>
      <c r="CN13" s="88" t="s">
        <v>78</v>
      </c>
      <c r="CO13" s="87"/>
      <c r="CP13" s="76" t="s">
        <v>78</v>
      </c>
      <c r="CQ13" s="74"/>
      <c r="CR13" s="88" t="s">
        <v>78</v>
      </c>
      <c r="CS13" s="87"/>
      <c r="CT13" s="88" t="s">
        <v>78</v>
      </c>
      <c r="CU13" s="87"/>
      <c r="CV13" s="88" t="s">
        <v>78</v>
      </c>
      <c r="CW13" s="87"/>
      <c r="CX13" s="88" t="s">
        <v>78</v>
      </c>
      <c r="CY13" s="87"/>
      <c r="CZ13" s="90" t="s">
        <v>78</v>
      </c>
    </row>
    <row r="14" customFormat="false" ht="13.5" hidden="false" customHeight="false" outlineLevel="0" collapsed="false">
      <c r="A14" s="91"/>
      <c r="B14" s="84"/>
      <c r="C14" s="92"/>
      <c r="D14" s="84"/>
      <c r="E14" s="84"/>
      <c r="F14" s="74"/>
      <c r="G14" s="74"/>
      <c r="H14" s="76"/>
      <c r="I14" s="74"/>
      <c r="J14" s="76"/>
      <c r="K14" s="74"/>
      <c r="L14" s="76"/>
      <c r="M14" s="74"/>
      <c r="N14" s="87"/>
      <c r="O14" s="93"/>
      <c r="P14" s="87"/>
      <c r="Q14" s="93"/>
      <c r="R14" s="76"/>
      <c r="S14" s="74"/>
      <c r="T14" s="80"/>
      <c r="U14" s="84"/>
      <c r="V14" s="84"/>
      <c r="W14" s="74"/>
      <c r="X14" s="74"/>
      <c r="Y14" s="76"/>
      <c r="Z14" s="74"/>
      <c r="AA14" s="87"/>
      <c r="AB14" s="93"/>
      <c r="AC14" s="76"/>
      <c r="AD14" s="74"/>
      <c r="AE14" s="76"/>
      <c r="AF14" s="74"/>
      <c r="AG14" s="87"/>
      <c r="AH14" s="93"/>
      <c r="AI14" s="76"/>
      <c r="AJ14" s="74"/>
      <c r="AK14" s="76"/>
      <c r="AL14" s="74"/>
      <c r="AM14" s="80"/>
      <c r="AN14" s="76" t="str">
        <f aca="false">IF(AO14:AO30&lt;0,"△","　　")</f>
        <v>　　</v>
      </c>
      <c r="AO14" s="94"/>
      <c r="AP14" s="86"/>
      <c r="AQ14" s="80"/>
      <c r="AR14" s="74"/>
      <c r="AS14" s="80"/>
      <c r="AT14" s="74"/>
      <c r="AU14" s="80"/>
      <c r="AV14" s="74"/>
      <c r="AW14" s="80"/>
      <c r="AX14" s="84"/>
      <c r="AY14" s="84"/>
      <c r="AZ14" s="85"/>
      <c r="BA14" s="86"/>
      <c r="BB14" s="76"/>
      <c r="BC14" s="74"/>
      <c r="BD14" s="87"/>
      <c r="BE14" s="93"/>
      <c r="BF14" s="80"/>
      <c r="BG14" s="84"/>
      <c r="BH14" s="74"/>
      <c r="BI14" s="74"/>
      <c r="BJ14" s="76"/>
      <c r="BK14" s="74"/>
      <c r="BL14" s="87"/>
      <c r="BM14" s="93"/>
      <c r="BN14" s="76"/>
      <c r="BO14" s="74"/>
      <c r="BP14" s="76"/>
      <c r="BQ14" s="74"/>
      <c r="BR14" s="88"/>
      <c r="BS14" s="80"/>
      <c r="BT14" s="84"/>
      <c r="BU14" s="84"/>
      <c r="BV14" s="84"/>
      <c r="BW14" s="84"/>
      <c r="BX14" s="84"/>
      <c r="BY14" s="84"/>
      <c r="BZ14" s="84"/>
      <c r="CA14" s="84"/>
      <c r="CB14" s="74"/>
      <c r="CC14" s="74"/>
      <c r="CD14" s="76"/>
      <c r="CE14" s="74"/>
      <c r="CF14" s="87"/>
      <c r="CG14" s="93"/>
      <c r="CH14" s="76"/>
      <c r="CI14" s="74"/>
      <c r="CJ14" s="87"/>
      <c r="CK14" s="93"/>
      <c r="CL14" s="76"/>
      <c r="CM14" s="74"/>
      <c r="CN14" s="88"/>
      <c r="CO14" s="87"/>
      <c r="CP14" s="76"/>
      <c r="CQ14" s="74"/>
      <c r="CR14" s="88"/>
      <c r="CS14" s="87"/>
      <c r="CT14" s="88"/>
      <c r="CU14" s="87"/>
      <c r="CV14" s="88"/>
      <c r="CW14" s="87"/>
      <c r="CX14" s="88"/>
      <c r="CY14" s="87"/>
      <c r="CZ14" s="90"/>
    </row>
    <row r="15" customFormat="false" ht="19.5" hidden="false" customHeight="true" outlineLevel="0" collapsed="false">
      <c r="A15" s="95" t="s">
        <v>81</v>
      </c>
      <c r="B15" s="96" t="n">
        <v>143</v>
      </c>
      <c r="C15" s="97" t="n">
        <v>25.4</v>
      </c>
      <c r="D15" s="96" t="n">
        <v>123</v>
      </c>
      <c r="E15" s="96" t="n">
        <v>1</v>
      </c>
      <c r="F15" s="98" t="n">
        <v>19</v>
      </c>
      <c r="G15" s="98"/>
      <c r="H15" s="99" t="n">
        <v>1130</v>
      </c>
      <c r="I15" s="98"/>
      <c r="J15" s="99" t="n">
        <v>1352</v>
      </c>
      <c r="K15" s="98"/>
      <c r="L15" s="99" t="n">
        <v>2482</v>
      </c>
      <c r="M15" s="98"/>
      <c r="N15" s="87" t="n">
        <v>18.2</v>
      </c>
      <c r="O15" s="93"/>
      <c r="P15" s="100" t="n">
        <v>17.4</v>
      </c>
      <c r="Q15" s="101"/>
      <c r="R15" s="99" t="n">
        <v>1110</v>
      </c>
      <c r="S15" s="98"/>
      <c r="T15" s="102" t="n">
        <v>1343</v>
      </c>
      <c r="U15" s="96" t="n">
        <v>20</v>
      </c>
      <c r="V15" s="96" t="n">
        <v>9</v>
      </c>
      <c r="W15" s="98" t="n">
        <v>19</v>
      </c>
      <c r="X15" s="98"/>
      <c r="Y15" s="99" t="n">
        <v>571589</v>
      </c>
      <c r="Z15" s="98"/>
      <c r="AA15" s="100" t="n">
        <v>15.9</v>
      </c>
      <c r="AB15" s="101"/>
      <c r="AC15" s="99" t="n">
        <v>2330163</v>
      </c>
      <c r="AD15" s="98"/>
      <c r="AE15" s="99" t="n">
        <v>876456</v>
      </c>
      <c r="AF15" s="98"/>
      <c r="AG15" s="100" t="n">
        <v>10.6</v>
      </c>
      <c r="AH15" s="101"/>
      <c r="AI15" s="99" t="n">
        <v>6129</v>
      </c>
      <c r="AJ15" s="98"/>
      <c r="AK15" s="99" t="n">
        <v>92763</v>
      </c>
      <c r="AL15" s="98"/>
      <c r="AM15" s="102" t="n">
        <v>91127</v>
      </c>
      <c r="AN15" s="99" t="str">
        <f aca="false">IF(AO15:AO31&lt;0,"△","　　")</f>
        <v>△</v>
      </c>
      <c r="AO15" s="94" t="n">
        <v>-1636</v>
      </c>
      <c r="AP15" s="86"/>
      <c r="AQ15" s="102" t="n">
        <v>506872</v>
      </c>
      <c r="AR15" s="98"/>
      <c r="AS15" s="102" t="n">
        <v>83017</v>
      </c>
      <c r="AT15" s="98"/>
      <c r="AU15" s="102" t="n">
        <v>30041</v>
      </c>
      <c r="AV15" s="98"/>
      <c r="AW15" s="102" t="n">
        <v>69812</v>
      </c>
      <c r="AX15" s="96" t="s">
        <v>78</v>
      </c>
      <c r="AY15" s="96" t="s">
        <v>78</v>
      </c>
      <c r="AZ15" s="85" t="s">
        <v>78</v>
      </c>
      <c r="BA15" s="86"/>
      <c r="BB15" s="99" t="n">
        <v>83017</v>
      </c>
      <c r="BC15" s="98"/>
      <c r="BD15" s="100" t="n">
        <v>6.7</v>
      </c>
      <c r="BE15" s="101"/>
      <c r="BF15" s="80" t="n">
        <v>1520968</v>
      </c>
      <c r="BG15" s="96" t="n">
        <v>474769</v>
      </c>
      <c r="BH15" s="98" t="n">
        <v>6194</v>
      </c>
      <c r="BI15" s="98"/>
      <c r="BJ15" s="99" t="n">
        <v>2001931</v>
      </c>
      <c r="BK15" s="98"/>
      <c r="BL15" s="100" t="n">
        <v>12</v>
      </c>
      <c r="BM15" s="101"/>
      <c r="BN15" s="99" t="n">
        <v>13882</v>
      </c>
      <c r="BO15" s="98"/>
      <c r="BP15" s="99" t="n">
        <v>800</v>
      </c>
      <c r="BQ15" s="98"/>
      <c r="BR15" s="103" t="n">
        <v>66</v>
      </c>
      <c r="BS15" s="80" t="s">
        <v>78</v>
      </c>
      <c r="BT15" s="84" t="s">
        <v>78</v>
      </c>
      <c r="BU15" s="84" t="n">
        <v>32</v>
      </c>
      <c r="BV15" s="84" t="n">
        <v>43</v>
      </c>
      <c r="BW15" s="84" t="n">
        <v>67</v>
      </c>
      <c r="BX15" s="84" t="s">
        <v>78</v>
      </c>
      <c r="BY15" s="84" t="n">
        <v>1</v>
      </c>
      <c r="BZ15" s="84" t="s">
        <v>78</v>
      </c>
      <c r="CA15" s="84" t="s">
        <v>78</v>
      </c>
      <c r="CB15" s="74" t="s">
        <v>78</v>
      </c>
      <c r="CC15" s="74"/>
      <c r="CD15" s="76" t="s">
        <v>78</v>
      </c>
      <c r="CE15" s="74"/>
      <c r="CF15" s="87" t="s">
        <v>78</v>
      </c>
      <c r="CG15" s="93"/>
      <c r="CH15" s="76" t="s">
        <v>78</v>
      </c>
      <c r="CI15" s="74"/>
      <c r="CJ15" s="87" t="s">
        <v>78</v>
      </c>
      <c r="CK15" s="93"/>
      <c r="CL15" s="76" t="s">
        <v>78</v>
      </c>
      <c r="CM15" s="74"/>
      <c r="CN15" s="88" t="s">
        <v>78</v>
      </c>
      <c r="CO15" s="87"/>
      <c r="CP15" s="76" t="s">
        <v>78</v>
      </c>
      <c r="CQ15" s="74"/>
      <c r="CR15" s="88" t="s">
        <v>78</v>
      </c>
      <c r="CS15" s="87"/>
      <c r="CT15" s="88" t="s">
        <v>78</v>
      </c>
      <c r="CU15" s="87"/>
      <c r="CV15" s="88" t="s">
        <v>78</v>
      </c>
      <c r="CW15" s="87"/>
      <c r="CX15" s="88" t="s">
        <v>78</v>
      </c>
      <c r="CY15" s="87"/>
      <c r="CZ15" s="90" t="s">
        <v>78</v>
      </c>
    </row>
    <row r="16" customFormat="false" ht="13.5" hidden="false" customHeight="false" outlineLevel="0" collapsed="false">
      <c r="A16" s="106" t="s">
        <v>82</v>
      </c>
      <c r="B16" s="84" t="n">
        <v>100</v>
      </c>
      <c r="C16" s="92" t="n">
        <v>17.7</v>
      </c>
      <c r="D16" s="84" t="n">
        <v>84</v>
      </c>
      <c r="E16" s="84" t="n">
        <v>1</v>
      </c>
      <c r="F16" s="74" t="n">
        <v>15</v>
      </c>
      <c r="G16" s="74"/>
      <c r="H16" s="76" t="n">
        <v>642</v>
      </c>
      <c r="I16" s="74"/>
      <c r="J16" s="76" t="n">
        <v>815</v>
      </c>
      <c r="K16" s="74"/>
      <c r="L16" s="76" t="n">
        <v>1457</v>
      </c>
      <c r="M16" s="74"/>
      <c r="N16" s="87" t="n">
        <v>10.7</v>
      </c>
      <c r="O16" s="93"/>
      <c r="P16" s="87" t="n">
        <v>14.6</v>
      </c>
      <c r="Q16" s="93"/>
      <c r="R16" s="76" t="n">
        <v>625</v>
      </c>
      <c r="S16" s="74"/>
      <c r="T16" s="80" t="n">
        <v>808</v>
      </c>
      <c r="U16" s="84" t="n">
        <v>17</v>
      </c>
      <c r="V16" s="84" t="n">
        <v>7</v>
      </c>
      <c r="W16" s="74" t="n">
        <v>15</v>
      </c>
      <c r="X16" s="74"/>
      <c r="Y16" s="76" t="n">
        <v>315518</v>
      </c>
      <c r="Z16" s="74"/>
      <c r="AA16" s="87" t="n">
        <v>8.8</v>
      </c>
      <c r="AB16" s="93"/>
      <c r="AC16" s="76" t="n">
        <v>2201800</v>
      </c>
      <c r="AD16" s="74"/>
      <c r="AE16" s="76" t="n">
        <v>442581</v>
      </c>
      <c r="AF16" s="74"/>
      <c r="AG16" s="87" t="n">
        <v>5.3</v>
      </c>
      <c r="AH16" s="93"/>
      <c r="AI16" s="76" t="n">
        <v>4426</v>
      </c>
      <c r="AJ16" s="74"/>
      <c r="AK16" s="76" t="n">
        <v>49305</v>
      </c>
      <c r="AL16" s="74"/>
      <c r="AM16" s="80" t="n">
        <v>46612</v>
      </c>
      <c r="AN16" s="76" t="str">
        <f aca="false">IF(AO16:AO32&lt;0,"△","　　")</f>
        <v>△</v>
      </c>
      <c r="AO16" s="94" t="n">
        <v>-2693</v>
      </c>
      <c r="AP16" s="86"/>
      <c r="AQ16" s="80" t="n">
        <v>265572</v>
      </c>
      <c r="AR16" s="74"/>
      <c r="AS16" s="80" t="n">
        <v>42987</v>
      </c>
      <c r="AT16" s="74"/>
      <c r="AU16" s="80" t="n">
        <v>6402</v>
      </c>
      <c r="AV16" s="74"/>
      <c r="AW16" s="80" t="n">
        <v>35967</v>
      </c>
      <c r="AX16" s="84" t="s">
        <v>78</v>
      </c>
      <c r="AY16" s="84" t="s">
        <v>78</v>
      </c>
      <c r="AZ16" s="85" t="s">
        <v>78</v>
      </c>
      <c r="BA16" s="86"/>
      <c r="BB16" s="76" t="n">
        <v>42987</v>
      </c>
      <c r="BC16" s="74"/>
      <c r="BD16" s="87" t="n">
        <v>3.4</v>
      </c>
      <c r="BE16" s="93"/>
      <c r="BF16" s="80" t="n">
        <v>754028</v>
      </c>
      <c r="BG16" s="84" t="n">
        <v>280835</v>
      </c>
      <c r="BH16" s="74" t="n">
        <v>3204</v>
      </c>
      <c r="BI16" s="74"/>
      <c r="BJ16" s="76" t="n">
        <v>1038067</v>
      </c>
      <c r="BK16" s="74"/>
      <c r="BL16" s="87" t="n">
        <v>6.2</v>
      </c>
      <c r="BM16" s="93"/>
      <c r="BN16" s="76" t="n">
        <v>10316</v>
      </c>
      <c r="BO16" s="74"/>
      <c r="BP16" s="76" t="n">
        <v>708</v>
      </c>
      <c r="BQ16" s="74"/>
      <c r="BR16" s="88" t="n">
        <v>58.4</v>
      </c>
      <c r="BS16" s="80" t="s">
        <v>78</v>
      </c>
      <c r="BT16" s="84" t="s">
        <v>78</v>
      </c>
      <c r="BU16" s="84" t="n">
        <v>31</v>
      </c>
      <c r="BV16" s="84" t="n">
        <v>32</v>
      </c>
      <c r="BW16" s="84" t="n">
        <v>37</v>
      </c>
      <c r="BX16" s="84" t="s">
        <v>78</v>
      </c>
      <c r="BY16" s="84" t="s">
        <v>78</v>
      </c>
      <c r="BZ16" s="84" t="s">
        <v>78</v>
      </c>
      <c r="CA16" s="84" t="s">
        <v>78</v>
      </c>
      <c r="CB16" s="74" t="s">
        <v>78</v>
      </c>
      <c r="CC16" s="74"/>
      <c r="CD16" s="76" t="s">
        <v>78</v>
      </c>
      <c r="CE16" s="74"/>
      <c r="CF16" s="87" t="s">
        <v>78</v>
      </c>
      <c r="CG16" s="93"/>
      <c r="CH16" s="76" t="s">
        <v>78</v>
      </c>
      <c r="CI16" s="74"/>
      <c r="CJ16" s="87" t="s">
        <v>78</v>
      </c>
      <c r="CK16" s="93"/>
      <c r="CL16" s="76" t="s">
        <v>78</v>
      </c>
      <c r="CM16" s="74"/>
      <c r="CN16" s="88" t="s">
        <v>78</v>
      </c>
      <c r="CO16" s="87"/>
      <c r="CP16" s="76" t="s">
        <v>78</v>
      </c>
      <c r="CQ16" s="74"/>
      <c r="CR16" s="88" t="s">
        <v>78</v>
      </c>
      <c r="CS16" s="87"/>
      <c r="CT16" s="88" t="s">
        <v>78</v>
      </c>
      <c r="CU16" s="87"/>
      <c r="CV16" s="88" t="s">
        <v>78</v>
      </c>
      <c r="CW16" s="87"/>
      <c r="CX16" s="88" t="s">
        <v>78</v>
      </c>
      <c r="CY16" s="87"/>
      <c r="CZ16" s="90" t="s">
        <v>78</v>
      </c>
    </row>
    <row r="17" customFormat="false" ht="13.5" hidden="false" customHeight="false" outlineLevel="0" collapsed="false">
      <c r="A17" s="104" t="s">
        <v>83</v>
      </c>
      <c r="B17" s="84" t="n">
        <v>43</v>
      </c>
      <c r="C17" s="92" t="n">
        <v>7.6</v>
      </c>
      <c r="D17" s="84" t="n">
        <v>39</v>
      </c>
      <c r="E17" s="84" t="s">
        <v>78</v>
      </c>
      <c r="F17" s="74" t="n">
        <v>4</v>
      </c>
      <c r="G17" s="74"/>
      <c r="H17" s="76" t="n">
        <v>488</v>
      </c>
      <c r="I17" s="74"/>
      <c r="J17" s="76" t="n">
        <v>537</v>
      </c>
      <c r="K17" s="74"/>
      <c r="L17" s="76" t="n">
        <v>1025</v>
      </c>
      <c r="M17" s="74"/>
      <c r="N17" s="87" t="n">
        <v>7.5</v>
      </c>
      <c r="O17" s="93"/>
      <c r="P17" s="87" t="n">
        <v>23.8</v>
      </c>
      <c r="Q17" s="93"/>
      <c r="R17" s="76" t="n">
        <v>485</v>
      </c>
      <c r="S17" s="74"/>
      <c r="T17" s="80" t="n">
        <v>535</v>
      </c>
      <c r="U17" s="84" t="n">
        <v>3</v>
      </c>
      <c r="V17" s="84" t="n">
        <v>2</v>
      </c>
      <c r="W17" s="74" t="n">
        <v>4</v>
      </c>
      <c r="X17" s="74"/>
      <c r="Y17" s="76" t="n">
        <v>256071</v>
      </c>
      <c r="Z17" s="74"/>
      <c r="AA17" s="87" t="n">
        <v>7.1</v>
      </c>
      <c r="AB17" s="93"/>
      <c r="AC17" s="76" t="n">
        <v>2510500</v>
      </c>
      <c r="AD17" s="74"/>
      <c r="AE17" s="76" t="n">
        <v>433875</v>
      </c>
      <c r="AF17" s="74"/>
      <c r="AG17" s="87" t="n">
        <v>5.2</v>
      </c>
      <c r="AH17" s="93"/>
      <c r="AI17" s="76" t="n">
        <v>10090</v>
      </c>
      <c r="AJ17" s="74"/>
      <c r="AK17" s="76" t="n">
        <v>43458</v>
      </c>
      <c r="AL17" s="74"/>
      <c r="AM17" s="80" t="n">
        <v>44515</v>
      </c>
      <c r="AN17" s="76" t="str">
        <f aca="false">IF(AO17:AO33&lt;0,"△","　　")</f>
        <v>　　</v>
      </c>
      <c r="AO17" s="94" t="n">
        <v>1057</v>
      </c>
      <c r="AP17" s="86"/>
      <c r="AQ17" s="80" t="n">
        <v>241300</v>
      </c>
      <c r="AR17" s="74"/>
      <c r="AS17" s="80" t="n">
        <v>40030</v>
      </c>
      <c r="AT17" s="74"/>
      <c r="AU17" s="80" t="n">
        <v>23639</v>
      </c>
      <c r="AV17" s="74"/>
      <c r="AW17" s="80" t="n">
        <v>33845</v>
      </c>
      <c r="AX17" s="84" t="s">
        <v>78</v>
      </c>
      <c r="AY17" s="84" t="s">
        <v>78</v>
      </c>
      <c r="AZ17" s="85" t="s">
        <v>78</v>
      </c>
      <c r="BA17" s="86"/>
      <c r="BB17" s="76" t="n">
        <v>40030</v>
      </c>
      <c r="BC17" s="74"/>
      <c r="BD17" s="87" t="n">
        <v>3.2</v>
      </c>
      <c r="BE17" s="93"/>
      <c r="BF17" s="80" t="n">
        <v>766940</v>
      </c>
      <c r="BG17" s="84" t="n">
        <v>193934</v>
      </c>
      <c r="BH17" s="74" t="n">
        <v>2990</v>
      </c>
      <c r="BI17" s="74"/>
      <c r="BJ17" s="76" t="n">
        <v>963864</v>
      </c>
      <c r="BK17" s="74"/>
      <c r="BL17" s="87" t="n">
        <v>5.8</v>
      </c>
      <c r="BM17" s="93"/>
      <c r="BN17" s="76" t="n">
        <v>22177</v>
      </c>
      <c r="BO17" s="74"/>
      <c r="BP17" s="76" t="n">
        <v>930</v>
      </c>
      <c r="BQ17" s="74"/>
      <c r="BR17" s="88" t="n">
        <v>76.8</v>
      </c>
      <c r="BS17" s="80" t="s">
        <v>78</v>
      </c>
      <c r="BT17" s="84" t="s">
        <v>78</v>
      </c>
      <c r="BU17" s="84" t="n">
        <v>1</v>
      </c>
      <c r="BV17" s="84" t="n">
        <v>11</v>
      </c>
      <c r="BW17" s="84" t="n">
        <v>30</v>
      </c>
      <c r="BX17" s="84" t="s">
        <v>78</v>
      </c>
      <c r="BY17" s="84" t="n">
        <v>1</v>
      </c>
      <c r="BZ17" s="84" t="s">
        <v>78</v>
      </c>
      <c r="CA17" s="84" t="s">
        <v>78</v>
      </c>
      <c r="CB17" s="74" t="s">
        <v>78</v>
      </c>
      <c r="CC17" s="74"/>
      <c r="CD17" s="76" t="s">
        <v>78</v>
      </c>
      <c r="CE17" s="74"/>
      <c r="CF17" s="87" t="s">
        <v>78</v>
      </c>
      <c r="CG17" s="93"/>
      <c r="CH17" s="76" t="s">
        <v>78</v>
      </c>
      <c r="CI17" s="74"/>
      <c r="CJ17" s="87" t="s">
        <v>78</v>
      </c>
      <c r="CK17" s="93"/>
      <c r="CL17" s="76" t="s">
        <v>78</v>
      </c>
      <c r="CM17" s="74"/>
      <c r="CN17" s="88" t="s">
        <v>78</v>
      </c>
      <c r="CO17" s="87"/>
      <c r="CP17" s="76" t="s">
        <v>78</v>
      </c>
      <c r="CQ17" s="74"/>
      <c r="CR17" s="88" t="s">
        <v>78</v>
      </c>
      <c r="CS17" s="87"/>
      <c r="CT17" s="88" t="s">
        <v>78</v>
      </c>
      <c r="CU17" s="87"/>
      <c r="CV17" s="88" t="s">
        <v>78</v>
      </c>
      <c r="CW17" s="87"/>
      <c r="CX17" s="88" t="s">
        <v>78</v>
      </c>
      <c r="CY17" s="87"/>
      <c r="CZ17" s="90" t="s">
        <v>78</v>
      </c>
    </row>
    <row r="18" customFormat="false" ht="13.5" hidden="false" customHeight="false" outlineLevel="0" collapsed="false">
      <c r="A18" s="91"/>
      <c r="B18" s="84"/>
      <c r="C18" s="92"/>
      <c r="D18" s="84"/>
      <c r="E18" s="84"/>
      <c r="F18" s="74"/>
      <c r="G18" s="74"/>
      <c r="H18" s="76"/>
      <c r="I18" s="74"/>
      <c r="J18" s="76"/>
      <c r="K18" s="74"/>
      <c r="L18" s="76"/>
      <c r="M18" s="74"/>
      <c r="N18" s="87"/>
      <c r="O18" s="93"/>
      <c r="P18" s="87"/>
      <c r="Q18" s="93"/>
      <c r="R18" s="76"/>
      <c r="S18" s="74"/>
      <c r="T18" s="80"/>
      <c r="U18" s="84"/>
      <c r="V18" s="84"/>
      <c r="W18" s="74"/>
      <c r="X18" s="74"/>
      <c r="Y18" s="76"/>
      <c r="Z18" s="74"/>
      <c r="AA18" s="87"/>
      <c r="AB18" s="93"/>
      <c r="AC18" s="76"/>
      <c r="AD18" s="74"/>
      <c r="AE18" s="76"/>
      <c r="AF18" s="74"/>
      <c r="AG18" s="87"/>
      <c r="AH18" s="93"/>
      <c r="AI18" s="76"/>
      <c r="AJ18" s="74"/>
      <c r="AK18" s="76"/>
      <c r="AL18" s="74"/>
      <c r="AM18" s="80"/>
      <c r="AN18" s="76" t="str">
        <f aca="false">IF(AO18:AO34&lt;0,"△","　　")</f>
        <v>　　</v>
      </c>
      <c r="AO18" s="94"/>
      <c r="AP18" s="86"/>
      <c r="AQ18" s="80"/>
      <c r="AR18" s="74"/>
      <c r="AS18" s="80"/>
      <c r="AT18" s="74"/>
      <c r="AU18" s="80"/>
      <c r="AV18" s="74"/>
      <c r="AW18" s="80"/>
      <c r="AX18" s="84"/>
      <c r="AY18" s="84"/>
      <c r="AZ18" s="85"/>
      <c r="BA18" s="86"/>
      <c r="BB18" s="76"/>
      <c r="BC18" s="74"/>
      <c r="BD18" s="87"/>
      <c r="BE18" s="93"/>
      <c r="BF18" s="80"/>
      <c r="BG18" s="84"/>
      <c r="BH18" s="74"/>
      <c r="BI18" s="74"/>
      <c r="BJ18" s="76"/>
      <c r="BK18" s="74"/>
      <c r="BL18" s="87"/>
      <c r="BM18" s="93"/>
      <c r="BN18" s="76"/>
      <c r="BO18" s="74"/>
      <c r="BP18" s="76"/>
      <c r="BQ18" s="74"/>
      <c r="BR18" s="88"/>
      <c r="BS18" s="80"/>
      <c r="BT18" s="84"/>
      <c r="BU18" s="84"/>
      <c r="BV18" s="84"/>
      <c r="BW18" s="84"/>
      <c r="BX18" s="84"/>
      <c r="BY18" s="84"/>
      <c r="BZ18" s="84"/>
      <c r="CA18" s="84"/>
      <c r="CB18" s="74"/>
      <c r="CC18" s="74"/>
      <c r="CD18" s="76"/>
      <c r="CE18" s="74"/>
      <c r="CF18" s="87"/>
      <c r="CG18" s="93"/>
      <c r="CH18" s="76"/>
      <c r="CI18" s="74"/>
      <c r="CJ18" s="87"/>
      <c r="CK18" s="93"/>
      <c r="CL18" s="76"/>
      <c r="CM18" s="74"/>
      <c r="CN18" s="88"/>
      <c r="CO18" s="87"/>
      <c r="CP18" s="76"/>
      <c r="CQ18" s="74"/>
      <c r="CR18" s="88"/>
      <c r="CS18" s="87"/>
      <c r="CT18" s="88"/>
      <c r="CU18" s="87"/>
      <c r="CV18" s="88"/>
      <c r="CW18" s="87"/>
      <c r="CX18" s="88"/>
      <c r="CY18" s="87"/>
      <c r="CZ18" s="90"/>
    </row>
    <row r="19" customFormat="false" ht="19.5" hidden="false" customHeight="true" outlineLevel="0" collapsed="false">
      <c r="A19" s="95" t="s">
        <v>84</v>
      </c>
      <c r="B19" s="96" t="n">
        <v>84</v>
      </c>
      <c r="C19" s="97" t="n">
        <v>14.9</v>
      </c>
      <c r="D19" s="96" t="n">
        <v>82</v>
      </c>
      <c r="E19" s="96" t="n">
        <v>1</v>
      </c>
      <c r="F19" s="98" t="n">
        <v>1</v>
      </c>
      <c r="G19" s="98"/>
      <c r="H19" s="99" t="n">
        <v>4674</v>
      </c>
      <c r="I19" s="98"/>
      <c r="J19" s="99" t="n">
        <v>5067</v>
      </c>
      <c r="K19" s="98"/>
      <c r="L19" s="99" t="n">
        <v>9741</v>
      </c>
      <c r="M19" s="98"/>
      <c r="N19" s="87" t="n">
        <v>71.6</v>
      </c>
      <c r="O19" s="93"/>
      <c r="P19" s="100" t="n">
        <v>116</v>
      </c>
      <c r="Q19" s="101"/>
      <c r="R19" s="99" t="n">
        <v>4673</v>
      </c>
      <c r="S19" s="98"/>
      <c r="T19" s="102" t="n">
        <v>5067</v>
      </c>
      <c r="U19" s="96" t="n">
        <v>1</v>
      </c>
      <c r="V19" s="96" t="s">
        <v>78</v>
      </c>
      <c r="W19" s="98" t="n">
        <v>1</v>
      </c>
      <c r="X19" s="98"/>
      <c r="Y19" s="99" t="n">
        <v>2813267</v>
      </c>
      <c r="Z19" s="98"/>
      <c r="AA19" s="100" t="n">
        <v>78</v>
      </c>
      <c r="AB19" s="101"/>
      <c r="AC19" s="99" t="n">
        <v>2888364</v>
      </c>
      <c r="AD19" s="98"/>
      <c r="AE19" s="99" t="n">
        <v>6928880</v>
      </c>
      <c r="AF19" s="98"/>
      <c r="AG19" s="100" t="n">
        <v>83.5</v>
      </c>
      <c r="AH19" s="101"/>
      <c r="AI19" s="99" t="n">
        <v>82487</v>
      </c>
      <c r="AJ19" s="98"/>
      <c r="AK19" s="99" t="n">
        <v>827314</v>
      </c>
      <c r="AL19" s="98"/>
      <c r="AM19" s="102" t="n">
        <v>898128</v>
      </c>
      <c r="AN19" s="99" t="str">
        <f aca="false">IF(AO19:AO35&lt;0,"△","　　")</f>
        <v>　　</v>
      </c>
      <c r="AO19" s="94" t="n">
        <v>70814</v>
      </c>
      <c r="AP19" s="86"/>
      <c r="AQ19" s="102" t="n">
        <v>4179092</v>
      </c>
      <c r="AR19" s="98"/>
      <c r="AS19" s="102" t="n">
        <v>950600</v>
      </c>
      <c r="AT19" s="98"/>
      <c r="AU19" s="102" t="n">
        <v>98677</v>
      </c>
      <c r="AV19" s="98"/>
      <c r="AW19" s="102" t="n">
        <v>729487</v>
      </c>
      <c r="AX19" s="96" t="n">
        <v>541861</v>
      </c>
      <c r="AY19" s="99" t="n">
        <v>328767</v>
      </c>
      <c r="AZ19" s="107" t="n">
        <v>213094</v>
      </c>
      <c r="BA19" s="86"/>
      <c r="BB19" s="99" t="n">
        <v>1163694</v>
      </c>
      <c r="BC19" s="98"/>
      <c r="BD19" s="100" t="n">
        <v>93.3</v>
      </c>
      <c r="BE19" s="101"/>
      <c r="BF19" s="102" t="n">
        <v>12048578</v>
      </c>
      <c r="BG19" s="96" t="n">
        <v>1595471</v>
      </c>
      <c r="BH19" s="98" t="n">
        <v>174</v>
      </c>
      <c r="BI19" s="98"/>
      <c r="BJ19" s="99" t="n">
        <v>13644223</v>
      </c>
      <c r="BK19" s="98"/>
      <c r="BL19" s="100" t="n">
        <v>81.8</v>
      </c>
      <c r="BM19" s="101"/>
      <c r="BN19" s="99" t="n">
        <v>160330</v>
      </c>
      <c r="BO19" s="98"/>
      <c r="BP19" s="99" t="n">
        <v>1383</v>
      </c>
      <c r="BQ19" s="98"/>
      <c r="BR19" s="103" t="n">
        <v>114.1</v>
      </c>
      <c r="BS19" s="80" t="s">
        <v>78</v>
      </c>
      <c r="BT19" s="84" t="s">
        <v>78</v>
      </c>
      <c r="BU19" s="84" t="s">
        <v>78</v>
      </c>
      <c r="BV19" s="84" t="n">
        <v>5</v>
      </c>
      <c r="BW19" s="84" t="n">
        <v>43</v>
      </c>
      <c r="BX19" s="84" t="n">
        <v>14</v>
      </c>
      <c r="BY19" s="84" t="n">
        <v>9</v>
      </c>
      <c r="BZ19" s="84" t="n">
        <v>4</v>
      </c>
      <c r="CA19" s="84" t="n">
        <v>4</v>
      </c>
      <c r="CB19" s="74" t="n">
        <v>5</v>
      </c>
      <c r="CC19" s="74"/>
      <c r="CD19" s="76" t="n">
        <v>13680262</v>
      </c>
      <c r="CE19" s="74"/>
      <c r="CF19" s="87" t="n">
        <v>100</v>
      </c>
      <c r="CG19" s="93"/>
      <c r="CH19" s="76" t="n">
        <v>1404</v>
      </c>
      <c r="CI19" s="74"/>
      <c r="CJ19" s="87" t="n">
        <v>100</v>
      </c>
      <c r="CK19" s="93"/>
      <c r="CL19" s="76" t="n">
        <v>5845353</v>
      </c>
      <c r="CM19" s="74"/>
      <c r="CN19" s="88" t="n">
        <v>100</v>
      </c>
      <c r="CO19" s="87"/>
      <c r="CP19" s="76" t="n">
        <v>600</v>
      </c>
      <c r="CQ19" s="74"/>
      <c r="CR19" s="88" t="n">
        <v>100</v>
      </c>
      <c r="CS19" s="87"/>
      <c r="CT19" s="88" t="n">
        <v>51.3</v>
      </c>
      <c r="CU19" s="87"/>
      <c r="CV19" s="88" t="n">
        <v>20.8</v>
      </c>
      <c r="CW19" s="87"/>
      <c r="CX19" s="88" t="n">
        <v>48.1</v>
      </c>
      <c r="CY19" s="87"/>
      <c r="CZ19" s="90" t="n">
        <v>43.3</v>
      </c>
    </row>
    <row r="20" customFormat="false" ht="13.5" hidden="false" customHeight="false" outlineLevel="0" collapsed="false">
      <c r="A20" s="104" t="s">
        <v>85</v>
      </c>
      <c r="B20" s="84" t="n">
        <v>33</v>
      </c>
      <c r="C20" s="92" t="n">
        <v>5.9</v>
      </c>
      <c r="D20" s="84" t="n">
        <v>31</v>
      </c>
      <c r="E20" s="84" t="n">
        <v>1</v>
      </c>
      <c r="F20" s="74" t="n">
        <v>1</v>
      </c>
      <c r="G20" s="74"/>
      <c r="H20" s="76" t="n">
        <v>440</v>
      </c>
      <c r="I20" s="74"/>
      <c r="J20" s="76" t="n">
        <v>882</v>
      </c>
      <c r="K20" s="74"/>
      <c r="L20" s="76" t="n">
        <v>1322</v>
      </c>
      <c r="M20" s="74"/>
      <c r="N20" s="87" t="n">
        <v>9.7</v>
      </c>
      <c r="O20" s="93"/>
      <c r="P20" s="87" t="n">
        <v>40.1</v>
      </c>
      <c r="Q20" s="93"/>
      <c r="R20" s="76" t="n">
        <v>439</v>
      </c>
      <c r="S20" s="74"/>
      <c r="T20" s="80" t="n">
        <v>882</v>
      </c>
      <c r="U20" s="84" t="n">
        <v>1</v>
      </c>
      <c r="V20" s="84" t="s">
        <v>78</v>
      </c>
      <c r="W20" s="74" t="n">
        <v>1</v>
      </c>
      <c r="X20" s="74"/>
      <c r="Y20" s="76" t="n">
        <v>280937</v>
      </c>
      <c r="Z20" s="74"/>
      <c r="AA20" s="87" t="n">
        <v>7.8</v>
      </c>
      <c r="AB20" s="93"/>
      <c r="AC20" s="76" t="n">
        <v>2126699</v>
      </c>
      <c r="AD20" s="74"/>
      <c r="AE20" s="76" t="n">
        <v>389119</v>
      </c>
      <c r="AF20" s="74"/>
      <c r="AG20" s="87" t="n">
        <v>4.7</v>
      </c>
      <c r="AH20" s="93"/>
      <c r="AI20" s="76" t="n">
        <v>11791</v>
      </c>
      <c r="AJ20" s="74"/>
      <c r="AK20" s="76" t="n">
        <v>62098</v>
      </c>
      <c r="AL20" s="74"/>
      <c r="AM20" s="80" t="n">
        <v>56998</v>
      </c>
      <c r="AN20" s="76" t="str">
        <f aca="false">IF(AO20:AO36&lt;0,"△","　　")</f>
        <v>△</v>
      </c>
      <c r="AO20" s="94" t="n">
        <v>-5100</v>
      </c>
      <c r="AP20" s="86"/>
      <c r="AQ20" s="80" t="n">
        <v>259319</v>
      </c>
      <c r="AR20" s="74"/>
      <c r="AS20" s="80" t="n">
        <v>24459</v>
      </c>
      <c r="AT20" s="74"/>
      <c r="AU20" s="80" t="n">
        <v>1783</v>
      </c>
      <c r="AV20" s="74"/>
      <c r="AW20" s="80" t="n">
        <v>22977</v>
      </c>
      <c r="AX20" s="84" t="n">
        <v>24824</v>
      </c>
      <c r="AY20" s="84" t="s">
        <v>78</v>
      </c>
      <c r="AZ20" s="85" t="n">
        <v>24824</v>
      </c>
      <c r="BA20" s="86"/>
      <c r="BB20" s="76" t="n">
        <v>49283</v>
      </c>
      <c r="BC20" s="74"/>
      <c r="BD20" s="87" t="n">
        <v>4</v>
      </c>
      <c r="BE20" s="93"/>
      <c r="BF20" s="80" t="n">
        <v>671401</v>
      </c>
      <c r="BG20" s="84" t="n">
        <v>254478</v>
      </c>
      <c r="BH20" s="74" t="s">
        <v>78</v>
      </c>
      <c r="BI20" s="74"/>
      <c r="BJ20" s="76" t="n">
        <v>925879</v>
      </c>
      <c r="BK20" s="74"/>
      <c r="BL20" s="87" t="n">
        <v>5.5</v>
      </c>
      <c r="BM20" s="93"/>
      <c r="BN20" s="76" t="n">
        <v>27231</v>
      </c>
      <c r="BO20" s="74"/>
      <c r="BP20" s="76" t="n">
        <v>680</v>
      </c>
      <c r="BQ20" s="74"/>
      <c r="BR20" s="88" t="n">
        <v>56.1</v>
      </c>
      <c r="BS20" s="80" t="s">
        <v>78</v>
      </c>
      <c r="BT20" s="84" t="s">
        <v>78</v>
      </c>
      <c r="BU20" s="84" t="s">
        <v>78</v>
      </c>
      <c r="BV20" s="84" t="n">
        <v>5</v>
      </c>
      <c r="BW20" s="84" t="n">
        <v>24</v>
      </c>
      <c r="BX20" s="84" t="n">
        <v>3</v>
      </c>
      <c r="BY20" s="84" t="n">
        <v>1</v>
      </c>
      <c r="BZ20" s="84" t="s">
        <v>78</v>
      </c>
      <c r="CA20" s="84" t="s">
        <v>78</v>
      </c>
      <c r="CB20" s="74" t="s">
        <v>78</v>
      </c>
      <c r="CC20" s="74"/>
      <c r="CD20" s="76" t="n">
        <v>925369</v>
      </c>
      <c r="CE20" s="74"/>
      <c r="CF20" s="87" t="n">
        <v>6.8</v>
      </c>
      <c r="CG20" s="93"/>
      <c r="CH20" s="76" t="n">
        <v>700</v>
      </c>
      <c r="CI20" s="74"/>
      <c r="CJ20" s="87" t="n">
        <v>49.8</v>
      </c>
      <c r="CK20" s="93"/>
      <c r="CL20" s="76" t="n">
        <v>486026</v>
      </c>
      <c r="CM20" s="74"/>
      <c r="CN20" s="88" t="n">
        <v>8.3</v>
      </c>
      <c r="CO20" s="87"/>
      <c r="CP20" s="76" t="n">
        <v>368</v>
      </c>
      <c r="CQ20" s="74"/>
      <c r="CR20" s="88" t="n">
        <v>61.3</v>
      </c>
      <c r="CS20" s="87"/>
      <c r="CT20" s="88" t="n">
        <v>43.3</v>
      </c>
      <c r="CU20" s="87"/>
      <c r="CV20" s="88" t="n">
        <v>31.3</v>
      </c>
      <c r="CW20" s="87"/>
      <c r="CX20" s="88" t="n">
        <v>57.8</v>
      </c>
      <c r="CY20" s="87"/>
      <c r="CZ20" s="90" t="n">
        <v>54.1</v>
      </c>
    </row>
    <row r="21" customFormat="false" ht="13.5" hidden="false" customHeight="false" outlineLevel="0" collapsed="false">
      <c r="A21" s="104" t="s">
        <v>86</v>
      </c>
      <c r="B21" s="84" t="n">
        <v>29</v>
      </c>
      <c r="C21" s="92" t="n">
        <v>5.1</v>
      </c>
      <c r="D21" s="84" t="n">
        <v>29</v>
      </c>
      <c r="E21" s="84" t="s">
        <v>78</v>
      </c>
      <c r="F21" s="74" t="s">
        <v>78</v>
      </c>
      <c r="G21" s="74"/>
      <c r="H21" s="76" t="n">
        <v>761</v>
      </c>
      <c r="I21" s="74"/>
      <c r="J21" s="76" t="n">
        <v>1163</v>
      </c>
      <c r="K21" s="74"/>
      <c r="L21" s="76" t="n">
        <v>1924</v>
      </c>
      <c r="M21" s="74"/>
      <c r="N21" s="87" t="n">
        <v>14.1</v>
      </c>
      <c r="O21" s="93"/>
      <c r="P21" s="87" t="n">
        <v>66.3</v>
      </c>
      <c r="Q21" s="93"/>
      <c r="R21" s="76" t="n">
        <v>761</v>
      </c>
      <c r="S21" s="74"/>
      <c r="T21" s="80" t="n">
        <v>1163</v>
      </c>
      <c r="U21" s="84" t="s">
        <v>78</v>
      </c>
      <c r="V21" s="84" t="s">
        <v>78</v>
      </c>
      <c r="W21" s="74" t="s">
        <v>78</v>
      </c>
      <c r="X21" s="74"/>
      <c r="Y21" s="76" t="n">
        <v>474234</v>
      </c>
      <c r="Z21" s="74"/>
      <c r="AA21" s="87" t="n">
        <v>13.2</v>
      </c>
      <c r="AB21" s="93"/>
      <c r="AC21" s="76" t="n">
        <v>2464834</v>
      </c>
      <c r="AD21" s="74"/>
      <c r="AE21" s="76" t="n">
        <v>831862</v>
      </c>
      <c r="AF21" s="74"/>
      <c r="AG21" s="87" t="n">
        <v>10</v>
      </c>
      <c r="AH21" s="93"/>
      <c r="AI21" s="76" t="n">
        <v>28685</v>
      </c>
      <c r="AJ21" s="74"/>
      <c r="AK21" s="76" t="n">
        <v>107183</v>
      </c>
      <c r="AL21" s="74"/>
      <c r="AM21" s="80" t="n">
        <v>111069</v>
      </c>
      <c r="AN21" s="76" t="str">
        <f aca="false">IF(AO21:AO37&lt;0,"△","　　")</f>
        <v>　　</v>
      </c>
      <c r="AO21" s="94" t="n">
        <v>3886</v>
      </c>
      <c r="AP21" s="86"/>
      <c r="AQ21" s="80" t="n">
        <v>353588</v>
      </c>
      <c r="AR21" s="74"/>
      <c r="AS21" s="80" t="n">
        <v>67633</v>
      </c>
      <c r="AT21" s="74"/>
      <c r="AU21" s="80" t="n">
        <v>6819</v>
      </c>
      <c r="AV21" s="74"/>
      <c r="AW21" s="80" t="n">
        <v>33789</v>
      </c>
      <c r="AX21" s="84" t="n">
        <v>64505</v>
      </c>
      <c r="AY21" s="84" t="n">
        <v>60</v>
      </c>
      <c r="AZ21" s="85" t="n">
        <v>64445</v>
      </c>
      <c r="BA21" s="86"/>
      <c r="BB21" s="76" t="n">
        <v>132078</v>
      </c>
      <c r="BC21" s="74"/>
      <c r="BD21" s="87" t="n">
        <v>10.6</v>
      </c>
      <c r="BE21" s="93"/>
      <c r="BF21" s="80" t="n">
        <v>1386724</v>
      </c>
      <c r="BG21" s="84" t="n">
        <v>446874</v>
      </c>
      <c r="BH21" s="74" t="n">
        <v>88</v>
      </c>
      <c r="BI21" s="74"/>
      <c r="BJ21" s="76" t="n">
        <v>1833686</v>
      </c>
      <c r="BK21" s="74"/>
      <c r="BL21" s="87" t="n">
        <v>11</v>
      </c>
      <c r="BM21" s="93"/>
      <c r="BN21" s="76" t="n">
        <v>62283</v>
      </c>
      <c r="BO21" s="74"/>
      <c r="BP21" s="76" t="n">
        <v>939</v>
      </c>
      <c r="BQ21" s="74"/>
      <c r="BR21" s="88" t="n">
        <v>77.5</v>
      </c>
      <c r="BS21" s="80" t="s">
        <v>78</v>
      </c>
      <c r="BT21" s="84" t="s">
        <v>78</v>
      </c>
      <c r="BU21" s="84" t="s">
        <v>78</v>
      </c>
      <c r="BV21" s="84" t="s">
        <v>78</v>
      </c>
      <c r="BW21" s="84" t="n">
        <v>15</v>
      </c>
      <c r="BX21" s="84" t="n">
        <v>8</v>
      </c>
      <c r="BY21" s="84" t="n">
        <v>6</v>
      </c>
      <c r="BZ21" s="84" t="s">
        <v>78</v>
      </c>
      <c r="CA21" s="84" t="s">
        <v>78</v>
      </c>
      <c r="CB21" s="74" t="s">
        <v>78</v>
      </c>
      <c r="CC21" s="74"/>
      <c r="CD21" s="76" t="n">
        <v>1833389</v>
      </c>
      <c r="CE21" s="74"/>
      <c r="CF21" s="87" t="n">
        <v>13.4</v>
      </c>
      <c r="CG21" s="93"/>
      <c r="CH21" s="76" t="n">
        <v>953</v>
      </c>
      <c r="CI21" s="74"/>
      <c r="CJ21" s="87" t="n">
        <v>67.9</v>
      </c>
      <c r="CK21" s="93"/>
      <c r="CL21" s="76" t="n">
        <v>940268</v>
      </c>
      <c r="CM21" s="74"/>
      <c r="CN21" s="88" t="n">
        <v>16.1</v>
      </c>
      <c r="CO21" s="87"/>
      <c r="CP21" s="76" t="n">
        <v>489</v>
      </c>
      <c r="CQ21" s="74"/>
      <c r="CR21" s="88" t="n">
        <v>81.4</v>
      </c>
      <c r="CS21" s="87"/>
      <c r="CT21" s="88" t="n">
        <v>46.1</v>
      </c>
      <c r="CU21" s="87"/>
      <c r="CV21" s="88" t="n">
        <v>26.3</v>
      </c>
      <c r="CW21" s="87"/>
      <c r="CX21" s="88" t="n">
        <v>50.4</v>
      </c>
      <c r="CY21" s="87"/>
      <c r="CZ21" s="90" t="n">
        <v>52.1</v>
      </c>
    </row>
    <row r="22" customFormat="false" ht="13.5" hidden="false" customHeight="false" outlineLevel="0" collapsed="false">
      <c r="A22" s="104" t="s">
        <v>87</v>
      </c>
      <c r="B22" s="84" t="n">
        <v>12</v>
      </c>
      <c r="C22" s="92" t="n">
        <v>2.1</v>
      </c>
      <c r="D22" s="84" t="n">
        <v>12</v>
      </c>
      <c r="E22" s="84" t="s">
        <v>78</v>
      </c>
      <c r="F22" s="74" t="s">
        <v>78</v>
      </c>
      <c r="G22" s="74" t="s">
        <v>88</v>
      </c>
      <c r="H22" s="76" t="n">
        <v>821</v>
      </c>
      <c r="I22" s="74" t="s">
        <v>88</v>
      </c>
      <c r="J22" s="76" t="n">
        <v>1394</v>
      </c>
      <c r="K22" s="74" t="s">
        <v>88</v>
      </c>
      <c r="L22" s="76" t="n">
        <v>2215</v>
      </c>
      <c r="M22" s="74" t="s">
        <v>88</v>
      </c>
      <c r="N22" s="87" t="n">
        <v>16.3</v>
      </c>
      <c r="O22" s="93" t="s">
        <v>88</v>
      </c>
      <c r="P22" s="87" t="n">
        <v>158.2</v>
      </c>
      <c r="Q22" s="93" t="s">
        <v>88</v>
      </c>
      <c r="R22" s="76" t="n">
        <v>821</v>
      </c>
      <c r="S22" s="74" t="s">
        <v>88</v>
      </c>
      <c r="T22" s="80" t="n">
        <v>1394</v>
      </c>
      <c r="U22" s="84" t="s">
        <v>78</v>
      </c>
      <c r="V22" s="84" t="s">
        <v>78</v>
      </c>
      <c r="W22" s="74" t="s">
        <v>78</v>
      </c>
      <c r="X22" s="74" t="s">
        <v>88</v>
      </c>
      <c r="Y22" s="76" t="n">
        <v>622234</v>
      </c>
      <c r="Z22" s="74" t="s">
        <v>88</v>
      </c>
      <c r="AA22" s="87" t="n">
        <v>17.3</v>
      </c>
      <c r="AB22" s="93" t="s">
        <v>88</v>
      </c>
      <c r="AC22" s="76" t="n">
        <v>2809183</v>
      </c>
      <c r="AD22" s="74" t="s">
        <v>88</v>
      </c>
      <c r="AE22" s="76" t="n">
        <v>1298539</v>
      </c>
      <c r="AF22" s="74" t="s">
        <v>88</v>
      </c>
      <c r="AG22" s="87" t="n">
        <v>15.6</v>
      </c>
      <c r="AH22" s="93" t="s">
        <v>88</v>
      </c>
      <c r="AI22" s="76" t="n">
        <v>92753</v>
      </c>
      <c r="AJ22" s="108" t="s">
        <v>88</v>
      </c>
      <c r="AK22" s="76" t="n">
        <v>167916</v>
      </c>
      <c r="AL22" s="108" t="s">
        <v>88</v>
      </c>
      <c r="AM22" s="80" t="n">
        <v>177157</v>
      </c>
      <c r="AN22" s="109" t="s">
        <v>88</v>
      </c>
      <c r="AO22" s="94" t="n">
        <v>9241</v>
      </c>
      <c r="AP22" s="110" t="s">
        <v>88</v>
      </c>
      <c r="AQ22" s="80" t="n">
        <v>645292</v>
      </c>
      <c r="AR22" s="110" t="s">
        <v>88</v>
      </c>
      <c r="AS22" s="80" t="n">
        <v>184604</v>
      </c>
      <c r="AT22" s="110" t="s">
        <v>88</v>
      </c>
      <c r="AU22" s="80" t="n">
        <v>6218</v>
      </c>
      <c r="AV22" s="110" t="s">
        <v>88</v>
      </c>
      <c r="AW22" s="80" t="n">
        <v>103323</v>
      </c>
      <c r="AX22" s="84" t="n">
        <v>67359</v>
      </c>
      <c r="AY22" s="84" t="n">
        <v>55207</v>
      </c>
      <c r="AZ22" s="85" t="n">
        <v>12152</v>
      </c>
      <c r="BA22" s="74" t="s">
        <v>88</v>
      </c>
      <c r="BB22" s="76" t="n">
        <v>196756</v>
      </c>
      <c r="BC22" s="74" t="s">
        <v>88</v>
      </c>
      <c r="BD22" s="87" t="n">
        <v>15.8</v>
      </c>
      <c r="BE22" s="93" t="s">
        <v>88</v>
      </c>
      <c r="BF22" s="80" t="n">
        <v>2082274</v>
      </c>
      <c r="BG22" s="84" t="n">
        <v>664903</v>
      </c>
      <c r="BH22" s="74" t="n">
        <v>86</v>
      </c>
      <c r="BI22" s="74" t="s">
        <v>88</v>
      </c>
      <c r="BJ22" s="76" t="n">
        <v>2747263</v>
      </c>
      <c r="BK22" s="74" t="s">
        <v>88</v>
      </c>
      <c r="BL22" s="87" t="n">
        <v>16.5</v>
      </c>
      <c r="BM22" s="93" t="s">
        <v>88</v>
      </c>
      <c r="BN22" s="76" t="n">
        <v>193961</v>
      </c>
      <c r="BO22" s="74" t="s">
        <v>88</v>
      </c>
      <c r="BP22" s="76" t="n">
        <v>1226</v>
      </c>
      <c r="BQ22" s="74" t="s">
        <v>88</v>
      </c>
      <c r="BR22" s="88" t="n">
        <v>101.2</v>
      </c>
      <c r="BS22" s="80" t="s">
        <v>78</v>
      </c>
      <c r="BT22" s="84" t="s">
        <v>78</v>
      </c>
      <c r="BU22" s="84" t="s">
        <v>78</v>
      </c>
      <c r="BV22" s="84" t="s">
        <v>78</v>
      </c>
      <c r="BW22" s="84" t="s">
        <v>78</v>
      </c>
      <c r="BX22" s="84" t="n">
        <v>3</v>
      </c>
      <c r="BY22" s="84" t="n">
        <v>2</v>
      </c>
      <c r="BZ22" s="84" t="n">
        <v>3</v>
      </c>
      <c r="CA22" s="84" t="n">
        <v>2</v>
      </c>
      <c r="CB22" s="74" t="s">
        <v>78</v>
      </c>
      <c r="CC22" s="74" t="s">
        <v>88</v>
      </c>
      <c r="CD22" s="76" t="n">
        <v>2746784</v>
      </c>
      <c r="CE22" s="74" t="s">
        <v>88</v>
      </c>
      <c r="CF22" s="87" t="n">
        <v>20.1</v>
      </c>
      <c r="CG22" s="93" t="s">
        <v>88</v>
      </c>
      <c r="CH22" s="76" t="n">
        <v>1240</v>
      </c>
      <c r="CI22" s="74" t="s">
        <v>88</v>
      </c>
      <c r="CJ22" s="87" t="n">
        <v>88.3</v>
      </c>
      <c r="CK22" s="93" t="s">
        <v>88</v>
      </c>
      <c r="CL22" s="76" t="n">
        <v>1313115</v>
      </c>
      <c r="CM22" s="74" t="s">
        <v>88</v>
      </c>
      <c r="CN22" s="88" t="n">
        <v>22.5</v>
      </c>
      <c r="CO22" s="87" t="s">
        <v>88</v>
      </c>
      <c r="CP22" s="76" t="n">
        <v>593</v>
      </c>
      <c r="CQ22" s="74" t="s">
        <v>88</v>
      </c>
      <c r="CR22" s="88" t="n">
        <v>98.8</v>
      </c>
      <c r="CS22" s="87" t="s">
        <v>88</v>
      </c>
      <c r="CT22" s="88" t="n">
        <v>47.8</v>
      </c>
      <c r="CU22" s="87" t="s">
        <v>88</v>
      </c>
      <c r="CV22" s="88" t="n">
        <v>22.9</v>
      </c>
      <c r="CW22" s="87" t="s">
        <v>88</v>
      </c>
      <c r="CX22" s="88" t="n">
        <v>47.4</v>
      </c>
      <c r="CY22" s="87" t="s">
        <v>88</v>
      </c>
      <c r="CZ22" s="90" t="n">
        <v>48.4</v>
      </c>
    </row>
    <row r="23" customFormat="false" ht="13.5" hidden="false" customHeight="false" outlineLevel="0" collapsed="false">
      <c r="A23" s="104" t="s">
        <v>89</v>
      </c>
      <c r="B23" s="84" t="n">
        <v>2</v>
      </c>
      <c r="C23" s="92" t="n">
        <v>0.4</v>
      </c>
      <c r="D23" s="84" t="n">
        <v>2</v>
      </c>
      <c r="E23" s="84" t="s">
        <v>78</v>
      </c>
      <c r="F23" s="74" t="s">
        <v>78</v>
      </c>
      <c r="G23" s="74"/>
      <c r="H23" s="76" t="s">
        <v>90</v>
      </c>
      <c r="I23" s="74"/>
      <c r="J23" s="76" t="s">
        <v>90</v>
      </c>
      <c r="K23" s="74"/>
      <c r="L23" s="76" t="s">
        <v>90</v>
      </c>
      <c r="M23" s="74"/>
      <c r="N23" s="87" t="s">
        <v>90</v>
      </c>
      <c r="O23" s="93"/>
      <c r="P23" s="87" t="s">
        <v>90</v>
      </c>
      <c r="Q23" s="93"/>
      <c r="R23" s="76" t="s">
        <v>90</v>
      </c>
      <c r="S23" s="74"/>
      <c r="T23" s="80" t="s">
        <v>90</v>
      </c>
      <c r="U23" s="84" t="s">
        <v>78</v>
      </c>
      <c r="V23" s="84" t="s">
        <v>78</v>
      </c>
      <c r="W23" s="74" t="s">
        <v>78</v>
      </c>
      <c r="X23" s="111"/>
      <c r="Y23" s="76" t="s">
        <v>90</v>
      </c>
      <c r="Z23" s="111"/>
      <c r="AA23" s="87" t="s">
        <v>90</v>
      </c>
      <c r="AB23" s="111"/>
      <c r="AC23" s="76" t="s">
        <v>90</v>
      </c>
      <c r="AD23" s="111"/>
      <c r="AE23" s="76" t="s">
        <v>90</v>
      </c>
      <c r="AF23" s="111"/>
      <c r="AG23" s="87" t="s">
        <v>90</v>
      </c>
      <c r="AH23" s="111"/>
      <c r="AI23" s="76" t="s">
        <v>90</v>
      </c>
      <c r="AJ23" s="111"/>
      <c r="AK23" s="76" t="s">
        <v>90</v>
      </c>
      <c r="AL23" s="111"/>
      <c r="AM23" s="80" t="s">
        <v>90</v>
      </c>
      <c r="AN23" s="76" t="str">
        <f aca="false">IF(AO23:AO39&lt;0,"△","　　")</f>
        <v>　　</v>
      </c>
      <c r="AO23" s="94" t="s">
        <v>90</v>
      </c>
      <c r="AP23" s="86"/>
      <c r="AQ23" s="80" t="s">
        <v>90</v>
      </c>
      <c r="AR23" s="74"/>
      <c r="AS23" s="80" t="s">
        <v>90</v>
      </c>
      <c r="AT23" s="74"/>
      <c r="AU23" s="80" t="s">
        <v>90</v>
      </c>
      <c r="AV23" s="74"/>
      <c r="AW23" s="80" t="s">
        <v>90</v>
      </c>
      <c r="AX23" s="84" t="s">
        <v>78</v>
      </c>
      <c r="AY23" s="84" t="s">
        <v>78</v>
      </c>
      <c r="AZ23" s="85" t="s">
        <v>78</v>
      </c>
      <c r="BA23" s="86"/>
      <c r="BB23" s="76" t="s">
        <v>90</v>
      </c>
      <c r="BC23" s="74"/>
      <c r="BD23" s="87" t="s">
        <v>90</v>
      </c>
      <c r="BE23" s="93"/>
      <c r="BF23" s="80" t="s">
        <v>90</v>
      </c>
      <c r="BG23" s="84" t="s">
        <v>78</v>
      </c>
      <c r="BH23" s="74" t="s">
        <v>78</v>
      </c>
      <c r="BI23" s="74"/>
      <c r="BJ23" s="76" t="s">
        <v>90</v>
      </c>
      <c r="BK23" s="74"/>
      <c r="BL23" s="87" t="s">
        <v>90</v>
      </c>
      <c r="BM23" s="93"/>
      <c r="BN23" s="76" t="s">
        <v>90</v>
      </c>
      <c r="BO23" s="74"/>
      <c r="BP23" s="76" t="s">
        <v>90</v>
      </c>
      <c r="BQ23" s="74"/>
      <c r="BR23" s="88" t="s">
        <v>90</v>
      </c>
      <c r="BS23" s="80" t="s">
        <v>78</v>
      </c>
      <c r="BT23" s="84" t="s">
        <v>78</v>
      </c>
      <c r="BU23" s="84" t="s">
        <v>78</v>
      </c>
      <c r="BV23" s="84" t="s">
        <v>78</v>
      </c>
      <c r="BW23" s="84" t="s">
        <v>78</v>
      </c>
      <c r="BX23" s="84" t="s">
        <v>78</v>
      </c>
      <c r="BY23" s="84" t="s">
        <v>78</v>
      </c>
      <c r="BZ23" s="84" t="s">
        <v>78</v>
      </c>
      <c r="CA23" s="84" t="s">
        <v>78</v>
      </c>
      <c r="CB23" s="74" t="s">
        <v>78</v>
      </c>
      <c r="CC23" s="74"/>
      <c r="CD23" s="76" t="s">
        <v>90</v>
      </c>
      <c r="CE23" s="74"/>
      <c r="CF23" s="87" t="s">
        <v>90</v>
      </c>
      <c r="CG23" s="93"/>
      <c r="CH23" s="76" t="s">
        <v>90</v>
      </c>
      <c r="CI23" s="74"/>
      <c r="CJ23" s="87" t="s">
        <v>90</v>
      </c>
      <c r="CK23" s="93"/>
      <c r="CL23" s="76" t="s">
        <v>90</v>
      </c>
      <c r="CM23" s="74"/>
      <c r="CN23" s="88" t="s">
        <v>90</v>
      </c>
      <c r="CO23" s="87"/>
      <c r="CP23" s="76" t="s">
        <v>90</v>
      </c>
      <c r="CQ23" s="74"/>
      <c r="CR23" s="88" t="s">
        <v>90</v>
      </c>
      <c r="CS23" s="87"/>
      <c r="CT23" s="88" t="s">
        <v>90</v>
      </c>
      <c r="CU23" s="87"/>
      <c r="CV23" s="88" t="s">
        <v>90</v>
      </c>
      <c r="CW23" s="87"/>
      <c r="CX23" s="88" t="s">
        <v>90</v>
      </c>
      <c r="CY23" s="87"/>
      <c r="CZ23" s="90" t="s">
        <v>90</v>
      </c>
    </row>
    <row r="24" customFormat="false" ht="13.5" hidden="false" customHeight="false" outlineLevel="0" collapsed="false">
      <c r="A24" s="104" t="s">
        <v>91</v>
      </c>
      <c r="B24" s="80" t="n">
        <v>5</v>
      </c>
      <c r="C24" s="92" t="n">
        <v>0.9</v>
      </c>
      <c r="D24" s="84" t="n">
        <v>5</v>
      </c>
      <c r="E24" s="80" t="s">
        <v>78</v>
      </c>
      <c r="F24" s="74" t="s">
        <v>78</v>
      </c>
      <c r="G24" s="111"/>
      <c r="H24" s="76" t="n">
        <v>1107</v>
      </c>
      <c r="I24" s="111"/>
      <c r="J24" s="76" t="n">
        <v>855</v>
      </c>
      <c r="K24" s="111"/>
      <c r="L24" s="76" t="n">
        <v>1962</v>
      </c>
      <c r="M24" s="111"/>
      <c r="N24" s="87" t="n">
        <v>14.4</v>
      </c>
      <c r="O24" s="111"/>
      <c r="P24" s="87" t="n">
        <v>392.4</v>
      </c>
      <c r="Q24" s="111"/>
      <c r="R24" s="76" t="n">
        <v>1107</v>
      </c>
      <c r="S24" s="111"/>
      <c r="T24" s="80" t="n">
        <v>855</v>
      </c>
      <c r="U24" s="84" t="s">
        <v>78</v>
      </c>
      <c r="V24" s="84" t="s">
        <v>78</v>
      </c>
      <c r="W24" s="74" t="s">
        <v>78</v>
      </c>
      <c r="X24" s="111"/>
      <c r="Y24" s="76" t="n">
        <v>649425</v>
      </c>
      <c r="Z24" s="111"/>
      <c r="AA24" s="87" t="n">
        <v>18</v>
      </c>
      <c r="AB24" s="111"/>
      <c r="AC24" s="76" t="n">
        <v>3310015</v>
      </c>
      <c r="AD24" s="111"/>
      <c r="AE24" s="76" t="n">
        <v>1847994</v>
      </c>
      <c r="AF24" s="111"/>
      <c r="AG24" s="87" t="n">
        <v>22.3</v>
      </c>
      <c r="AH24" s="93"/>
      <c r="AI24" s="76" t="n">
        <v>369599</v>
      </c>
      <c r="AJ24" s="74"/>
      <c r="AK24" s="76" t="n">
        <v>103661</v>
      </c>
      <c r="AL24" s="74"/>
      <c r="AM24" s="80" t="n">
        <v>131072</v>
      </c>
      <c r="AO24" s="94" t="n">
        <v>27411</v>
      </c>
      <c r="AP24" s="86"/>
      <c r="AQ24" s="80" t="n">
        <v>839140</v>
      </c>
      <c r="AR24" s="74"/>
      <c r="AS24" s="80" t="n">
        <v>247331</v>
      </c>
      <c r="AT24" s="74"/>
      <c r="AU24" s="80" t="n">
        <v>28376</v>
      </c>
      <c r="AV24" s="74"/>
      <c r="AW24" s="80" t="n">
        <v>146498</v>
      </c>
      <c r="AX24" s="84" t="n">
        <v>279371</v>
      </c>
      <c r="AY24" s="84" t="n">
        <v>196934</v>
      </c>
      <c r="AZ24" s="85" t="n">
        <v>82437</v>
      </c>
      <c r="BA24" s="86"/>
      <c r="BB24" s="76" t="n">
        <v>329768</v>
      </c>
      <c r="BC24" s="74"/>
      <c r="BD24" s="87" t="n">
        <v>26.5</v>
      </c>
      <c r="BE24" s="111"/>
      <c r="BF24" s="80" t="n">
        <v>3753017</v>
      </c>
      <c r="BG24" s="84" t="n">
        <v>229216</v>
      </c>
      <c r="BH24" s="74" t="s">
        <v>78</v>
      </c>
      <c r="BI24" s="111"/>
      <c r="BJ24" s="76" t="n">
        <v>3982233</v>
      </c>
      <c r="BK24" s="111"/>
      <c r="BL24" s="87" t="n">
        <v>23.9</v>
      </c>
      <c r="BM24" s="111"/>
      <c r="BN24" s="80" t="n">
        <v>785091</v>
      </c>
      <c r="BP24" s="76" t="n">
        <v>2001</v>
      </c>
      <c r="BQ24" s="111"/>
      <c r="BR24" s="88" t="n">
        <v>165.2</v>
      </c>
      <c r="BS24" s="80" t="s">
        <v>78</v>
      </c>
      <c r="BT24" s="84" t="s">
        <v>78</v>
      </c>
      <c r="BU24" s="84" t="s">
        <v>78</v>
      </c>
      <c r="BV24" s="84" t="s">
        <v>78</v>
      </c>
      <c r="BW24" s="84" t="s">
        <v>78</v>
      </c>
      <c r="BX24" s="84" t="s">
        <v>78</v>
      </c>
      <c r="BY24" s="84" t="s">
        <v>78</v>
      </c>
      <c r="BZ24" s="84" t="n">
        <v>1</v>
      </c>
      <c r="CA24" s="84" t="n">
        <v>2</v>
      </c>
      <c r="CB24" s="74" t="n">
        <v>2</v>
      </c>
      <c r="CC24" s="111"/>
      <c r="CD24" s="76" t="n">
        <v>3997577</v>
      </c>
      <c r="CE24" s="111"/>
      <c r="CF24" s="87" t="n">
        <v>29.2</v>
      </c>
      <c r="CG24" s="111"/>
      <c r="CH24" s="76" t="n">
        <v>2038</v>
      </c>
      <c r="CI24" s="111"/>
      <c r="CJ24" s="87" t="n">
        <v>145.1</v>
      </c>
      <c r="CK24" s="111"/>
      <c r="CL24" s="76" t="n">
        <v>1946305</v>
      </c>
      <c r="CM24" s="111"/>
      <c r="CN24" s="88" t="n">
        <v>33.3</v>
      </c>
      <c r="CP24" s="76" t="n">
        <v>992</v>
      </c>
      <c r="CQ24" s="111"/>
      <c r="CR24" s="88" t="n">
        <v>165.3</v>
      </c>
      <c r="CT24" s="88" t="n">
        <v>46.9</v>
      </c>
      <c r="CV24" s="88" t="n">
        <v>16.5</v>
      </c>
      <c r="CX24" s="88" t="n">
        <v>33.4</v>
      </c>
      <c r="CZ24" s="90" t="n">
        <v>49.4</v>
      </c>
    </row>
    <row r="25" customFormat="false" ht="14.25" hidden="false" customHeight="false" outlineLevel="0" collapsed="false">
      <c r="A25" s="112" t="s">
        <v>92</v>
      </c>
      <c r="B25" s="113" t="n">
        <v>3</v>
      </c>
      <c r="C25" s="114" t="n">
        <v>0.5</v>
      </c>
      <c r="D25" s="113" t="n">
        <v>3</v>
      </c>
      <c r="E25" s="115" t="s">
        <v>78</v>
      </c>
      <c r="F25" s="116" t="s">
        <v>78</v>
      </c>
      <c r="G25" s="116"/>
      <c r="H25" s="117" t="n">
        <v>1545</v>
      </c>
      <c r="I25" s="116"/>
      <c r="J25" s="117" t="n">
        <v>773</v>
      </c>
      <c r="K25" s="116"/>
      <c r="L25" s="117" t="n">
        <v>2318</v>
      </c>
      <c r="M25" s="116"/>
      <c r="N25" s="118" t="n">
        <v>17</v>
      </c>
      <c r="O25" s="119"/>
      <c r="P25" s="118" t="n">
        <v>772.7</v>
      </c>
      <c r="Q25" s="119"/>
      <c r="R25" s="117" t="n">
        <v>1545</v>
      </c>
      <c r="S25" s="116"/>
      <c r="T25" s="115" t="n">
        <v>773</v>
      </c>
      <c r="U25" s="113" t="s">
        <v>78</v>
      </c>
      <c r="V25" s="113" t="s">
        <v>78</v>
      </c>
      <c r="W25" s="116" t="s">
        <v>78</v>
      </c>
      <c r="X25" s="116"/>
      <c r="Y25" s="117" t="n">
        <v>786437</v>
      </c>
      <c r="Z25" s="116"/>
      <c r="AA25" s="118" t="n">
        <v>21.8</v>
      </c>
      <c r="AB25" s="119"/>
      <c r="AC25" s="117" t="n">
        <v>3392739</v>
      </c>
      <c r="AD25" s="116"/>
      <c r="AE25" s="117" t="n">
        <v>2561366</v>
      </c>
      <c r="AF25" s="116"/>
      <c r="AG25" s="118" t="n">
        <v>30.8</v>
      </c>
      <c r="AH25" s="119"/>
      <c r="AI25" s="117" t="n">
        <v>853789</v>
      </c>
      <c r="AJ25" s="116"/>
      <c r="AK25" s="117" t="n">
        <v>386456</v>
      </c>
      <c r="AL25" s="116"/>
      <c r="AM25" s="115" t="n">
        <v>421832</v>
      </c>
      <c r="AN25" s="117" t="str">
        <f aca="false">IF(AO25:AO40&lt;0,"△","　　")</f>
        <v>　　</v>
      </c>
      <c r="AO25" s="120" t="n">
        <v>35376</v>
      </c>
      <c r="AP25" s="121"/>
      <c r="AQ25" s="115" t="n">
        <v>2081753</v>
      </c>
      <c r="AR25" s="116"/>
      <c r="AS25" s="115" t="n">
        <v>426573</v>
      </c>
      <c r="AT25" s="116"/>
      <c r="AU25" s="115" t="n">
        <v>55481</v>
      </c>
      <c r="AV25" s="116"/>
      <c r="AW25" s="115" t="n">
        <v>422900</v>
      </c>
      <c r="AX25" s="113" t="n">
        <v>105802</v>
      </c>
      <c r="AY25" s="113" t="n">
        <v>76566</v>
      </c>
      <c r="AZ25" s="122" t="n">
        <v>29236</v>
      </c>
      <c r="BA25" s="121"/>
      <c r="BB25" s="117" t="n">
        <v>455809</v>
      </c>
      <c r="BC25" s="116"/>
      <c r="BD25" s="118" t="n">
        <v>36.6</v>
      </c>
      <c r="BE25" s="119"/>
      <c r="BF25" s="115" t="n">
        <v>4155162</v>
      </c>
      <c r="BG25" s="113" t="s">
        <v>78</v>
      </c>
      <c r="BH25" s="116" t="s">
        <v>78</v>
      </c>
      <c r="BI25" s="116"/>
      <c r="BJ25" s="117" t="n">
        <v>4155162</v>
      </c>
      <c r="BK25" s="116"/>
      <c r="BL25" s="118" t="n">
        <v>24.9</v>
      </c>
      <c r="BM25" s="119"/>
      <c r="BN25" s="117" t="n">
        <v>1373975</v>
      </c>
      <c r="BO25" s="116"/>
      <c r="BP25" s="117" t="n">
        <v>1778</v>
      </c>
      <c r="BQ25" s="116"/>
      <c r="BR25" s="123" t="n">
        <v>146.8</v>
      </c>
      <c r="BS25" s="115" t="s">
        <v>78</v>
      </c>
      <c r="BT25" s="113" t="s">
        <v>78</v>
      </c>
      <c r="BU25" s="113" t="s">
        <v>78</v>
      </c>
      <c r="BV25" s="113" t="s">
        <v>78</v>
      </c>
      <c r="BW25" s="113" t="s">
        <v>78</v>
      </c>
      <c r="BX25" s="113" t="s">
        <v>78</v>
      </c>
      <c r="BY25" s="113" t="s">
        <v>78</v>
      </c>
      <c r="BZ25" s="113" t="s">
        <v>78</v>
      </c>
      <c r="CA25" s="113" t="s">
        <v>78</v>
      </c>
      <c r="CB25" s="116" t="n">
        <v>3</v>
      </c>
      <c r="CC25" s="116"/>
      <c r="CD25" s="117" t="n">
        <v>4177143</v>
      </c>
      <c r="CE25" s="116"/>
      <c r="CF25" s="118" t="n">
        <v>30.5</v>
      </c>
      <c r="CG25" s="119"/>
      <c r="CH25" s="117" t="n">
        <v>1802</v>
      </c>
      <c r="CI25" s="116"/>
      <c r="CJ25" s="118" t="n">
        <v>128.3</v>
      </c>
      <c r="CK25" s="119"/>
      <c r="CL25" s="117" t="n">
        <v>1159639</v>
      </c>
      <c r="CM25" s="116"/>
      <c r="CN25" s="123" t="n">
        <v>19.8</v>
      </c>
      <c r="CO25" s="118"/>
      <c r="CP25" s="117" t="n">
        <v>500</v>
      </c>
      <c r="CQ25" s="116"/>
      <c r="CR25" s="123" t="n">
        <v>83.4</v>
      </c>
      <c r="CS25" s="118"/>
      <c r="CT25" s="123" t="n">
        <v>61.8</v>
      </c>
      <c r="CU25" s="118"/>
      <c r="CV25" s="123" t="n">
        <v>19</v>
      </c>
      <c r="CW25" s="118"/>
      <c r="CX25" s="123" t="n">
        <v>67.8</v>
      </c>
      <c r="CY25" s="118"/>
      <c r="CZ25" s="124" t="n">
        <v>28</v>
      </c>
    </row>
    <row r="26" customFormat="false" ht="13.5" hidden="false" customHeight="false" outlineLevel="0" collapsed="false">
      <c r="A26" s="2"/>
      <c r="AC26" s="125"/>
      <c r="AD26" s="125"/>
    </row>
    <row r="27" customFormat="false" ht="13.5" hidden="false" customHeight="false" outlineLevel="0" collapsed="false">
      <c r="A27" s="2"/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A29" s="2"/>
    </row>
    <row r="30" customFormat="false" ht="13.5" hidden="false" customHeight="false" outlineLevel="0" collapsed="false">
      <c r="A30" s="2"/>
    </row>
    <row r="31" customFormat="false" ht="13.5" hidden="false" customHeight="false" outlineLevel="0" collapsed="false">
      <c r="A31" s="2"/>
    </row>
  </sheetData>
  <mergeCells count="98">
    <mergeCell ref="A1:D1"/>
    <mergeCell ref="A3:D3"/>
    <mergeCell ref="A4:A8"/>
    <mergeCell ref="B4:F4"/>
    <mergeCell ref="J4:S4"/>
    <mergeCell ref="W4:W8"/>
    <mergeCell ref="X4:AC5"/>
    <mergeCell ref="AD4:AI5"/>
    <mergeCell ref="AJ4:AO5"/>
    <mergeCell ref="AP4:AW5"/>
    <mergeCell ref="AX4:AZ5"/>
    <mergeCell ref="BA4:BD6"/>
    <mergeCell ref="BH4:BN5"/>
    <mergeCell ref="BS4:CB5"/>
    <mergeCell ref="CC4:CJ5"/>
    <mergeCell ref="CK4:CR5"/>
    <mergeCell ref="B5:B8"/>
    <mergeCell ref="C5:C6"/>
    <mergeCell ref="D5:F6"/>
    <mergeCell ref="G5:L6"/>
    <mergeCell ref="M5:N6"/>
    <mergeCell ref="O5:P8"/>
    <mergeCell ref="Q5:T7"/>
    <mergeCell ref="U5:V7"/>
    <mergeCell ref="CS5:CT5"/>
    <mergeCell ref="CU5:CV5"/>
    <mergeCell ref="CW5:CX5"/>
    <mergeCell ref="CY5:CZ5"/>
    <mergeCell ref="X6:Y7"/>
    <mergeCell ref="Z6:AA7"/>
    <mergeCell ref="AB6:AC7"/>
    <mergeCell ref="AD6:AE7"/>
    <mergeCell ref="AF6:AG7"/>
    <mergeCell ref="AH6:AI7"/>
    <mergeCell ref="AJ6:AO6"/>
    <mergeCell ref="AP6:AW6"/>
    <mergeCell ref="AX6:AZ6"/>
    <mergeCell ref="BE6:BF7"/>
    <mergeCell ref="BG6:BG7"/>
    <mergeCell ref="BH6:BH7"/>
    <mergeCell ref="BI6:BJ7"/>
    <mergeCell ref="BK6:BL7"/>
    <mergeCell ref="BM6:BN7"/>
    <mergeCell ref="BO6:BR6"/>
    <mergeCell ref="CC6:CD7"/>
    <mergeCell ref="CE6:CF7"/>
    <mergeCell ref="CG6:CJ6"/>
    <mergeCell ref="CK6:CL7"/>
    <mergeCell ref="CM6:CN7"/>
    <mergeCell ref="CO6:CR6"/>
    <mergeCell ref="CS6:CT8"/>
    <mergeCell ref="CU6:CV8"/>
    <mergeCell ref="CW6:CX8"/>
    <mergeCell ref="CY6:CZ8"/>
    <mergeCell ref="C7:C8"/>
    <mergeCell ref="D7:D8"/>
    <mergeCell ref="E7:E8"/>
    <mergeCell ref="F7:F8"/>
    <mergeCell ref="G7:H8"/>
    <mergeCell ref="I7:J8"/>
    <mergeCell ref="K7:L8"/>
    <mergeCell ref="M7:N8"/>
    <mergeCell ref="AJ7:AK8"/>
    <mergeCell ref="AL7:AM8"/>
    <mergeCell ref="AN7:AO8"/>
    <mergeCell ref="AP7:AQ8"/>
    <mergeCell ref="AR7:AS8"/>
    <mergeCell ref="AT7:AU8"/>
    <mergeCell ref="AV7:AW8"/>
    <mergeCell ref="AX7:AX8"/>
    <mergeCell ref="AY7:AY8"/>
    <mergeCell ref="AZ7:AZ8"/>
    <mergeCell ref="BA7:BB8"/>
    <mergeCell ref="BC7:BD8"/>
    <mergeCell ref="BO7:BP7"/>
    <mergeCell ref="BQ7:BR7"/>
    <mergeCell ref="CG7:CH8"/>
    <mergeCell ref="CI7:CJ8"/>
    <mergeCell ref="CO7:CP8"/>
    <mergeCell ref="CQ7:CR8"/>
    <mergeCell ref="Q8:R8"/>
    <mergeCell ref="S8:T8"/>
    <mergeCell ref="X8:Y8"/>
    <mergeCell ref="Z8:AA8"/>
    <mergeCell ref="AB8:AC8"/>
    <mergeCell ref="AD8:AE8"/>
    <mergeCell ref="AF8:AG8"/>
    <mergeCell ref="AH8:AI8"/>
    <mergeCell ref="BE8:BF8"/>
    <mergeCell ref="BI8:BJ8"/>
    <mergeCell ref="BK8:BL8"/>
    <mergeCell ref="BM8:BN8"/>
    <mergeCell ref="BO8:BP8"/>
    <mergeCell ref="BQ8:BR8"/>
    <mergeCell ref="CC8:CD8"/>
    <mergeCell ref="CE8:CF8"/>
    <mergeCell ref="CK8:CL8"/>
    <mergeCell ref="CM8:CN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.62"/>
    <col collapsed="false" customWidth="true" hidden="false" outlineLevel="0" max="3" min="3" style="0" width="9.62"/>
    <col collapsed="false" customWidth="true" hidden="false" outlineLevel="0" max="4" min="4" style="0" width="4.62"/>
    <col collapsed="false" customWidth="true" hidden="false" outlineLevel="0" max="5" min="5" style="0" width="9.62"/>
    <col collapsed="false" customWidth="true" hidden="false" outlineLevel="0" max="6" min="6" style="0" width="4.62"/>
    <col collapsed="false" customWidth="true" hidden="false" outlineLevel="0" max="7" min="7" style="0" width="9.62"/>
    <col collapsed="false" customWidth="true" hidden="false" outlineLevel="0" max="8" min="8" style="0" width="16.36"/>
  </cols>
  <sheetData>
    <row r="1" customFormat="false" ht="13.5" hidden="false" customHeight="false" outlineLevel="0" collapsed="false">
      <c r="A1" s="1" t="s">
        <v>0</v>
      </c>
      <c r="B1" s="1"/>
      <c r="C1" s="1"/>
      <c r="D1" s="126"/>
    </row>
    <row r="3" customFormat="false" ht="22.5" hidden="false" customHeight="true" outlineLevel="0" collapsed="false">
      <c r="A3" s="127" t="s">
        <v>93</v>
      </c>
      <c r="B3" s="127"/>
      <c r="C3" s="127"/>
      <c r="D3" s="127"/>
      <c r="E3" s="127"/>
      <c r="F3" s="127"/>
      <c r="G3" s="127"/>
      <c r="H3" s="127"/>
    </row>
    <row r="4" customFormat="false" ht="18.75" hidden="false" customHeight="true" outlineLevel="0" collapsed="false">
      <c r="A4" s="128" t="s">
        <v>2</v>
      </c>
      <c r="B4" s="9" t="s">
        <v>94</v>
      </c>
      <c r="C4" s="9"/>
      <c r="D4" s="9"/>
      <c r="E4" s="9"/>
      <c r="F4" s="9"/>
      <c r="G4" s="9"/>
      <c r="H4" s="129" t="s">
        <v>95</v>
      </c>
    </row>
    <row r="5" customFormat="false" ht="13.5" hidden="false" customHeight="true" outlineLevel="0" collapsed="false">
      <c r="A5" s="128"/>
      <c r="B5" s="36" t="s">
        <v>96</v>
      </c>
      <c r="C5" s="36"/>
      <c r="D5" s="36" t="s">
        <v>97</v>
      </c>
      <c r="E5" s="36"/>
      <c r="F5" s="36" t="s">
        <v>98</v>
      </c>
      <c r="G5" s="36"/>
      <c r="H5" s="52" t="s">
        <v>99</v>
      </c>
    </row>
    <row r="6" customFormat="false" ht="13.5" hidden="false" customHeight="false" outlineLevel="0" collapsed="false">
      <c r="A6" s="128"/>
      <c r="B6" s="36"/>
      <c r="C6" s="36"/>
      <c r="D6" s="36"/>
      <c r="E6" s="36"/>
      <c r="F6" s="36"/>
      <c r="G6" s="36"/>
      <c r="H6" s="130" t="s">
        <v>100</v>
      </c>
    </row>
    <row r="7" customFormat="false" ht="21.75" hidden="false" customHeight="true" outlineLevel="0" collapsed="false">
      <c r="A7" s="131" t="s">
        <v>16</v>
      </c>
      <c r="B7" s="132"/>
      <c r="C7" s="77" t="n">
        <v>919402</v>
      </c>
      <c r="D7" s="75"/>
      <c r="E7" s="77" t="n">
        <v>263237</v>
      </c>
      <c r="F7" s="75"/>
      <c r="G7" s="81" t="n">
        <v>327625</v>
      </c>
      <c r="H7" s="133" t="n">
        <v>38628</v>
      </c>
    </row>
    <row r="8" customFormat="false" ht="13.5" hidden="false" customHeight="false" outlineLevel="0" collapsed="false">
      <c r="A8" s="134"/>
      <c r="B8" s="111"/>
      <c r="C8" s="76"/>
      <c r="D8" s="74"/>
      <c r="E8" s="76"/>
      <c r="F8" s="74"/>
      <c r="G8" s="80"/>
      <c r="H8" s="133"/>
    </row>
    <row r="9" customFormat="false" ht="13.5" hidden="false" customHeight="false" outlineLevel="0" collapsed="false">
      <c r="A9" s="135" t="s">
        <v>85</v>
      </c>
      <c r="B9" s="136"/>
      <c r="C9" s="76" t="n">
        <v>79024</v>
      </c>
      <c r="D9" s="74"/>
      <c r="E9" s="76" t="n">
        <v>32729</v>
      </c>
      <c r="F9" s="74"/>
      <c r="G9" s="80" t="n">
        <v>41445</v>
      </c>
      <c r="H9" s="133" t="n">
        <v>3667</v>
      </c>
    </row>
    <row r="10" customFormat="false" ht="13.5" hidden="false" customHeight="false" outlineLevel="0" collapsed="false">
      <c r="A10" s="135" t="s">
        <v>86</v>
      </c>
      <c r="B10" s="136"/>
      <c r="C10" s="76" t="n">
        <v>125362</v>
      </c>
      <c r="D10" s="74"/>
      <c r="E10" s="76" t="n">
        <v>44458</v>
      </c>
      <c r="F10" s="74"/>
      <c r="G10" s="80" t="n">
        <v>57072</v>
      </c>
      <c r="H10" s="133" t="n">
        <v>4070</v>
      </c>
    </row>
    <row r="11" customFormat="false" ht="12.75" hidden="false" customHeight="true" outlineLevel="0" collapsed="false">
      <c r="A11" s="135" t="s">
        <v>87</v>
      </c>
      <c r="B11" s="136" t="s">
        <v>88</v>
      </c>
      <c r="C11" s="76" t="n">
        <v>260186</v>
      </c>
      <c r="D11" s="74" t="s">
        <v>88</v>
      </c>
      <c r="E11" s="76" t="n">
        <v>87519</v>
      </c>
      <c r="F11" s="74" t="s">
        <v>88</v>
      </c>
      <c r="G11" s="80" t="n">
        <v>108165</v>
      </c>
      <c r="H11" s="133" t="n">
        <v>8558</v>
      </c>
    </row>
    <row r="12" customFormat="false" ht="13.5" hidden="false" customHeight="false" outlineLevel="0" collapsed="false">
      <c r="A12" s="135" t="s">
        <v>89</v>
      </c>
      <c r="B12" s="136"/>
      <c r="C12" s="76" t="s">
        <v>90</v>
      </c>
      <c r="D12" s="136"/>
      <c r="E12" s="76" t="s">
        <v>90</v>
      </c>
      <c r="F12" s="136"/>
      <c r="G12" s="76" t="s">
        <v>90</v>
      </c>
      <c r="H12" s="137" t="s">
        <v>78</v>
      </c>
    </row>
    <row r="13" customFormat="false" ht="13.5" hidden="false" customHeight="false" outlineLevel="0" collapsed="false">
      <c r="A13" s="135" t="s">
        <v>91</v>
      </c>
      <c r="B13" s="111"/>
      <c r="C13" s="76" t="n">
        <v>246393</v>
      </c>
      <c r="D13" s="74"/>
      <c r="E13" s="76" t="n">
        <v>55516</v>
      </c>
      <c r="F13" s="74"/>
      <c r="G13" s="80" t="n">
        <v>60154</v>
      </c>
      <c r="H13" s="133" t="s">
        <v>78</v>
      </c>
    </row>
    <row r="14" customFormat="false" ht="14.25" hidden="false" customHeight="false" outlineLevel="0" collapsed="false">
      <c r="A14" s="138" t="s">
        <v>101</v>
      </c>
      <c r="B14" s="139"/>
      <c r="C14" s="117" t="n">
        <v>208437</v>
      </c>
      <c r="D14" s="116"/>
      <c r="E14" s="117" t="n">
        <v>43015</v>
      </c>
      <c r="F14" s="116"/>
      <c r="G14" s="115" t="n">
        <v>60789</v>
      </c>
      <c r="H14" s="140" t="n">
        <v>22333</v>
      </c>
    </row>
  </sheetData>
  <mergeCells count="7">
    <mergeCell ref="A1:C1"/>
    <mergeCell ref="A3:H3"/>
    <mergeCell ref="A4:A6"/>
    <mergeCell ref="B4:G4"/>
    <mergeCell ref="B5:C6"/>
    <mergeCell ref="D5:E6"/>
    <mergeCell ref="F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.62"/>
    <col collapsed="false" customWidth="true" hidden="false" outlineLevel="0" max="3" min="3" style="0" width="7.62"/>
    <col collapsed="false" customWidth="true" hidden="false" outlineLevel="0" max="4" min="4" style="0" width="12.12"/>
    <col collapsed="false" customWidth="true" hidden="false" outlineLevel="0" max="5" min="5" style="0" width="4.62"/>
    <col collapsed="false" customWidth="true" hidden="false" outlineLevel="0" max="6" min="6" style="0" width="8.12"/>
    <col collapsed="false" customWidth="true" hidden="false" outlineLevel="0" max="7" min="7" style="0" width="12.12"/>
    <col collapsed="false" customWidth="true" hidden="false" outlineLevel="0" max="8" min="8" style="0" width="4.62"/>
    <col collapsed="false" customWidth="true" hidden="false" outlineLevel="0" max="9" min="9" style="0" width="8.12"/>
    <col collapsed="false" customWidth="true" hidden="false" outlineLevel="0" max="11" min="10" style="0" width="12.12"/>
    <col collapsed="false" customWidth="true" hidden="false" outlineLevel="0" max="12" min="12" style="0" width="4.62"/>
    <col collapsed="false" customWidth="true" hidden="false" outlineLevel="0" max="13" min="13" style="0" width="8.12"/>
    <col collapsed="false" customWidth="true" hidden="false" outlineLevel="0" max="14" min="14" style="0" width="12.12"/>
    <col collapsed="false" customWidth="true" hidden="false" outlineLevel="0" max="15" min="15" style="0" width="4.62"/>
    <col collapsed="false" customWidth="true" hidden="false" outlineLevel="0" max="16" min="16" style="0" width="8.12"/>
    <col collapsed="false" customWidth="true" hidden="false" outlineLevel="0" max="17" min="17" style="0" width="4.62"/>
    <col collapsed="false" customWidth="true" hidden="false" outlineLevel="0" max="18" min="18" style="0" width="8.12"/>
    <col collapsed="false" customWidth="true" hidden="false" outlineLevel="0" max="19" min="19" style="0" width="4.62"/>
    <col collapsed="false" customWidth="true" hidden="false" outlineLevel="0" max="20" min="20" style="0" width="8.12"/>
    <col collapsed="false" customWidth="true" hidden="false" outlineLevel="0" max="21" min="21" style="0" width="4.62"/>
    <col collapsed="false" customWidth="true" hidden="false" outlineLevel="0" max="22" min="22" style="0" width="8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20.25" hidden="false" customHeight="true" outlineLevel="0" collapsed="false">
      <c r="A3" s="127" t="s">
        <v>102</v>
      </c>
      <c r="B3" s="127"/>
      <c r="C3" s="127"/>
      <c r="D3" s="127" t="s">
        <v>103</v>
      </c>
      <c r="E3" s="127"/>
      <c r="F3" s="127"/>
      <c r="G3" s="127"/>
      <c r="I3" s="127" t="s">
        <v>104</v>
      </c>
      <c r="J3" s="127"/>
      <c r="K3" s="127"/>
      <c r="L3" s="141"/>
    </row>
    <row r="4" customFormat="false" ht="13.5" hidden="false" customHeight="true" outlineLevel="0" collapsed="false">
      <c r="A4" s="8" t="s">
        <v>2</v>
      </c>
      <c r="B4" s="142" t="s">
        <v>16</v>
      </c>
      <c r="C4" s="142"/>
      <c r="D4" s="143" t="s">
        <v>105</v>
      </c>
      <c r="E4" s="143"/>
      <c r="F4" s="143"/>
      <c r="G4" s="143"/>
      <c r="H4" s="143"/>
      <c r="I4" s="143"/>
      <c r="J4" s="143"/>
      <c r="K4" s="143"/>
      <c r="L4" s="144" t="s">
        <v>106</v>
      </c>
      <c r="M4" s="144"/>
      <c r="N4" s="144"/>
      <c r="O4" s="144"/>
      <c r="P4" s="144"/>
      <c r="Q4" s="144"/>
      <c r="R4" s="144"/>
      <c r="S4" s="144"/>
      <c r="T4" s="144"/>
      <c r="U4" s="144"/>
      <c r="V4" s="144"/>
    </row>
    <row r="5" customFormat="false" ht="13.5" hidden="false" customHeight="true" outlineLevel="0" collapsed="false">
      <c r="A5" s="8"/>
      <c r="B5" s="142"/>
      <c r="C5" s="142"/>
      <c r="D5" s="143"/>
      <c r="E5" s="143"/>
      <c r="F5" s="143"/>
      <c r="G5" s="143"/>
      <c r="H5" s="143"/>
      <c r="I5" s="143"/>
      <c r="J5" s="143"/>
      <c r="K5" s="143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</row>
    <row r="6" customFormat="false" ht="13.5" hidden="false" customHeight="true" outlineLevel="0" collapsed="false">
      <c r="A6" s="8"/>
      <c r="B6" s="142"/>
      <c r="C6" s="142"/>
      <c r="D6" s="32" t="s">
        <v>107</v>
      </c>
      <c r="E6" s="31" t="s">
        <v>108</v>
      </c>
      <c r="F6" s="31"/>
      <c r="G6" s="145" t="s">
        <v>109</v>
      </c>
      <c r="H6" s="31" t="s">
        <v>110</v>
      </c>
      <c r="I6" s="31"/>
      <c r="J6" s="146" t="s">
        <v>111</v>
      </c>
      <c r="K6" s="147" t="s">
        <v>112</v>
      </c>
      <c r="L6" s="31" t="s">
        <v>113</v>
      </c>
      <c r="M6" s="31"/>
      <c r="N6" s="30" t="s">
        <v>114</v>
      </c>
      <c r="O6" s="148" t="s">
        <v>115</v>
      </c>
      <c r="P6" s="148"/>
      <c r="Q6" s="31" t="s">
        <v>116</v>
      </c>
      <c r="R6" s="31"/>
      <c r="S6" s="31" t="s">
        <v>117</v>
      </c>
      <c r="T6" s="31"/>
      <c r="U6" s="149" t="s">
        <v>118</v>
      </c>
      <c r="V6" s="149"/>
    </row>
    <row r="7" customFormat="false" ht="13.5" hidden="false" customHeight="true" outlineLevel="0" collapsed="false">
      <c r="A7" s="8"/>
      <c r="B7" s="142"/>
      <c r="C7" s="142"/>
      <c r="D7" s="32"/>
      <c r="E7" s="31"/>
      <c r="F7" s="31"/>
      <c r="G7" s="145"/>
      <c r="H7" s="31"/>
      <c r="I7" s="31"/>
      <c r="J7" s="146"/>
      <c r="K7" s="147"/>
      <c r="L7" s="31"/>
      <c r="M7" s="31"/>
      <c r="N7" s="30"/>
      <c r="O7" s="148"/>
      <c r="P7" s="148"/>
      <c r="Q7" s="31"/>
      <c r="R7" s="31"/>
      <c r="S7" s="31"/>
      <c r="T7" s="31"/>
      <c r="U7" s="149"/>
      <c r="V7" s="149"/>
    </row>
    <row r="8" customFormat="false" ht="19.5" hidden="false" customHeight="true" outlineLevel="0" collapsed="false">
      <c r="A8" s="131" t="s">
        <v>16</v>
      </c>
      <c r="B8" s="132"/>
      <c r="C8" s="81" t="n">
        <v>11766</v>
      </c>
      <c r="D8" s="75" t="s">
        <v>78</v>
      </c>
      <c r="E8" s="75"/>
      <c r="F8" s="81" t="n">
        <v>5191</v>
      </c>
      <c r="G8" s="74" t="s">
        <v>90</v>
      </c>
      <c r="H8" s="75" t="s">
        <v>88</v>
      </c>
      <c r="I8" s="81" t="n">
        <v>5692</v>
      </c>
      <c r="J8" s="75" t="s">
        <v>78</v>
      </c>
      <c r="K8" s="72" t="n">
        <v>338</v>
      </c>
      <c r="L8" s="75"/>
      <c r="M8" s="80" t="n">
        <v>404</v>
      </c>
      <c r="N8" s="74" t="n">
        <v>408</v>
      </c>
      <c r="O8" s="75"/>
      <c r="P8" s="76" t="n">
        <v>5075</v>
      </c>
      <c r="Q8" s="75"/>
      <c r="R8" s="76" t="n">
        <v>1264</v>
      </c>
      <c r="S8" s="75"/>
      <c r="T8" s="76" t="n">
        <v>3554</v>
      </c>
      <c r="U8" s="75"/>
      <c r="V8" s="133" t="n">
        <v>1061</v>
      </c>
    </row>
    <row r="9" customFormat="false" ht="13.5" hidden="false" customHeight="false" outlineLevel="0" collapsed="false">
      <c r="A9" s="134"/>
      <c r="B9" s="111"/>
      <c r="C9" s="80"/>
      <c r="D9" s="74"/>
      <c r="E9" s="74"/>
      <c r="F9" s="80"/>
      <c r="G9" s="74"/>
      <c r="H9" s="74"/>
      <c r="I9" s="80"/>
      <c r="J9" s="74"/>
      <c r="K9" s="84"/>
      <c r="L9" s="74"/>
      <c r="M9" s="80"/>
      <c r="N9" s="74"/>
      <c r="O9" s="74"/>
      <c r="P9" s="76"/>
      <c r="Q9" s="74"/>
      <c r="R9" s="76"/>
      <c r="S9" s="74"/>
      <c r="T9" s="76"/>
      <c r="U9" s="74"/>
      <c r="V9" s="133"/>
    </row>
    <row r="10" customFormat="false" ht="13.5" hidden="false" customHeight="false" outlineLevel="0" collapsed="false">
      <c r="A10" s="135" t="s">
        <v>85</v>
      </c>
      <c r="B10" s="136"/>
      <c r="C10" s="80" t="n">
        <v>700</v>
      </c>
      <c r="D10" s="74" t="s">
        <v>78</v>
      </c>
      <c r="E10" s="74"/>
      <c r="F10" s="80" t="n">
        <v>515</v>
      </c>
      <c r="G10" s="74" t="s">
        <v>78</v>
      </c>
      <c r="H10" s="74"/>
      <c r="I10" s="80" t="n">
        <v>185</v>
      </c>
      <c r="J10" s="74" t="s">
        <v>78</v>
      </c>
      <c r="K10" s="84" t="s">
        <v>78</v>
      </c>
      <c r="L10" s="74"/>
      <c r="M10" s="80" t="n">
        <v>73</v>
      </c>
      <c r="N10" s="74" t="n">
        <v>87</v>
      </c>
      <c r="O10" s="74"/>
      <c r="P10" s="76" t="n">
        <v>268</v>
      </c>
      <c r="Q10" s="74"/>
      <c r="R10" s="76" t="n">
        <v>204</v>
      </c>
      <c r="S10" s="74"/>
      <c r="T10" s="76" t="s">
        <v>78</v>
      </c>
      <c r="U10" s="74"/>
      <c r="V10" s="133" t="n">
        <v>68</v>
      </c>
    </row>
    <row r="11" customFormat="false" ht="13.5" hidden="false" customHeight="false" outlineLevel="0" collapsed="false">
      <c r="A11" s="135" t="s">
        <v>86</v>
      </c>
      <c r="B11" s="136"/>
      <c r="C11" s="80" t="n">
        <v>1605</v>
      </c>
      <c r="D11" s="74" t="s">
        <v>78</v>
      </c>
      <c r="E11" s="74"/>
      <c r="F11" s="80" t="n">
        <v>397</v>
      </c>
      <c r="G11" s="74" t="s">
        <v>78</v>
      </c>
      <c r="H11" s="74"/>
      <c r="I11" s="80" t="n">
        <v>1147</v>
      </c>
      <c r="J11" s="74" t="s">
        <v>78</v>
      </c>
      <c r="K11" s="84" t="n">
        <v>61</v>
      </c>
      <c r="L11" s="74"/>
      <c r="M11" s="80" t="n">
        <v>94</v>
      </c>
      <c r="N11" s="74" t="n">
        <v>28</v>
      </c>
      <c r="O11" s="74"/>
      <c r="P11" s="76" t="n">
        <v>1171</v>
      </c>
      <c r="Q11" s="74"/>
      <c r="R11" s="76" t="n">
        <v>20</v>
      </c>
      <c r="S11" s="74"/>
      <c r="T11" s="76" t="n">
        <v>75</v>
      </c>
      <c r="U11" s="74"/>
      <c r="V11" s="133" t="n">
        <v>217</v>
      </c>
    </row>
    <row r="12" customFormat="false" ht="13.5" hidden="false" customHeight="false" outlineLevel="0" collapsed="false">
      <c r="A12" s="135" t="s">
        <v>87</v>
      </c>
      <c r="B12" s="136" t="s">
        <v>88</v>
      </c>
      <c r="C12" s="80" t="n">
        <v>5095</v>
      </c>
      <c r="D12" s="74" t="s">
        <v>78</v>
      </c>
      <c r="E12" s="74" t="s">
        <v>88</v>
      </c>
      <c r="F12" s="80" t="n">
        <v>735</v>
      </c>
      <c r="G12" s="74" t="s">
        <v>90</v>
      </c>
      <c r="H12" s="74" t="s">
        <v>88</v>
      </c>
      <c r="I12" s="80" t="n">
        <v>4360</v>
      </c>
      <c r="J12" s="74" t="s">
        <v>78</v>
      </c>
      <c r="K12" s="84" t="s">
        <v>78</v>
      </c>
      <c r="L12" s="74" t="s">
        <v>88</v>
      </c>
      <c r="M12" s="80" t="n">
        <v>97</v>
      </c>
      <c r="N12" s="74" t="n">
        <v>80</v>
      </c>
      <c r="O12" s="74" t="s">
        <v>88</v>
      </c>
      <c r="P12" s="76" t="n">
        <v>585</v>
      </c>
      <c r="Q12" s="74" t="s">
        <v>88</v>
      </c>
      <c r="R12" s="76" t="n">
        <v>782</v>
      </c>
      <c r="S12" s="74" t="s">
        <v>88</v>
      </c>
      <c r="T12" s="76" t="n">
        <v>3215</v>
      </c>
      <c r="U12" s="74" t="s">
        <v>88</v>
      </c>
      <c r="V12" s="133" t="n">
        <v>336</v>
      </c>
    </row>
    <row r="13" customFormat="false" ht="13.5" hidden="false" customHeight="false" outlineLevel="0" collapsed="false">
      <c r="A13" s="135" t="s">
        <v>89</v>
      </c>
      <c r="B13" s="136"/>
      <c r="C13" s="80" t="s">
        <v>90</v>
      </c>
      <c r="D13" s="74" t="s">
        <v>78</v>
      </c>
      <c r="E13" s="74"/>
      <c r="F13" s="80" t="s">
        <v>90</v>
      </c>
      <c r="G13" s="74" t="s">
        <v>78</v>
      </c>
      <c r="H13" s="74"/>
      <c r="I13" s="80" t="s">
        <v>78</v>
      </c>
      <c r="J13" s="74" t="s">
        <v>78</v>
      </c>
      <c r="K13" s="84" t="s">
        <v>78</v>
      </c>
      <c r="L13" s="74"/>
      <c r="M13" s="80" t="s">
        <v>90</v>
      </c>
      <c r="N13" s="74" t="s">
        <v>78</v>
      </c>
      <c r="O13" s="74"/>
      <c r="P13" s="76" t="s">
        <v>90</v>
      </c>
      <c r="Q13" s="74"/>
      <c r="R13" s="76" t="s">
        <v>90</v>
      </c>
      <c r="S13" s="74"/>
      <c r="T13" s="76" t="s">
        <v>90</v>
      </c>
      <c r="U13" s="74"/>
      <c r="V13" s="133" t="s">
        <v>90</v>
      </c>
    </row>
    <row r="14" customFormat="false" ht="13.5" hidden="false" customHeight="false" outlineLevel="0" collapsed="false">
      <c r="A14" s="135" t="s">
        <v>91</v>
      </c>
      <c r="B14" s="111"/>
      <c r="C14" s="80" t="n">
        <v>889</v>
      </c>
      <c r="D14" s="74" t="s">
        <v>78</v>
      </c>
      <c r="E14" s="111"/>
      <c r="F14" s="80" t="n">
        <v>817</v>
      </c>
      <c r="G14" s="74" t="s">
        <v>78</v>
      </c>
      <c r="H14" s="74"/>
      <c r="I14" s="80" t="s">
        <v>78</v>
      </c>
      <c r="J14" s="74" t="s">
        <v>78</v>
      </c>
      <c r="K14" s="84" t="n">
        <v>72</v>
      </c>
      <c r="L14" s="74"/>
      <c r="M14" s="80" t="n">
        <v>60</v>
      </c>
      <c r="N14" s="74" t="n">
        <v>213</v>
      </c>
      <c r="O14" s="74"/>
      <c r="P14" s="76" t="n">
        <v>281</v>
      </c>
      <c r="Q14" s="74"/>
      <c r="R14" s="76" t="n">
        <v>91</v>
      </c>
      <c r="S14" s="74"/>
      <c r="T14" s="76" t="n">
        <v>64</v>
      </c>
      <c r="U14" s="74"/>
      <c r="V14" s="133" t="n">
        <v>180</v>
      </c>
    </row>
    <row r="15" customFormat="false" ht="14.25" hidden="false" customHeight="false" outlineLevel="0" collapsed="false">
      <c r="A15" s="138" t="s">
        <v>92</v>
      </c>
      <c r="B15" s="139"/>
      <c r="C15" s="115" t="n">
        <v>3477</v>
      </c>
      <c r="D15" s="116" t="s">
        <v>78</v>
      </c>
      <c r="E15" s="116"/>
      <c r="F15" s="115" t="n">
        <v>2727</v>
      </c>
      <c r="G15" s="116" t="s">
        <v>78</v>
      </c>
      <c r="H15" s="116"/>
      <c r="I15" s="115" t="s">
        <v>78</v>
      </c>
      <c r="J15" s="116" t="s">
        <v>78</v>
      </c>
      <c r="K15" s="113" t="n">
        <v>750</v>
      </c>
      <c r="L15" s="116"/>
      <c r="M15" s="115" t="n">
        <v>80</v>
      </c>
      <c r="N15" s="116" t="s">
        <v>78</v>
      </c>
      <c r="O15" s="116"/>
      <c r="P15" s="117" t="n">
        <v>2770</v>
      </c>
      <c r="Q15" s="116"/>
      <c r="R15" s="117" t="n">
        <v>167</v>
      </c>
      <c r="S15" s="116"/>
      <c r="T15" s="117" t="n">
        <v>200</v>
      </c>
      <c r="U15" s="116"/>
      <c r="V15" s="140" t="n">
        <v>260</v>
      </c>
    </row>
  </sheetData>
  <mergeCells count="20">
    <mergeCell ref="A1:D1"/>
    <mergeCell ref="A3:C3"/>
    <mergeCell ref="D3:G3"/>
    <mergeCell ref="I3:K3"/>
    <mergeCell ref="A4:A7"/>
    <mergeCell ref="B4:C7"/>
    <mergeCell ref="D4:K5"/>
    <mergeCell ref="L4:V5"/>
    <mergeCell ref="D6:D7"/>
    <mergeCell ref="E6:F7"/>
    <mergeCell ref="G6:G7"/>
    <mergeCell ref="H6:I7"/>
    <mergeCell ref="J6:J7"/>
    <mergeCell ref="K6:K7"/>
    <mergeCell ref="L6:M7"/>
    <mergeCell ref="N6:N7"/>
    <mergeCell ref="O6:P7"/>
    <mergeCell ref="Q6:R7"/>
    <mergeCell ref="S6:T7"/>
    <mergeCell ref="U6:V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8T04:48:00Z</cp:lastPrinted>
  <dcterms:modified xsi:type="dcterms:W3CDTF">2000-03-18T05:02:09Z</dcterms:modified>
  <cp:revision>0</cp:revision>
  <dc:subject/>
  <dc:title/>
</cp:coreProperties>
</file>