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7">
  <si>
    <t xml:space="preserve">平成３年鶴岡市工業統計</t>
  </si>
  <si>
    <t xml:space="preserve">付表 １２　 産業中分類別在庫額（従業者３０人以上の事業所）</t>
  </si>
  <si>
    <t xml:space="preserve">                   ―平成３年―</t>
  </si>
  <si>
    <t xml:space="preserve">産業分類</t>
  </si>
  <si>
    <t xml:space="preserve">合計（万円）</t>
  </si>
  <si>
    <t xml:space="preserve">製造品（万円）</t>
  </si>
  <si>
    <r>
      <rPr>
        <sz val="11"/>
        <rFont val="Noto Sans"/>
        <family val="2"/>
      </rPr>
      <t xml:space="preserve">半製品及び仕掛品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及び燃料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年初</t>
  </si>
  <si>
    <t xml:space="preserve">年末</t>
  </si>
  <si>
    <r>
      <rPr>
        <sz val="11"/>
        <rFont val="Noto Sans"/>
        <family val="2"/>
      </rPr>
      <t xml:space="preserve">増加率 </t>
    </r>
    <r>
      <rPr>
        <sz val="11"/>
        <rFont val="ＭＳ Ｐゴシック"/>
        <family val="3"/>
        <charset val="128"/>
      </rPr>
      <t xml:space="preserve">(%)</t>
    </r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0;&quot;△ &quot;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87"/>
    <col collapsed="false" customWidth="true" hidden="false" outlineLevel="0" max="4" min="4" style="1" width="7.62"/>
    <col collapsed="false" customWidth="true" hidden="false" outlineLevel="0" max="5" min="5" style="1" width="3.87"/>
    <col collapsed="false" customWidth="true" hidden="false" outlineLevel="0" max="6" min="6" style="1" width="7.62"/>
    <col collapsed="false" customWidth="true" hidden="false" outlineLevel="0" max="7" min="7" style="1" width="6.87"/>
    <col collapsed="false" customWidth="true" hidden="false" outlineLevel="0" max="8" min="8" style="2" width="5.62"/>
    <col collapsed="false" customWidth="true" hidden="false" outlineLevel="0" max="9" min="9" style="2" width="3.87"/>
    <col collapsed="false" customWidth="true" hidden="false" outlineLevel="0" max="10" min="10" style="0" width="7.62"/>
    <col collapsed="false" customWidth="true" hidden="false" outlineLevel="0" max="11" min="11" style="0" width="3.87"/>
    <col collapsed="false" customWidth="true" hidden="false" outlineLevel="0" max="12" min="12" style="0" width="7.62"/>
    <col collapsed="false" customWidth="true" hidden="false" outlineLevel="0" max="14" min="13" style="0" width="3.87"/>
    <col collapsed="false" customWidth="true" hidden="false" outlineLevel="0" max="15" min="15" style="0" width="5.87"/>
    <col collapsed="false" customWidth="true" hidden="false" outlineLevel="0" max="16" min="16" style="0" width="3.87"/>
    <col collapsed="false" customWidth="true" hidden="false" outlineLevel="0" max="17" min="17" style="0" width="7.62"/>
    <col collapsed="false" customWidth="true" hidden="false" outlineLevel="0" max="18" min="18" style="0" width="3.87"/>
    <col collapsed="false" customWidth="true" hidden="false" outlineLevel="0" max="19" min="19" style="0" width="7.62"/>
    <col collapsed="false" customWidth="true" hidden="false" outlineLevel="0" max="21" min="20" style="0" width="3.87"/>
    <col collapsed="false" customWidth="true" hidden="false" outlineLevel="0" max="22" min="22" style="0" width="5.87"/>
    <col collapsed="false" customWidth="true" hidden="false" outlineLevel="0" max="23" min="23" style="0" width="3.87"/>
    <col collapsed="false" customWidth="true" hidden="false" outlineLevel="0" max="24" min="24" style="0" width="7.62"/>
    <col collapsed="false" customWidth="true" hidden="false" outlineLevel="0" max="25" min="25" style="0" width="3.87"/>
    <col collapsed="false" customWidth="true" hidden="false" outlineLevel="0" max="26" min="26" style="0" width="7.62"/>
    <col collapsed="false" customWidth="true" hidden="false" outlineLevel="0" max="27" min="27" style="0" width="6.87"/>
    <col collapsed="false" customWidth="true" hidden="false" outlineLevel="0" max="28" min="28" style="0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V3" s="6"/>
      <c r="W3" s="6"/>
      <c r="X3" s="7" t="s">
        <v>2</v>
      </c>
      <c r="Y3" s="7"/>
      <c r="Z3" s="7"/>
      <c r="AA3" s="7"/>
      <c r="AB3" s="7"/>
    </row>
    <row r="4" customFormat="false" ht="17.2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0"/>
      <c r="G4" s="10"/>
      <c r="H4" s="11"/>
      <c r="I4" s="9"/>
      <c r="J4" s="10" t="s">
        <v>5</v>
      </c>
      <c r="K4" s="10"/>
      <c r="L4" s="10"/>
      <c r="M4" s="10"/>
      <c r="N4" s="10"/>
      <c r="O4" s="11"/>
      <c r="P4" s="12" t="s">
        <v>6</v>
      </c>
      <c r="Q4" s="12"/>
      <c r="R4" s="12"/>
      <c r="S4" s="12"/>
      <c r="T4" s="12"/>
      <c r="U4" s="12"/>
      <c r="V4" s="12"/>
      <c r="W4" s="13" t="s">
        <v>7</v>
      </c>
      <c r="X4" s="13"/>
      <c r="Y4" s="13"/>
      <c r="Z4" s="13"/>
      <c r="AA4" s="13"/>
      <c r="AB4" s="13"/>
    </row>
    <row r="5" customFormat="false" ht="18.75" hidden="false" customHeight="true" outlineLevel="0" collapsed="false">
      <c r="A5" s="8"/>
      <c r="B5" s="8"/>
      <c r="C5" s="14" t="s">
        <v>8</v>
      </c>
      <c r="D5" s="14"/>
      <c r="E5" s="14" t="s">
        <v>9</v>
      </c>
      <c r="F5" s="14"/>
      <c r="G5" s="15" t="s">
        <v>10</v>
      </c>
      <c r="H5" s="15"/>
      <c r="I5" s="14" t="s">
        <v>8</v>
      </c>
      <c r="J5" s="14"/>
      <c r="K5" s="14" t="s">
        <v>9</v>
      </c>
      <c r="L5" s="14"/>
      <c r="M5" s="15" t="s">
        <v>10</v>
      </c>
      <c r="N5" s="15"/>
      <c r="O5" s="15"/>
      <c r="P5" s="14" t="s">
        <v>8</v>
      </c>
      <c r="Q5" s="14"/>
      <c r="R5" s="14" t="s">
        <v>9</v>
      </c>
      <c r="S5" s="14"/>
      <c r="T5" s="15" t="s">
        <v>10</v>
      </c>
      <c r="U5" s="15"/>
      <c r="V5" s="15"/>
      <c r="W5" s="14" t="s">
        <v>8</v>
      </c>
      <c r="X5" s="14"/>
      <c r="Y5" s="14" t="s">
        <v>9</v>
      </c>
      <c r="Z5" s="14"/>
      <c r="AA5" s="16" t="s">
        <v>10</v>
      </c>
      <c r="AB5" s="16"/>
    </row>
    <row r="6" customFormat="false" ht="13.5" hidden="false" customHeight="true" outlineLevel="0" collapsed="false">
      <c r="A6" s="17" t="s">
        <v>11</v>
      </c>
      <c r="B6" s="17"/>
      <c r="C6" s="18"/>
      <c r="D6" s="19" t="n">
        <v>907950</v>
      </c>
      <c r="E6" s="20"/>
      <c r="F6" s="21" t="n">
        <v>979514</v>
      </c>
      <c r="G6" s="22" t="str">
        <f aca="false">IF(H6&lt;0,"△","　")</f>
        <v>　</v>
      </c>
      <c r="H6" s="23" t="n">
        <v>7.9</v>
      </c>
      <c r="I6" s="24"/>
      <c r="J6" s="21" t="n">
        <v>170603</v>
      </c>
      <c r="K6" s="19"/>
      <c r="L6" s="21" t="n">
        <v>179474</v>
      </c>
      <c r="M6" s="22"/>
      <c r="N6" s="22" t="str">
        <f aca="false">IF(O6&lt;0,"△","　")</f>
        <v>　</v>
      </c>
      <c r="O6" s="23" t="n">
        <v>5.2</v>
      </c>
      <c r="P6" s="24"/>
      <c r="Q6" s="21" t="n">
        <v>470532</v>
      </c>
      <c r="R6" s="20"/>
      <c r="S6" s="21" t="n">
        <v>463137</v>
      </c>
      <c r="T6" s="22"/>
      <c r="U6" s="22" t="str">
        <f aca="false">IF(V6&lt;0,"△","　")</f>
        <v>△</v>
      </c>
      <c r="V6" s="23" t="n">
        <v>-1.6</v>
      </c>
      <c r="W6" s="24"/>
      <c r="X6" s="21" t="n">
        <v>266815</v>
      </c>
      <c r="Y6" s="20"/>
      <c r="Z6" s="21" t="n">
        <v>336903</v>
      </c>
      <c r="AA6" s="22" t="str">
        <f aca="false">IF(AB6&lt;0,"△","　")</f>
        <v>　</v>
      </c>
      <c r="AB6" s="25" t="n">
        <v>26.3</v>
      </c>
    </row>
    <row r="7" customFormat="false" ht="13.5" hidden="false" customHeight="false" outlineLevel="0" collapsed="false">
      <c r="A7" s="26"/>
      <c r="B7" s="27"/>
      <c r="C7" s="28"/>
      <c r="D7" s="29"/>
      <c r="E7" s="30"/>
      <c r="F7" s="31"/>
      <c r="G7" s="22" t="str">
        <f aca="false">IF(H7&lt;0,"△","　")</f>
        <v>　</v>
      </c>
      <c r="H7" s="23"/>
      <c r="I7" s="32"/>
      <c r="J7" s="31"/>
      <c r="K7" s="29"/>
      <c r="L7" s="31"/>
      <c r="M7" s="29"/>
      <c r="N7" s="22" t="str">
        <f aca="false">IF(O7&lt;0,"△","　")</f>
        <v>　</v>
      </c>
      <c r="O7" s="23"/>
      <c r="P7" s="32"/>
      <c r="Q7" s="31"/>
      <c r="R7" s="30"/>
      <c r="S7" s="31"/>
      <c r="T7" s="30"/>
      <c r="U7" s="22" t="str">
        <f aca="false">IF(V7&lt;0,"△","　")</f>
        <v>　</v>
      </c>
      <c r="V7" s="23"/>
      <c r="W7" s="32"/>
      <c r="X7" s="31"/>
      <c r="Y7" s="30"/>
      <c r="Z7" s="31"/>
      <c r="AA7" s="22" t="str">
        <f aca="false">IF(AB7&lt;0,"△","　")</f>
        <v>　</v>
      </c>
      <c r="AB7" s="25"/>
    </row>
    <row r="8" customFormat="false" ht="13.5" hidden="false" customHeight="false" outlineLevel="0" collapsed="false">
      <c r="A8" s="33" t="s">
        <v>12</v>
      </c>
      <c r="B8" s="34" t="s">
        <v>13</v>
      </c>
      <c r="C8" s="28"/>
      <c r="D8" s="29" t="n">
        <v>29381</v>
      </c>
      <c r="E8" s="30"/>
      <c r="F8" s="31" t="n">
        <v>39521</v>
      </c>
      <c r="G8" s="22" t="str">
        <f aca="false">IF(H8&lt;0,"△","　")</f>
        <v>　</v>
      </c>
      <c r="H8" s="35" t="n">
        <v>34.5</v>
      </c>
      <c r="I8" s="36"/>
      <c r="J8" s="37" t="n">
        <v>7864</v>
      </c>
      <c r="K8" s="38"/>
      <c r="L8" s="37" t="n">
        <v>9552</v>
      </c>
      <c r="M8" s="38"/>
      <c r="N8" s="22" t="str">
        <f aca="false">IF(O8&lt;0,"△","　")</f>
        <v>　</v>
      </c>
      <c r="O8" s="35" t="n">
        <v>21.5</v>
      </c>
      <c r="P8" s="36"/>
      <c r="Q8" s="37" t="n">
        <v>1061</v>
      </c>
      <c r="R8" s="39"/>
      <c r="S8" s="37" t="n">
        <v>1133</v>
      </c>
      <c r="T8" s="39"/>
      <c r="U8" s="40" t="str">
        <f aca="false">IF(V8&lt;0,"△","　")</f>
        <v>　</v>
      </c>
      <c r="V8" s="35" t="n">
        <v>6.8</v>
      </c>
      <c r="W8" s="36"/>
      <c r="X8" s="37" t="n">
        <v>20456</v>
      </c>
      <c r="Y8" s="39"/>
      <c r="Z8" s="37" t="n">
        <v>28836</v>
      </c>
      <c r="AA8" s="41" t="str">
        <f aca="false">IF(AB8&lt;0,"△","　")</f>
        <v>　</v>
      </c>
      <c r="AB8" s="42" t="n">
        <v>41</v>
      </c>
    </row>
    <row r="9" s="45" customFormat="true" ht="13.5" hidden="false" customHeight="false" outlineLevel="0" collapsed="false">
      <c r="A9" s="33" t="s">
        <v>14</v>
      </c>
      <c r="B9" s="34" t="s">
        <v>15</v>
      </c>
      <c r="C9" s="28"/>
      <c r="D9" s="29" t="s">
        <v>16</v>
      </c>
      <c r="E9" s="30"/>
      <c r="F9" s="31" t="s">
        <v>16</v>
      </c>
      <c r="G9" s="22" t="str">
        <f aca="false">IF(H9&lt;0,"△","　")</f>
        <v>　</v>
      </c>
      <c r="H9" s="35" t="s">
        <v>16</v>
      </c>
      <c r="I9" s="36"/>
      <c r="J9" s="37" t="s">
        <v>16</v>
      </c>
      <c r="K9" s="38"/>
      <c r="L9" s="37" t="s">
        <v>16</v>
      </c>
      <c r="M9" s="38"/>
      <c r="N9" s="22" t="str">
        <f aca="false">IF(O9&lt;0,"△","　")</f>
        <v>　</v>
      </c>
      <c r="O9" s="35" t="s">
        <v>16</v>
      </c>
      <c r="P9" s="36"/>
      <c r="Q9" s="37" t="s">
        <v>16</v>
      </c>
      <c r="R9" s="39"/>
      <c r="S9" s="31" t="s">
        <v>16</v>
      </c>
      <c r="T9" s="30"/>
      <c r="U9" s="40"/>
      <c r="V9" s="43" t="s">
        <v>16</v>
      </c>
      <c r="W9" s="44"/>
      <c r="X9" s="37" t="s">
        <v>16</v>
      </c>
      <c r="Y9" s="39"/>
      <c r="Z9" s="31" t="s">
        <v>16</v>
      </c>
      <c r="AA9" s="41" t="str">
        <f aca="false">IF(AB9&lt;0,"△","　")</f>
        <v>　</v>
      </c>
      <c r="AB9" s="42" t="s">
        <v>16</v>
      </c>
    </row>
    <row r="10" customFormat="false" ht="13.5" hidden="false" customHeight="false" outlineLevel="0" collapsed="false">
      <c r="A10" s="33" t="s">
        <v>17</v>
      </c>
      <c r="B10" s="34" t="s">
        <v>18</v>
      </c>
      <c r="C10" s="28"/>
      <c r="D10" s="29" t="n">
        <v>45702</v>
      </c>
      <c r="E10" s="30"/>
      <c r="F10" s="31" t="n">
        <v>40014</v>
      </c>
      <c r="G10" s="22" t="str">
        <f aca="false">IF(H10&lt;0,"△","　")</f>
        <v>△</v>
      </c>
      <c r="H10" s="23" t="n">
        <v>-12.4</v>
      </c>
      <c r="I10" s="32"/>
      <c r="J10" s="31" t="n">
        <v>15421</v>
      </c>
      <c r="K10" s="29"/>
      <c r="L10" s="31" t="n">
        <v>11978</v>
      </c>
      <c r="M10" s="29"/>
      <c r="N10" s="22" t="str">
        <f aca="false">IF(O10&lt;0,"△","　")</f>
        <v>△</v>
      </c>
      <c r="O10" s="23" t="n">
        <v>-22.3</v>
      </c>
      <c r="P10" s="32"/>
      <c r="Q10" s="31" t="n">
        <v>6956</v>
      </c>
      <c r="R10" s="30"/>
      <c r="S10" s="31" t="n">
        <v>6740</v>
      </c>
      <c r="T10" s="30"/>
      <c r="U10" s="22" t="str">
        <f aca="false">IF(V10&lt;0,"△","　")</f>
        <v>△</v>
      </c>
      <c r="V10" s="23" t="n">
        <v>-3.1</v>
      </c>
      <c r="W10" s="32"/>
      <c r="X10" s="31" t="n">
        <v>23325</v>
      </c>
      <c r="Y10" s="30"/>
      <c r="Z10" s="31" t="n">
        <v>21296</v>
      </c>
      <c r="AA10" s="22" t="str">
        <f aca="false">IF(AB10&lt;0,"△","　")</f>
        <v>△</v>
      </c>
      <c r="AB10" s="25" t="n">
        <v>-8.7</v>
      </c>
    </row>
    <row r="11" customFormat="false" ht="13.5" hidden="false" customHeight="false" outlineLevel="0" collapsed="false">
      <c r="A11" s="33" t="s">
        <v>19</v>
      </c>
      <c r="B11" s="34" t="s">
        <v>20</v>
      </c>
      <c r="C11" s="28"/>
      <c r="D11" s="29" t="n">
        <v>16271</v>
      </c>
      <c r="E11" s="30"/>
      <c r="F11" s="31" t="n">
        <v>21083</v>
      </c>
      <c r="G11" s="22" t="str">
        <f aca="false">IF(H11&lt;0,"△","　")</f>
        <v>　</v>
      </c>
      <c r="H11" s="23" t="n">
        <v>29.6</v>
      </c>
      <c r="I11" s="32"/>
      <c r="J11" s="31" t="n">
        <v>4474</v>
      </c>
      <c r="K11" s="29"/>
      <c r="L11" s="31" t="n">
        <v>5124</v>
      </c>
      <c r="M11" s="29"/>
      <c r="N11" s="22" t="str">
        <f aca="false">IF(O11&lt;0,"△","　")</f>
        <v>　</v>
      </c>
      <c r="O11" s="23" t="n">
        <v>14.5</v>
      </c>
      <c r="P11" s="32"/>
      <c r="Q11" s="31" t="n">
        <v>6497</v>
      </c>
      <c r="R11" s="30"/>
      <c r="S11" s="31" t="n">
        <v>7956</v>
      </c>
      <c r="T11" s="29"/>
      <c r="U11" s="22" t="str">
        <f aca="false">IF(V11&lt;0,"△","　")</f>
        <v>　</v>
      </c>
      <c r="V11" s="23" t="n">
        <v>22.5</v>
      </c>
      <c r="W11" s="32"/>
      <c r="X11" s="31" t="n">
        <v>5300</v>
      </c>
      <c r="Y11" s="30"/>
      <c r="Z11" s="31" t="n">
        <v>8003</v>
      </c>
      <c r="AA11" s="22" t="str">
        <f aca="false">IF(AB11&lt;0,"△","　")</f>
        <v>　</v>
      </c>
      <c r="AB11" s="25" t="n">
        <v>51</v>
      </c>
    </row>
    <row r="12" customFormat="false" ht="13.5" hidden="false" customHeight="false" outlineLevel="0" collapsed="false">
      <c r="A12" s="33" t="s">
        <v>21</v>
      </c>
      <c r="B12" s="34" t="s">
        <v>22</v>
      </c>
      <c r="C12" s="28"/>
      <c r="D12" s="29" t="s">
        <v>16</v>
      </c>
      <c r="E12" s="30"/>
      <c r="F12" s="31" t="s">
        <v>16</v>
      </c>
      <c r="G12" s="22" t="str">
        <f aca="false">IF(H12&lt;0,"△","　")</f>
        <v>　</v>
      </c>
      <c r="H12" s="46" t="s">
        <v>16</v>
      </c>
      <c r="I12" s="47"/>
      <c r="J12" s="48" t="s">
        <v>16</v>
      </c>
      <c r="K12" s="49"/>
      <c r="L12" s="48" t="s">
        <v>16</v>
      </c>
      <c r="M12" s="49"/>
      <c r="N12" s="50" t="str">
        <f aca="false">IF(O12&lt;0,"△","　")</f>
        <v>　</v>
      </c>
      <c r="O12" s="46" t="s">
        <v>16</v>
      </c>
      <c r="P12" s="47"/>
      <c r="Q12" s="46" t="s">
        <v>23</v>
      </c>
      <c r="R12" s="47"/>
      <c r="S12" s="46" t="s">
        <v>23</v>
      </c>
      <c r="T12" s="51"/>
      <c r="U12" s="50" t="str">
        <f aca="false">IF(V12&lt;0,"△","　")</f>
        <v>　</v>
      </c>
      <c r="V12" s="46" t="s">
        <v>23</v>
      </c>
      <c r="W12" s="47"/>
      <c r="X12" s="31" t="s">
        <v>16</v>
      </c>
      <c r="Y12" s="30"/>
      <c r="Z12" s="31" t="s">
        <v>16</v>
      </c>
      <c r="AA12" s="50" t="str">
        <f aca="false">IF(AB12&lt;0,"△","　")</f>
        <v>　</v>
      </c>
      <c r="AB12" s="52" t="s">
        <v>16</v>
      </c>
    </row>
    <row r="13" customFormat="false" ht="13.5" hidden="false" customHeight="false" outlineLevel="0" collapsed="false">
      <c r="A13" s="26"/>
      <c r="B13" s="27"/>
      <c r="C13" s="28"/>
      <c r="D13" s="29"/>
      <c r="E13" s="30"/>
      <c r="F13" s="31"/>
      <c r="G13" s="22"/>
      <c r="H13" s="46"/>
      <c r="I13" s="47"/>
      <c r="J13" s="46"/>
      <c r="K13" s="51"/>
      <c r="L13" s="46"/>
      <c r="M13" s="51"/>
      <c r="N13" s="50"/>
      <c r="O13" s="46"/>
      <c r="P13" s="47"/>
      <c r="Q13" s="46"/>
      <c r="R13" s="47"/>
      <c r="S13" s="46"/>
      <c r="T13" s="51"/>
      <c r="U13" s="50"/>
      <c r="V13" s="46"/>
      <c r="W13" s="47"/>
      <c r="X13" s="31"/>
      <c r="Y13" s="30"/>
      <c r="Z13" s="31"/>
      <c r="AA13" s="50"/>
      <c r="AB13" s="52"/>
    </row>
    <row r="14" customFormat="false" ht="13.5" hidden="false" customHeight="false" outlineLevel="0" collapsed="false">
      <c r="A14" s="33" t="s">
        <v>24</v>
      </c>
      <c r="B14" s="34" t="s">
        <v>25</v>
      </c>
      <c r="C14" s="28"/>
      <c r="D14" s="29" t="s">
        <v>23</v>
      </c>
      <c r="E14" s="30"/>
      <c r="F14" s="31" t="s">
        <v>23</v>
      </c>
      <c r="G14" s="22" t="str">
        <f aca="false">IF(H14&lt;0,"△","　")</f>
        <v>　</v>
      </c>
      <c r="H14" s="46" t="s">
        <v>23</v>
      </c>
      <c r="I14" s="47"/>
      <c r="J14" s="31" t="s">
        <v>23</v>
      </c>
      <c r="K14" s="29"/>
      <c r="L14" s="31" t="s">
        <v>23</v>
      </c>
      <c r="M14" s="29"/>
      <c r="N14" s="50"/>
      <c r="O14" s="46" t="s">
        <v>23</v>
      </c>
      <c r="P14" s="47"/>
      <c r="Q14" s="31" t="s">
        <v>23</v>
      </c>
      <c r="R14" s="30"/>
      <c r="S14" s="31" t="s">
        <v>23</v>
      </c>
      <c r="T14" s="29"/>
      <c r="U14" s="50" t="str">
        <f aca="false">IF(V14&lt;0,"△","　")</f>
        <v>　</v>
      </c>
      <c r="V14" s="23" t="s">
        <v>23</v>
      </c>
      <c r="W14" s="53"/>
      <c r="X14" s="31" t="s">
        <v>23</v>
      </c>
      <c r="Y14" s="30"/>
      <c r="Z14" s="31" t="s">
        <v>23</v>
      </c>
      <c r="AA14" s="50"/>
      <c r="AB14" s="52" t="s">
        <v>23</v>
      </c>
    </row>
    <row r="15" customFormat="false" ht="13.5" hidden="false" customHeight="false" outlineLevel="0" collapsed="false">
      <c r="A15" s="33" t="s">
        <v>26</v>
      </c>
      <c r="B15" s="34" t="s">
        <v>27</v>
      </c>
      <c r="C15" s="28"/>
      <c r="D15" s="29" t="s">
        <v>23</v>
      </c>
      <c r="E15" s="30"/>
      <c r="F15" s="31" t="s">
        <v>23</v>
      </c>
      <c r="G15" s="22" t="str">
        <f aca="false">IF(H15&lt;0,"△","　")</f>
        <v>　</v>
      </c>
      <c r="H15" s="23" t="s">
        <v>23</v>
      </c>
      <c r="I15" s="32"/>
      <c r="J15" s="31" t="s">
        <v>23</v>
      </c>
      <c r="K15" s="29"/>
      <c r="L15" s="31" t="s">
        <v>23</v>
      </c>
      <c r="M15" s="29"/>
      <c r="N15" s="22" t="str">
        <f aca="false">IF(O15&lt;0,"△","　")</f>
        <v>　</v>
      </c>
      <c r="O15" s="23" t="s">
        <v>23</v>
      </c>
      <c r="P15" s="32"/>
      <c r="Q15" s="31" t="s">
        <v>23</v>
      </c>
      <c r="R15" s="30"/>
      <c r="S15" s="31" t="s">
        <v>23</v>
      </c>
      <c r="T15" s="29"/>
      <c r="U15" s="22" t="str">
        <f aca="false">IF(V15&lt;0,"△","　")</f>
        <v>　</v>
      </c>
      <c r="V15" s="23" t="s">
        <v>23</v>
      </c>
      <c r="W15" s="32"/>
      <c r="X15" s="31" t="s">
        <v>23</v>
      </c>
      <c r="Y15" s="30"/>
      <c r="Z15" s="31" t="s">
        <v>23</v>
      </c>
      <c r="AA15" s="22" t="str">
        <f aca="false">IF(AB15&lt;0,"△","　")</f>
        <v>　</v>
      </c>
      <c r="AB15" s="25" t="s">
        <v>23</v>
      </c>
    </row>
    <row r="16" customFormat="false" ht="13.5" hidden="false" customHeight="false" outlineLevel="0" collapsed="false">
      <c r="A16" s="33" t="s">
        <v>28</v>
      </c>
      <c r="B16" s="34" t="s">
        <v>29</v>
      </c>
      <c r="C16" s="28"/>
      <c r="D16" s="29" t="n">
        <v>3785</v>
      </c>
      <c r="E16" s="30"/>
      <c r="F16" s="31" t="n">
        <v>2568</v>
      </c>
      <c r="G16" s="22" t="str">
        <f aca="false">IF(H16&lt;0,"△","　")</f>
        <v>△</v>
      </c>
      <c r="H16" s="23" t="n">
        <v>-32.2</v>
      </c>
      <c r="I16" s="32"/>
      <c r="J16" s="31" t="n">
        <v>359</v>
      </c>
      <c r="K16" s="29"/>
      <c r="L16" s="31" t="n">
        <v>403</v>
      </c>
      <c r="M16" s="29"/>
      <c r="N16" s="22" t="str">
        <f aca="false">IF(O16&lt;0,"△","　")</f>
        <v>　</v>
      </c>
      <c r="O16" s="23" t="n">
        <v>12.3</v>
      </c>
      <c r="P16" s="32"/>
      <c r="Q16" s="31" t="n">
        <v>283</v>
      </c>
      <c r="R16" s="30"/>
      <c r="S16" s="31" t="n">
        <v>262</v>
      </c>
      <c r="T16" s="29"/>
      <c r="U16" s="22" t="str">
        <f aca="false">IF(V16&lt;0,"△","　")</f>
        <v>△</v>
      </c>
      <c r="V16" s="23" t="n">
        <v>-7.4</v>
      </c>
      <c r="W16" s="32"/>
      <c r="X16" s="31" t="n">
        <v>3143</v>
      </c>
      <c r="Y16" s="30"/>
      <c r="Z16" s="31" t="n">
        <v>1903</v>
      </c>
      <c r="AA16" s="22" t="str">
        <f aca="false">IF(AB16&lt;0,"△","　")</f>
        <v>△</v>
      </c>
      <c r="AB16" s="25" t="n">
        <v>-39.5</v>
      </c>
    </row>
    <row r="17" customFormat="false" ht="13.5" hidden="false" customHeight="false" outlineLevel="0" collapsed="false">
      <c r="A17" s="33" t="s">
        <v>30</v>
      </c>
      <c r="B17" s="34" t="s">
        <v>31</v>
      </c>
      <c r="C17" s="28"/>
      <c r="D17" s="29" t="s">
        <v>16</v>
      </c>
      <c r="E17" s="30"/>
      <c r="F17" s="31" t="s">
        <v>16</v>
      </c>
      <c r="G17" s="50" t="str">
        <f aca="false">IF(H17&lt;0,"△","　")</f>
        <v>　</v>
      </c>
      <c r="H17" s="35" t="s">
        <v>16</v>
      </c>
      <c r="I17" s="36"/>
      <c r="J17" s="31" t="s">
        <v>16</v>
      </c>
      <c r="K17" s="29"/>
      <c r="L17" s="31" t="s">
        <v>16</v>
      </c>
      <c r="M17" s="29"/>
      <c r="N17" s="50" t="str">
        <f aca="false">IF(O17&lt;0,"△","　")</f>
        <v>　</v>
      </c>
      <c r="O17" s="46" t="s">
        <v>16</v>
      </c>
      <c r="P17" s="47"/>
      <c r="Q17" s="31" t="s">
        <v>16</v>
      </c>
      <c r="R17" s="30"/>
      <c r="S17" s="31" t="s">
        <v>16</v>
      </c>
      <c r="T17" s="29"/>
      <c r="U17" s="22" t="str">
        <f aca="false">IF(V17&lt;0,"△","　")</f>
        <v>　</v>
      </c>
      <c r="V17" s="23" t="s">
        <v>16</v>
      </c>
      <c r="W17" s="32"/>
      <c r="X17" s="31" t="s">
        <v>16</v>
      </c>
      <c r="Y17" s="30"/>
      <c r="Z17" s="31" t="s">
        <v>16</v>
      </c>
      <c r="AA17" s="50" t="str">
        <f aca="false">IF(AB17&lt;0,"△","　")</f>
        <v>　</v>
      </c>
      <c r="AB17" s="52" t="s">
        <v>16</v>
      </c>
    </row>
    <row r="18" customFormat="false" ht="13.5" hidden="false" customHeight="false" outlineLevel="0" collapsed="false">
      <c r="A18" s="33" t="s">
        <v>32</v>
      </c>
      <c r="B18" s="34" t="s">
        <v>33</v>
      </c>
      <c r="C18" s="28"/>
      <c r="D18" s="29" t="s">
        <v>23</v>
      </c>
      <c r="E18" s="30"/>
      <c r="F18" s="31" t="s">
        <v>23</v>
      </c>
      <c r="G18" s="22" t="str">
        <f aca="false">IF(H18&lt;0,"△","　")</f>
        <v>　</v>
      </c>
      <c r="H18" s="31" t="s">
        <v>23</v>
      </c>
      <c r="I18" s="30"/>
      <c r="J18" s="31" t="s">
        <v>23</v>
      </c>
      <c r="K18" s="29"/>
      <c r="L18" s="31" t="s">
        <v>23</v>
      </c>
      <c r="M18" s="29"/>
      <c r="N18" s="22" t="str">
        <f aca="false">IF(O18&lt;0,"△","　")</f>
        <v>　</v>
      </c>
      <c r="O18" s="31" t="s">
        <v>23</v>
      </c>
      <c r="P18" s="30"/>
      <c r="Q18" s="31" t="s">
        <v>23</v>
      </c>
      <c r="R18" s="30"/>
      <c r="S18" s="31" t="s">
        <v>23</v>
      </c>
      <c r="T18" s="29"/>
      <c r="U18" s="22"/>
      <c r="V18" s="31" t="s">
        <v>23</v>
      </c>
      <c r="W18" s="30"/>
      <c r="X18" s="31" t="s">
        <v>23</v>
      </c>
      <c r="Y18" s="30"/>
      <c r="Z18" s="31" t="s">
        <v>23</v>
      </c>
      <c r="AA18" s="22"/>
      <c r="AB18" s="25" t="s">
        <v>23</v>
      </c>
    </row>
    <row r="19" customFormat="false" ht="13.5" hidden="false" customHeight="false" outlineLevel="0" collapsed="false">
      <c r="A19" s="26"/>
      <c r="B19" s="27"/>
      <c r="C19" s="28"/>
      <c r="D19" s="29"/>
      <c r="E19" s="30"/>
      <c r="F19" s="31"/>
      <c r="G19" s="22"/>
      <c r="H19" s="31"/>
      <c r="I19" s="30"/>
      <c r="J19" s="31"/>
      <c r="K19" s="29"/>
      <c r="L19" s="31"/>
      <c r="M19" s="29"/>
      <c r="N19" s="22" t="str">
        <f aca="false">IF(O19&lt;0,"△","　")</f>
        <v>　</v>
      </c>
      <c r="O19" s="31"/>
      <c r="P19" s="30"/>
      <c r="Q19" s="31"/>
      <c r="R19" s="30"/>
      <c r="S19" s="31"/>
      <c r="T19" s="29"/>
      <c r="U19" s="22"/>
      <c r="V19" s="31"/>
      <c r="W19" s="30"/>
      <c r="X19" s="31"/>
      <c r="Y19" s="30"/>
      <c r="Z19" s="31"/>
      <c r="AA19" s="22"/>
      <c r="AB19" s="25"/>
    </row>
    <row r="20" customFormat="false" ht="13.5" hidden="false" customHeight="false" outlineLevel="0" collapsed="false">
      <c r="A20" s="33" t="s">
        <v>34</v>
      </c>
      <c r="B20" s="34" t="s">
        <v>35</v>
      </c>
      <c r="C20" s="28"/>
      <c r="D20" s="29" t="s">
        <v>23</v>
      </c>
      <c r="E20" s="30"/>
      <c r="F20" s="31" t="s">
        <v>23</v>
      </c>
      <c r="G20" s="22" t="str">
        <f aca="false">IF(H20&lt;0,"△","　")</f>
        <v>　</v>
      </c>
      <c r="H20" s="31" t="s">
        <v>23</v>
      </c>
      <c r="I20" s="30"/>
      <c r="J20" s="31" t="s">
        <v>23</v>
      </c>
      <c r="K20" s="29"/>
      <c r="L20" s="31" t="s">
        <v>23</v>
      </c>
      <c r="M20" s="29"/>
      <c r="N20" s="22" t="str">
        <f aca="false">IF(O20&lt;0,"△","　")</f>
        <v>　</v>
      </c>
      <c r="O20" s="31" t="s">
        <v>23</v>
      </c>
      <c r="P20" s="30"/>
      <c r="Q20" s="31" t="s">
        <v>23</v>
      </c>
      <c r="R20" s="30"/>
      <c r="S20" s="31" t="s">
        <v>23</v>
      </c>
      <c r="T20" s="29"/>
      <c r="U20" s="22" t="str">
        <f aca="false">IF(V20&lt;0,"△","　")</f>
        <v>　</v>
      </c>
      <c r="V20" s="31" t="s">
        <v>23</v>
      </c>
      <c r="W20" s="30"/>
      <c r="X20" s="31" t="s">
        <v>23</v>
      </c>
      <c r="Y20" s="30"/>
      <c r="Z20" s="31" t="s">
        <v>23</v>
      </c>
      <c r="AA20" s="22" t="str">
        <f aca="false">IF(AB20&lt;0,"△","　")</f>
        <v>　</v>
      </c>
      <c r="AB20" s="25" t="s">
        <v>23</v>
      </c>
    </row>
    <row r="21" customFormat="false" ht="13.5" hidden="false" customHeight="false" outlineLevel="0" collapsed="false">
      <c r="A21" s="33" t="s">
        <v>36</v>
      </c>
      <c r="B21" s="34" t="s">
        <v>37</v>
      </c>
      <c r="C21" s="28"/>
      <c r="D21" s="29" t="s">
        <v>16</v>
      </c>
      <c r="E21" s="30"/>
      <c r="F21" s="31" t="s">
        <v>16</v>
      </c>
      <c r="G21" s="22" t="str">
        <f aca="false">IF(H21&lt;0,"△","　")</f>
        <v>　</v>
      </c>
      <c r="H21" s="23" t="s">
        <v>16</v>
      </c>
      <c r="I21" s="32"/>
      <c r="J21" s="54" t="s">
        <v>16</v>
      </c>
      <c r="K21" s="22"/>
      <c r="L21" s="54" t="s">
        <v>16</v>
      </c>
      <c r="M21" s="55"/>
      <c r="N21" s="22" t="str">
        <f aca="false">IF(O21&lt;0,"△","　")</f>
        <v>　</v>
      </c>
      <c r="O21" s="23" t="s">
        <v>16</v>
      </c>
      <c r="P21" s="32"/>
      <c r="Q21" s="54" t="s">
        <v>16</v>
      </c>
      <c r="R21" s="55"/>
      <c r="S21" s="54" t="s">
        <v>16</v>
      </c>
      <c r="T21" s="22"/>
      <c r="U21" s="22" t="str">
        <f aca="false">IF(V21&lt;0,"△","　")</f>
        <v>　</v>
      </c>
      <c r="V21" s="23" t="s">
        <v>16</v>
      </c>
      <c r="W21" s="32"/>
      <c r="X21" s="31" t="s">
        <v>16</v>
      </c>
      <c r="Y21" s="30"/>
      <c r="Z21" s="31" t="s">
        <v>16</v>
      </c>
      <c r="AA21" s="22" t="str">
        <f aca="false">IF(AB21&lt;0,"△","　")</f>
        <v>　</v>
      </c>
      <c r="AB21" s="25" t="s">
        <v>16</v>
      </c>
    </row>
    <row r="22" customFormat="false" ht="13.5" hidden="false" customHeight="false" outlineLevel="0" collapsed="false">
      <c r="A22" s="33" t="s">
        <v>38</v>
      </c>
      <c r="B22" s="34" t="s">
        <v>39</v>
      </c>
      <c r="C22" s="28"/>
      <c r="D22" s="29" t="s">
        <v>23</v>
      </c>
      <c r="E22" s="30"/>
      <c r="F22" s="31" t="s">
        <v>23</v>
      </c>
      <c r="G22" s="22"/>
      <c r="H22" s="23" t="s">
        <v>23</v>
      </c>
      <c r="I22" s="32"/>
      <c r="J22" s="54" t="s">
        <v>23</v>
      </c>
      <c r="K22" s="22"/>
      <c r="L22" s="31" t="s">
        <v>23</v>
      </c>
      <c r="M22" s="30"/>
      <c r="N22" s="22" t="str">
        <f aca="false">IF(O22&lt;0,"△","　")</f>
        <v>　</v>
      </c>
      <c r="O22" s="23" t="s">
        <v>23</v>
      </c>
      <c r="P22" s="32"/>
      <c r="Q22" s="31" t="s">
        <v>23</v>
      </c>
      <c r="R22" s="30"/>
      <c r="S22" s="31" t="s">
        <v>23</v>
      </c>
      <c r="T22" s="29"/>
      <c r="U22" s="22" t="str">
        <f aca="false">IF(V22&lt;0,"△","　")</f>
        <v>　</v>
      </c>
      <c r="V22" s="23" t="s">
        <v>23</v>
      </c>
      <c r="W22" s="32"/>
      <c r="X22" s="23" t="s">
        <v>23</v>
      </c>
      <c r="Y22" s="32"/>
      <c r="Z22" s="23" t="s">
        <v>23</v>
      </c>
      <c r="AA22" s="32"/>
      <c r="AB22" s="25" t="s">
        <v>23</v>
      </c>
    </row>
    <row r="23" customFormat="false" ht="13.5" hidden="false" customHeight="false" outlineLevel="0" collapsed="false">
      <c r="A23" s="33" t="s">
        <v>40</v>
      </c>
      <c r="B23" s="34" t="s">
        <v>41</v>
      </c>
      <c r="C23" s="28"/>
      <c r="D23" s="29" t="s">
        <v>23</v>
      </c>
      <c r="E23" s="30"/>
      <c r="F23" s="31" t="s">
        <v>23</v>
      </c>
      <c r="G23" s="22" t="str">
        <f aca="false">IF(H23&lt;0,"△","　")</f>
        <v>　</v>
      </c>
      <c r="H23" s="23" t="s">
        <v>23</v>
      </c>
      <c r="I23" s="32"/>
      <c r="J23" s="54" t="s">
        <v>23</v>
      </c>
      <c r="K23" s="22"/>
      <c r="L23" s="31" t="s">
        <v>23</v>
      </c>
      <c r="M23" s="30"/>
      <c r="N23" s="22" t="str">
        <f aca="false">IF(O23&lt;0,"△","　")</f>
        <v>　</v>
      </c>
      <c r="O23" s="23" t="s">
        <v>23</v>
      </c>
      <c r="P23" s="32"/>
      <c r="Q23" s="31" t="s">
        <v>23</v>
      </c>
      <c r="R23" s="30"/>
      <c r="S23" s="31" t="s">
        <v>23</v>
      </c>
      <c r="T23" s="29"/>
      <c r="U23" s="22"/>
      <c r="V23" s="23" t="s">
        <v>23</v>
      </c>
      <c r="W23" s="32"/>
      <c r="X23" s="31" t="s">
        <v>23</v>
      </c>
      <c r="Y23" s="30"/>
      <c r="Z23" s="31" t="s">
        <v>23</v>
      </c>
      <c r="AA23" s="22"/>
      <c r="AB23" s="25" t="s">
        <v>23</v>
      </c>
    </row>
    <row r="24" customFormat="false" ht="13.5" hidden="false" customHeight="false" outlineLevel="0" collapsed="false">
      <c r="A24" s="33" t="s">
        <v>42</v>
      </c>
      <c r="B24" s="34" t="s">
        <v>43</v>
      </c>
      <c r="C24" s="28" t="s">
        <v>44</v>
      </c>
      <c r="D24" s="29" t="n">
        <v>61991</v>
      </c>
      <c r="E24" s="28" t="s">
        <v>44</v>
      </c>
      <c r="F24" s="31" t="n">
        <v>62891</v>
      </c>
      <c r="G24" s="28" t="s">
        <v>44</v>
      </c>
      <c r="H24" s="23" t="n">
        <v>1.5</v>
      </c>
      <c r="I24" s="28" t="s">
        <v>44</v>
      </c>
      <c r="J24" s="31" t="n">
        <v>34599</v>
      </c>
      <c r="K24" s="28" t="s">
        <v>44</v>
      </c>
      <c r="L24" s="31" t="n">
        <v>34442</v>
      </c>
      <c r="M24" s="28" t="s">
        <v>44</v>
      </c>
      <c r="N24" s="22" t="str">
        <f aca="false">IF(O24&lt;0,"△","　")</f>
        <v>△</v>
      </c>
      <c r="O24" s="23" t="n">
        <v>-0.5</v>
      </c>
      <c r="P24" s="28" t="s">
        <v>44</v>
      </c>
      <c r="Q24" s="31" t="n">
        <v>9855</v>
      </c>
      <c r="R24" s="28" t="s">
        <v>44</v>
      </c>
      <c r="S24" s="31" t="n">
        <v>9161</v>
      </c>
      <c r="T24" s="28" t="s">
        <v>44</v>
      </c>
      <c r="U24" s="22" t="str">
        <f aca="false">IF(V24&lt;0,"△","　")</f>
        <v>△</v>
      </c>
      <c r="V24" s="23" t="n">
        <v>-7</v>
      </c>
      <c r="W24" s="28" t="s">
        <v>44</v>
      </c>
      <c r="X24" s="31" t="n">
        <v>17537</v>
      </c>
      <c r="Y24" s="28" t="s">
        <v>44</v>
      </c>
      <c r="Z24" s="31" t="n">
        <v>19288</v>
      </c>
      <c r="AA24" s="28" t="s">
        <v>44</v>
      </c>
      <c r="AB24" s="25" t="n">
        <v>10</v>
      </c>
    </row>
    <row r="25" customFormat="false" ht="13.5" hidden="false" customHeight="false" outlineLevel="0" collapsed="false">
      <c r="A25" s="26"/>
      <c r="B25" s="27"/>
      <c r="C25" s="28"/>
      <c r="D25" s="29"/>
      <c r="E25" s="30"/>
      <c r="F25" s="31"/>
      <c r="G25" s="22"/>
      <c r="H25" s="23"/>
      <c r="I25" s="32"/>
      <c r="J25" s="31"/>
      <c r="K25" s="29"/>
      <c r="L25" s="56"/>
      <c r="M25" s="30"/>
      <c r="N25" s="22" t="str">
        <f aca="false">IF(O25&lt;0,"△","　")</f>
        <v>　</v>
      </c>
      <c r="O25" s="23"/>
      <c r="P25" s="32"/>
      <c r="Q25" s="31"/>
      <c r="R25" s="30"/>
      <c r="S25" s="31"/>
      <c r="T25" s="29"/>
      <c r="U25" s="22"/>
      <c r="V25" s="23"/>
      <c r="W25" s="32"/>
      <c r="X25" s="31"/>
      <c r="Y25" s="30"/>
      <c r="Z25" s="31"/>
      <c r="AA25" s="22"/>
      <c r="AB25" s="25"/>
    </row>
    <row r="26" customFormat="false" ht="13.5" hidden="false" customHeight="false" outlineLevel="0" collapsed="false">
      <c r="A26" s="33" t="s">
        <v>45</v>
      </c>
      <c r="B26" s="34" t="s">
        <v>46</v>
      </c>
      <c r="C26" s="28"/>
      <c r="D26" s="31" t="n">
        <v>78962</v>
      </c>
      <c r="E26" s="29"/>
      <c r="F26" s="31" t="n">
        <v>99486</v>
      </c>
      <c r="G26" s="22" t="str">
        <f aca="false">IF(H26&lt;0,"△","　")</f>
        <v>　</v>
      </c>
      <c r="H26" s="23" t="n">
        <v>26</v>
      </c>
      <c r="I26" s="32"/>
      <c r="J26" s="31" t="n">
        <v>23558</v>
      </c>
      <c r="K26" s="29"/>
      <c r="L26" s="31" t="n">
        <v>42730</v>
      </c>
      <c r="M26" s="30"/>
      <c r="N26" s="22" t="str">
        <f aca="false">IF(O26&lt;0,"△","　")</f>
        <v>　</v>
      </c>
      <c r="O26" s="23" t="n">
        <v>81.4</v>
      </c>
      <c r="P26" s="32"/>
      <c r="Q26" s="31" t="n">
        <v>21464</v>
      </c>
      <c r="R26" s="30"/>
      <c r="S26" s="31" t="n">
        <v>23527</v>
      </c>
      <c r="T26" s="29"/>
      <c r="U26" s="22"/>
      <c r="V26" s="23" t="n">
        <v>9.6</v>
      </c>
      <c r="W26" s="32"/>
      <c r="X26" s="31" t="n">
        <v>33940</v>
      </c>
      <c r="Y26" s="30"/>
      <c r="Z26" s="31" t="n">
        <v>33229</v>
      </c>
      <c r="AA26" s="22" t="str">
        <f aca="false">IF(AB26&lt;0,"△","　")</f>
        <v>△</v>
      </c>
      <c r="AB26" s="25" t="n">
        <v>-2.1</v>
      </c>
    </row>
    <row r="27" customFormat="false" ht="13.5" hidden="false" customHeight="false" outlineLevel="0" collapsed="false">
      <c r="A27" s="33" t="s">
        <v>47</v>
      </c>
      <c r="B27" s="34" t="s">
        <v>48</v>
      </c>
      <c r="C27" s="28"/>
      <c r="D27" s="31" t="n">
        <v>518398</v>
      </c>
      <c r="E27" s="29"/>
      <c r="F27" s="31" t="n">
        <v>533001</v>
      </c>
      <c r="G27" s="22" t="str">
        <f aca="false">IF(H27&lt;0,"△","　")</f>
        <v>　</v>
      </c>
      <c r="H27" s="23" t="n">
        <v>2.8</v>
      </c>
      <c r="I27" s="32"/>
      <c r="J27" s="31" t="n">
        <v>23987</v>
      </c>
      <c r="K27" s="29"/>
      <c r="L27" s="31" t="n">
        <v>21864</v>
      </c>
      <c r="M27" s="30"/>
      <c r="N27" s="22" t="str">
        <f aca="false">IF(O27&lt;0,"△","　")</f>
        <v>△</v>
      </c>
      <c r="O27" s="23" t="n">
        <v>-8.9</v>
      </c>
      <c r="P27" s="32"/>
      <c r="Q27" s="31" t="n">
        <v>373077</v>
      </c>
      <c r="R27" s="30"/>
      <c r="S27" s="31" t="n">
        <v>350047</v>
      </c>
      <c r="T27" s="29"/>
      <c r="U27" s="22" t="str">
        <f aca="false">IF(V27&lt;0,"△","　")</f>
        <v>△</v>
      </c>
      <c r="V27" s="23" t="n">
        <v>-6.2</v>
      </c>
      <c r="W27" s="32"/>
      <c r="X27" s="31" t="n">
        <v>121334</v>
      </c>
      <c r="Y27" s="30"/>
      <c r="Z27" s="31" t="n">
        <v>161090</v>
      </c>
      <c r="AA27" s="22" t="str">
        <f aca="false">IF(AB27&lt;0,"△","　")</f>
        <v>　</v>
      </c>
      <c r="AB27" s="25" t="n">
        <v>32.8</v>
      </c>
    </row>
    <row r="28" customFormat="false" ht="13.5" hidden="false" customHeight="false" outlineLevel="0" collapsed="false">
      <c r="A28" s="33" t="s">
        <v>49</v>
      </c>
      <c r="B28" s="34" t="s">
        <v>50</v>
      </c>
      <c r="C28" s="28"/>
      <c r="D28" s="31" t="n">
        <v>88845</v>
      </c>
      <c r="E28" s="29"/>
      <c r="F28" s="31" t="n">
        <v>115804</v>
      </c>
      <c r="G28" s="22" t="str">
        <f aca="false">IF(H28&lt;0,"△","　")</f>
        <v>　</v>
      </c>
      <c r="H28" s="23" t="n">
        <v>30.3</v>
      </c>
      <c r="I28" s="32"/>
      <c r="J28" s="31" t="n">
        <v>19743</v>
      </c>
      <c r="K28" s="29"/>
      <c r="L28" s="31" t="n">
        <v>14471</v>
      </c>
      <c r="M28" s="57"/>
      <c r="N28" s="22" t="str">
        <f aca="false">IF(O28&lt;0,"△","　")</f>
        <v>△</v>
      </c>
      <c r="O28" s="23" t="n">
        <v>-26.7</v>
      </c>
      <c r="P28" s="32"/>
      <c r="Q28" s="31" t="n">
        <v>43687</v>
      </c>
      <c r="R28" s="30"/>
      <c r="S28" s="31" t="n">
        <v>54639</v>
      </c>
      <c r="T28" s="29"/>
      <c r="U28" s="22" t="str">
        <f aca="false">IF(V28&lt;0,"△","　")</f>
        <v>　</v>
      </c>
      <c r="V28" s="23" t="n">
        <v>25.1</v>
      </c>
      <c r="W28" s="32"/>
      <c r="X28" s="31" t="n">
        <v>25415</v>
      </c>
      <c r="Y28" s="30"/>
      <c r="Z28" s="31" t="n">
        <v>46694</v>
      </c>
      <c r="AA28" s="22" t="str">
        <f aca="false">IF(AB28&lt;0,"△","　")</f>
        <v>　</v>
      </c>
      <c r="AB28" s="25" t="n">
        <v>83.7</v>
      </c>
    </row>
    <row r="29" customFormat="false" ht="13.5" hidden="false" customHeight="false" outlineLevel="0" collapsed="false">
      <c r="A29" s="33" t="s">
        <v>51</v>
      </c>
      <c r="B29" s="34" t="s">
        <v>52</v>
      </c>
      <c r="C29" s="28"/>
      <c r="D29" s="58" t="n">
        <v>11044</v>
      </c>
      <c r="E29" s="59"/>
      <c r="F29" s="31" t="n">
        <v>12450</v>
      </c>
      <c r="G29" s="22" t="str">
        <f aca="false">IF(H29&lt;0,"△","　")</f>
        <v>　</v>
      </c>
      <c r="H29" s="23" t="n">
        <v>12.7</v>
      </c>
      <c r="I29" s="32"/>
      <c r="J29" s="58" t="n">
        <v>5189</v>
      </c>
      <c r="K29" s="59"/>
      <c r="L29" s="58" t="n">
        <v>4244</v>
      </c>
      <c r="M29" s="30"/>
      <c r="N29" s="22" t="str">
        <f aca="false">IF(O29&lt;0,"△","　")</f>
        <v>△</v>
      </c>
      <c r="O29" s="23" t="n">
        <v>-18.2</v>
      </c>
      <c r="P29" s="32"/>
      <c r="Q29" s="58" t="n">
        <v>2324</v>
      </c>
      <c r="R29" s="57"/>
      <c r="S29" s="58" t="n">
        <v>4185</v>
      </c>
      <c r="T29" s="59"/>
      <c r="U29" s="60" t="str">
        <f aca="false">IF(V29&lt;0,"△","　")</f>
        <v>　</v>
      </c>
      <c r="V29" s="23" t="n">
        <v>80.1</v>
      </c>
      <c r="W29" s="32"/>
      <c r="X29" s="58" t="n">
        <v>3531</v>
      </c>
      <c r="Y29" s="57"/>
      <c r="Z29" s="58" t="n">
        <v>4021</v>
      </c>
      <c r="AA29" s="22" t="str">
        <f aca="false">IF(AB29&lt;0,"△","　")</f>
        <v>　</v>
      </c>
      <c r="AB29" s="25" t="n">
        <v>13.9</v>
      </c>
    </row>
    <row r="30" customFormat="false" ht="13.5" hidden="false" customHeight="false" outlineLevel="0" collapsed="false">
      <c r="A30" s="33" t="s">
        <v>53</v>
      </c>
      <c r="B30" s="34" t="s">
        <v>54</v>
      </c>
      <c r="C30" s="28"/>
      <c r="D30" s="31" t="s">
        <v>23</v>
      </c>
      <c r="E30" s="29"/>
      <c r="F30" s="31" t="s">
        <v>23</v>
      </c>
      <c r="G30" s="22" t="str">
        <f aca="false">IF(H30&lt;0,"△","　")</f>
        <v>　</v>
      </c>
      <c r="H30" s="23" t="s">
        <v>23</v>
      </c>
      <c r="I30" s="32"/>
      <c r="J30" s="31" t="s">
        <v>23</v>
      </c>
      <c r="K30" s="29"/>
      <c r="L30" s="31" t="s">
        <v>23</v>
      </c>
      <c r="M30" s="30"/>
      <c r="N30" s="22" t="str">
        <f aca="false">IF(O30&lt;0,"△","　")</f>
        <v>　</v>
      </c>
      <c r="O30" s="23" t="s">
        <v>23</v>
      </c>
      <c r="P30" s="32"/>
      <c r="Q30" s="31" t="s">
        <v>23</v>
      </c>
      <c r="R30" s="30"/>
      <c r="S30" s="31" t="s">
        <v>23</v>
      </c>
      <c r="T30" s="29"/>
      <c r="U30" s="60" t="str">
        <f aca="false">IF(V30&lt;0,"△","　")</f>
        <v>　</v>
      </c>
      <c r="V30" s="23" t="s">
        <v>23</v>
      </c>
      <c r="W30" s="32"/>
      <c r="X30" s="31" t="s">
        <v>23</v>
      </c>
      <c r="Y30" s="30"/>
      <c r="Z30" s="31" t="s">
        <v>23</v>
      </c>
      <c r="AA30" s="22"/>
      <c r="AB30" s="25" t="s">
        <v>23</v>
      </c>
    </row>
    <row r="31" customFormat="false" ht="13.5" hidden="false" customHeight="true" outlineLevel="0" collapsed="false">
      <c r="A31" s="61"/>
      <c r="B31" s="62"/>
      <c r="C31" s="63"/>
      <c r="D31" s="31"/>
      <c r="E31" s="29"/>
      <c r="F31" s="31"/>
      <c r="G31" s="22"/>
      <c r="H31" s="23"/>
      <c r="I31" s="32"/>
      <c r="J31" s="31"/>
      <c r="K31" s="29"/>
      <c r="L31" s="31"/>
      <c r="M31" s="30"/>
      <c r="N31" s="22" t="str">
        <f aca="false">IF(O31&lt;0,"△","　")</f>
        <v>　</v>
      </c>
      <c r="O31" s="23"/>
      <c r="P31" s="32"/>
      <c r="Q31" s="31"/>
      <c r="R31" s="30"/>
      <c r="S31" s="31"/>
      <c r="T31" s="29"/>
      <c r="U31" s="60"/>
      <c r="V31" s="23"/>
      <c r="W31" s="32"/>
      <c r="X31" s="31"/>
      <c r="Y31" s="30"/>
      <c r="Z31" s="31"/>
      <c r="AA31" s="22"/>
      <c r="AB31" s="25"/>
    </row>
    <row r="32" customFormat="false" ht="14.25" hidden="false" customHeight="true" outlineLevel="0" collapsed="false">
      <c r="A32" s="64" t="s">
        <v>55</v>
      </c>
      <c r="B32" s="64"/>
      <c r="C32" s="28"/>
      <c r="D32" s="29" t="n">
        <v>148710</v>
      </c>
      <c r="E32" s="30"/>
      <c r="F32" s="31" t="n">
        <v>155882</v>
      </c>
      <c r="G32" s="22" t="str">
        <f aca="false">IF(H32&lt;0,"△","　")</f>
        <v>　</v>
      </c>
      <c r="H32" s="23" t="n">
        <v>4.8</v>
      </c>
      <c r="I32" s="32"/>
      <c r="J32" s="31" t="n">
        <v>63527</v>
      </c>
      <c r="K32" s="29"/>
      <c r="L32" s="31" t="n">
        <v>61723</v>
      </c>
      <c r="M32" s="30"/>
      <c r="N32" s="22" t="str">
        <f aca="false">IF(O32&lt;0,"△","　")</f>
        <v>△</v>
      </c>
      <c r="O32" s="23" t="n">
        <v>-2.8</v>
      </c>
      <c r="P32" s="32"/>
      <c r="Q32" s="31" t="n">
        <v>20125</v>
      </c>
      <c r="R32" s="30"/>
      <c r="S32" s="31" t="n">
        <v>21578</v>
      </c>
      <c r="T32" s="29"/>
      <c r="U32" s="60" t="str">
        <f aca="false">IF(V32&lt;0,"△","　")</f>
        <v>　</v>
      </c>
      <c r="V32" s="23" t="n">
        <v>7.2</v>
      </c>
      <c r="W32" s="32"/>
      <c r="X32" s="31" t="n">
        <v>65058</v>
      </c>
      <c r="Y32" s="30"/>
      <c r="Z32" s="31" t="n">
        <v>72581</v>
      </c>
      <c r="AA32" s="22" t="str">
        <f aca="false">IF(AB32&lt;0,"△","　")</f>
        <v>　</v>
      </c>
      <c r="AB32" s="25" t="n">
        <v>11.6</v>
      </c>
    </row>
    <row r="33" customFormat="false" ht="14.25" hidden="false" customHeight="false" outlineLevel="0" collapsed="false">
      <c r="A33" s="65" t="s">
        <v>56</v>
      </c>
      <c r="B33" s="65"/>
      <c r="C33" s="66"/>
      <c r="D33" s="67" t="n">
        <v>759240</v>
      </c>
      <c r="E33" s="68"/>
      <c r="F33" s="69" t="n">
        <v>823632</v>
      </c>
      <c r="G33" s="70" t="str">
        <f aca="false">IF(H33&lt;0,"△","　")</f>
        <v>　</v>
      </c>
      <c r="H33" s="71" t="n">
        <v>8.5</v>
      </c>
      <c r="I33" s="72"/>
      <c r="J33" s="69" t="n">
        <v>107076</v>
      </c>
      <c r="K33" s="67"/>
      <c r="L33" s="69" t="n">
        <v>117751</v>
      </c>
      <c r="M33" s="73"/>
      <c r="N33" s="74" t="str">
        <f aca="false">IF(O33&lt;0,"△","　")</f>
        <v>　</v>
      </c>
      <c r="O33" s="71" t="n">
        <v>10</v>
      </c>
      <c r="P33" s="72"/>
      <c r="Q33" s="69" t="n">
        <v>450407</v>
      </c>
      <c r="R33" s="68"/>
      <c r="S33" s="69" t="n">
        <v>441559</v>
      </c>
      <c r="T33" s="68"/>
      <c r="U33" s="74" t="str">
        <f aca="false">IF(V33&lt;0,"△","　")</f>
        <v>△</v>
      </c>
      <c r="V33" s="71" t="n">
        <v>-2</v>
      </c>
      <c r="W33" s="72"/>
      <c r="X33" s="69" t="n">
        <v>201757</v>
      </c>
      <c r="Y33" s="68"/>
      <c r="Z33" s="69" t="n">
        <v>264322</v>
      </c>
      <c r="AA33" s="74" t="str">
        <f aca="false">IF(AB33&lt;0,"△","　")</f>
        <v>　</v>
      </c>
      <c r="AB33" s="75" t="n">
        <v>31</v>
      </c>
    </row>
    <row r="34" customFormat="false" ht="13.5" hidden="false" customHeight="false" outlineLevel="0" collapsed="false">
      <c r="L34" s="76"/>
      <c r="M34" s="76"/>
    </row>
  </sheetData>
  <mergeCells count="23">
    <mergeCell ref="A1:F1"/>
    <mergeCell ref="A3:L3"/>
    <mergeCell ref="X3:AB3"/>
    <mergeCell ref="A4:B5"/>
    <mergeCell ref="D4:G4"/>
    <mergeCell ref="J4:N4"/>
    <mergeCell ref="P4:V4"/>
    <mergeCell ref="W4:AB4"/>
    <mergeCell ref="C5:D5"/>
    <mergeCell ref="E5:F5"/>
    <mergeCell ref="G5:H5"/>
    <mergeCell ref="I5:J5"/>
    <mergeCell ref="K5:L5"/>
    <mergeCell ref="M5:O5"/>
    <mergeCell ref="P5:Q5"/>
    <mergeCell ref="R5:S5"/>
    <mergeCell ref="T5:V5"/>
    <mergeCell ref="W5:X5"/>
    <mergeCell ref="Y5:Z5"/>
    <mergeCell ref="AA5:AB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6:48:55Z</cp:lastPrinted>
  <dcterms:modified xsi:type="dcterms:W3CDTF">2000-03-17T06:49:20Z</dcterms:modified>
  <cp:revision>0</cp:revision>
  <dc:subject/>
  <dc:title/>
</cp:coreProperties>
</file>