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平成４年鶴岡市工業統計</t>
  </si>
  <si>
    <t xml:space="preserve">付表１３　産業中分類別付加価値額及び一人当たり付加価値額　   　　         </t>
  </si>
  <si>
    <t xml:space="preserve">（従業者３０人以上の事業所） 　　　　　　　　　　　　　　　　　　　　　　　　　　　　　　　　　　</t>
  </si>
  <si>
    <t xml:space="preserve">―平成３年・４年―</t>
  </si>
  <si>
    <t xml:space="preserve">産業分類</t>
  </si>
  <si>
    <t xml:space="preserve">付加価値額</t>
  </si>
  <si>
    <t xml:space="preserve">従業者一人当たりの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4.62"/>
    <col collapsed="false" customWidth="true" hidden="false" outlineLevel="0" max="7" min="7" style="2" width="6.62"/>
    <col collapsed="false" customWidth="true" hidden="false" outlineLevel="0" max="8" min="8" style="2" width="10.62"/>
    <col collapsed="false" customWidth="true" hidden="false" outlineLevel="0" max="9" min="9" style="2" width="6.12"/>
    <col collapsed="false" customWidth="true" hidden="false" outlineLevel="0" max="10" min="10" style="2" width="4.62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5" min="15" style="2" width="9.62"/>
    <col collapsed="false" customWidth="true" hidden="false" outlineLevel="0" max="16" min="16" style="2" width="4.62"/>
    <col collapsed="false" customWidth="true" hidden="false" outlineLevel="0" max="17" min="17" style="0" width="6.62"/>
    <col collapsed="false" customWidth="true" hidden="false" outlineLevel="0" max="18" min="18" style="0" width="10.62"/>
    <col collapsed="false" customWidth="true" hidden="false" outlineLevel="0" max="19" min="19" style="0" width="4.12"/>
    <col collapsed="false" customWidth="true" hidden="false" outlineLevel="0" max="20" min="20" style="0" width="5.62"/>
    <col collapsed="false" customWidth="true" hidden="false" outlineLevel="0" max="21" min="21" style="0" width="9.12"/>
    <col collapsed="false" customWidth="true" hidden="false" outlineLevel="0" max="22" min="22" style="0" width="6.12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5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  <c r="S3" s="5"/>
      <c r="T3" s="6"/>
      <c r="U3" s="7"/>
    </row>
    <row r="4" customFormat="false" ht="14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5"/>
      <c r="S4" s="5"/>
      <c r="U4" s="10" t="s">
        <v>3</v>
      </c>
      <c r="V4" s="10"/>
      <c r="W4" s="10"/>
      <c r="X4" s="10"/>
      <c r="Y4" s="10"/>
    </row>
    <row r="5" customFormat="false" ht="18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6</v>
      </c>
      <c r="Q5" s="13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>
      <c r="A6" s="11"/>
      <c r="B6" s="11"/>
      <c r="C6" s="14" t="s">
        <v>7</v>
      </c>
      <c r="D6" s="14"/>
      <c r="E6" s="14"/>
      <c r="F6" s="14" t="s">
        <v>8</v>
      </c>
      <c r="G6" s="14"/>
      <c r="H6" s="14"/>
      <c r="I6" s="15" t="s">
        <v>9</v>
      </c>
      <c r="J6" s="15"/>
      <c r="K6" s="15"/>
      <c r="L6" s="15"/>
      <c r="M6" s="16" t="s">
        <v>10</v>
      </c>
      <c r="N6" s="16"/>
      <c r="O6" s="16"/>
      <c r="P6" s="14" t="s">
        <v>11</v>
      </c>
      <c r="Q6" s="14"/>
      <c r="R6" s="14"/>
      <c r="S6" s="14" t="s">
        <v>12</v>
      </c>
      <c r="T6" s="14"/>
      <c r="U6" s="14"/>
      <c r="V6" s="17" t="s">
        <v>9</v>
      </c>
      <c r="W6" s="17"/>
      <c r="X6" s="17"/>
      <c r="Y6" s="17"/>
    </row>
    <row r="7" customFormat="false" ht="13.5" hidden="false" customHeight="false" outlineLevel="0" collapsed="false">
      <c r="A7" s="11"/>
      <c r="B7" s="11"/>
      <c r="C7" s="18" t="s">
        <v>13</v>
      </c>
      <c r="D7" s="18"/>
      <c r="E7" s="19" t="s">
        <v>14</v>
      </c>
      <c r="F7" s="20" t="s">
        <v>13</v>
      </c>
      <c r="G7" s="20"/>
      <c r="H7" s="21" t="s">
        <v>14</v>
      </c>
      <c r="I7" s="21" t="s">
        <v>13</v>
      </c>
      <c r="J7" s="21"/>
      <c r="K7" s="22" t="s">
        <v>14</v>
      </c>
      <c r="L7" s="22"/>
      <c r="M7" s="20" t="s">
        <v>13</v>
      </c>
      <c r="N7" s="20"/>
      <c r="O7" s="22" t="s">
        <v>14</v>
      </c>
      <c r="P7" s="20" t="s">
        <v>13</v>
      </c>
      <c r="Q7" s="20"/>
      <c r="R7" s="22" t="s">
        <v>14</v>
      </c>
      <c r="S7" s="20" t="s">
        <v>13</v>
      </c>
      <c r="T7" s="20"/>
      <c r="U7" s="22" t="s">
        <v>14</v>
      </c>
      <c r="V7" s="21" t="s">
        <v>13</v>
      </c>
      <c r="W7" s="21"/>
      <c r="X7" s="23" t="s">
        <v>14</v>
      </c>
      <c r="Y7" s="23"/>
    </row>
    <row r="8" s="40" customFormat="true" ht="13.5" hidden="false" customHeight="true" outlineLevel="0" collapsed="false">
      <c r="A8" s="24" t="s">
        <v>15</v>
      </c>
      <c r="B8" s="24"/>
      <c r="C8" s="25"/>
      <c r="D8" s="26" t="n">
        <v>6144743</v>
      </c>
      <c r="E8" s="27" t="n">
        <v>6148622</v>
      </c>
      <c r="F8" s="28"/>
      <c r="G8" s="29" t="n">
        <v>100</v>
      </c>
      <c r="H8" s="30" t="n">
        <v>100</v>
      </c>
      <c r="I8" s="31" t="str">
        <f aca="false">IF(J8&lt;0," △","")</f>
        <v/>
      </c>
      <c r="J8" s="32" t="n">
        <v>5.1</v>
      </c>
      <c r="K8" s="33" t="str">
        <f aca="false">IF(L8&lt;0," △","")</f>
        <v/>
      </c>
      <c r="L8" s="34" t="n">
        <v>0.1</v>
      </c>
      <c r="M8" s="35"/>
      <c r="N8" s="32" t="n">
        <v>41.8</v>
      </c>
      <c r="O8" s="34" t="n">
        <v>45.3</v>
      </c>
      <c r="P8" s="35"/>
      <c r="Q8" s="26" t="n">
        <v>6128</v>
      </c>
      <c r="R8" s="28" t="n">
        <v>6058</v>
      </c>
      <c r="S8" s="28"/>
      <c r="T8" s="36" t="n">
        <v>100</v>
      </c>
      <c r="U8" s="33" t="n">
        <v>100</v>
      </c>
      <c r="V8" s="31"/>
      <c r="W8" s="37" t="n">
        <v>2.1</v>
      </c>
      <c r="X8" s="38" t="str">
        <f aca="false">IF(Y8&lt;0," △","")</f>
        <v> △</v>
      </c>
      <c r="Y8" s="39" t="n">
        <v>-1.1</v>
      </c>
    </row>
    <row r="9" s="40" customFormat="true" ht="13.5" hidden="false" customHeight="false" outlineLevel="0" collapsed="false">
      <c r="A9" s="41"/>
      <c r="B9" s="42"/>
      <c r="C9" s="43"/>
      <c r="D9" s="44"/>
      <c r="E9" s="45"/>
      <c r="F9" s="46"/>
      <c r="G9" s="45"/>
      <c r="H9" s="47"/>
      <c r="I9" s="38"/>
      <c r="J9" s="32"/>
      <c r="K9" s="33"/>
      <c r="L9" s="34"/>
      <c r="M9" s="48"/>
      <c r="N9" s="32"/>
      <c r="O9" s="34"/>
      <c r="P9" s="48"/>
      <c r="Q9" s="49"/>
      <c r="R9" s="50"/>
      <c r="S9" s="50"/>
      <c r="T9" s="36"/>
      <c r="U9" s="33"/>
      <c r="V9" s="38" t="str">
        <f aca="false">IF(W9&lt;0," △","")</f>
        <v/>
      </c>
      <c r="W9" s="32"/>
      <c r="X9" s="38" t="str">
        <f aca="false">IF(Y9&lt;0," △","")</f>
        <v/>
      </c>
      <c r="Y9" s="39"/>
    </row>
    <row r="10" customFormat="false" ht="13.5" hidden="false" customHeight="false" outlineLevel="0" collapsed="false">
      <c r="A10" s="51" t="s">
        <v>16</v>
      </c>
      <c r="B10" s="52" t="s">
        <v>17</v>
      </c>
      <c r="C10" s="43"/>
      <c r="D10" s="44" t="n">
        <v>277898</v>
      </c>
      <c r="E10" s="45" t="n">
        <v>321774</v>
      </c>
      <c r="F10" s="46"/>
      <c r="G10" s="53" t="n">
        <v>4.5</v>
      </c>
      <c r="H10" s="54" t="n">
        <v>5.2</v>
      </c>
      <c r="I10" s="55" t="str">
        <f aca="false">IF(J10&lt;0," △","")</f>
        <v/>
      </c>
      <c r="J10" s="56" t="n">
        <v>34.5</v>
      </c>
      <c r="K10" s="57" t="str">
        <f aca="false">IF(L10&lt;0," △","")</f>
        <v/>
      </c>
      <c r="L10" s="58" t="n">
        <v>15.8</v>
      </c>
      <c r="M10" s="59"/>
      <c r="N10" s="56" t="n">
        <v>49.3</v>
      </c>
      <c r="O10" s="58" t="n">
        <v>49.5</v>
      </c>
      <c r="P10" s="59"/>
      <c r="Q10" s="60" t="n">
        <v>6811</v>
      </c>
      <c r="R10" s="61" t="n">
        <v>6272</v>
      </c>
      <c r="S10" s="61"/>
      <c r="T10" s="62" t="n">
        <v>111.1</v>
      </c>
      <c r="U10" s="57" t="n">
        <v>103.5</v>
      </c>
      <c r="V10" s="38" t="str">
        <f aca="false">IF(W10&lt;0," △","")</f>
        <v/>
      </c>
      <c r="W10" s="56" t="n">
        <v>26.6</v>
      </c>
      <c r="X10" s="38" t="str">
        <f aca="false">IF(Y10&lt;0," △","")</f>
        <v> △</v>
      </c>
      <c r="Y10" s="63" t="n">
        <v>-7.9</v>
      </c>
    </row>
    <row r="11" customFormat="false" ht="13.5" hidden="false" customHeight="false" outlineLevel="0" collapsed="false">
      <c r="A11" s="51" t="s">
        <v>18</v>
      </c>
      <c r="B11" s="52" t="s">
        <v>19</v>
      </c>
      <c r="C11" s="43"/>
      <c r="D11" s="44" t="s">
        <v>20</v>
      </c>
      <c r="E11" s="45" t="s">
        <v>20</v>
      </c>
      <c r="F11" s="46"/>
      <c r="G11" s="53" t="s">
        <v>20</v>
      </c>
      <c r="H11" s="54" t="s">
        <v>20</v>
      </c>
      <c r="I11" s="55"/>
      <c r="J11" s="56" t="s">
        <v>20</v>
      </c>
      <c r="K11" s="57"/>
      <c r="L11" s="58" t="s">
        <v>20</v>
      </c>
      <c r="M11" s="59"/>
      <c r="N11" s="56" t="s">
        <v>20</v>
      </c>
      <c r="O11" s="58" t="s">
        <v>20</v>
      </c>
      <c r="P11" s="59"/>
      <c r="Q11" s="64" t="s">
        <v>20</v>
      </c>
      <c r="R11" s="65" t="s">
        <v>20</v>
      </c>
      <c r="S11" s="65"/>
      <c r="T11" s="62" t="s">
        <v>20</v>
      </c>
      <c r="U11" s="57" t="s">
        <v>20</v>
      </c>
      <c r="V11" s="38" t="str">
        <f aca="false">IF(W11&lt;0," △","")</f>
        <v/>
      </c>
      <c r="W11" s="62" t="s">
        <v>20</v>
      </c>
      <c r="X11" s="38" t="str">
        <f aca="false">IF(Y11&lt;0," △","")</f>
        <v/>
      </c>
      <c r="Y11" s="39" t="s">
        <v>20</v>
      </c>
    </row>
    <row r="12" customFormat="false" ht="13.5" hidden="false" customHeight="false" outlineLevel="0" collapsed="false">
      <c r="A12" s="51" t="s">
        <v>21</v>
      </c>
      <c r="B12" s="52" t="s">
        <v>22</v>
      </c>
      <c r="C12" s="43"/>
      <c r="D12" s="44" t="n">
        <v>224497</v>
      </c>
      <c r="E12" s="45" t="n">
        <v>251500</v>
      </c>
      <c r="F12" s="46"/>
      <c r="G12" s="53" t="n">
        <v>3.7</v>
      </c>
      <c r="H12" s="66" t="n">
        <v>4.1</v>
      </c>
      <c r="I12" s="38" t="str">
        <f aca="false">IF(J12&lt;0," △","")</f>
        <v> △</v>
      </c>
      <c r="J12" s="67" t="n">
        <v>-3.8</v>
      </c>
      <c r="K12" s="53" t="str">
        <f aca="false">IF(L12&lt;0," △","")</f>
        <v/>
      </c>
      <c r="L12" s="68" t="n">
        <v>12</v>
      </c>
      <c r="M12" s="69"/>
      <c r="N12" s="67" t="n">
        <v>57.6</v>
      </c>
      <c r="O12" s="68" t="n">
        <v>59.6</v>
      </c>
      <c r="P12" s="69"/>
      <c r="Q12" s="60" t="n">
        <v>5295</v>
      </c>
      <c r="R12" s="61" t="n">
        <v>5207</v>
      </c>
      <c r="S12" s="61"/>
      <c r="T12" s="70" t="n">
        <v>86.4</v>
      </c>
      <c r="U12" s="53" t="n">
        <v>86</v>
      </c>
      <c r="V12" s="38" t="str">
        <f aca="false">IF(W12&lt;0," △","")</f>
        <v/>
      </c>
      <c r="W12" s="67" t="n">
        <v>0.3</v>
      </c>
      <c r="X12" s="38" t="str">
        <f aca="false">IF(Y12&lt;0," △","")</f>
        <v> △</v>
      </c>
      <c r="Y12" s="39" t="n">
        <v>-1.7</v>
      </c>
    </row>
    <row r="13" customFormat="false" ht="13.5" hidden="false" customHeight="false" outlineLevel="0" collapsed="false">
      <c r="A13" s="51" t="s">
        <v>23</v>
      </c>
      <c r="B13" s="52" t="s">
        <v>24</v>
      </c>
      <c r="C13" s="43"/>
      <c r="D13" s="44" t="n">
        <v>444958</v>
      </c>
      <c r="E13" s="45" t="n">
        <v>470553</v>
      </c>
      <c r="F13" s="46"/>
      <c r="G13" s="53" t="n">
        <v>7.2</v>
      </c>
      <c r="H13" s="66" t="n">
        <v>7.7</v>
      </c>
      <c r="I13" s="38" t="str">
        <f aca="false">IF(J13&lt;0," △","")</f>
        <v/>
      </c>
      <c r="J13" s="67" t="n">
        <v>8.8</v>
      </c>
      <c r="K13" s="53" t="str">
        <f aca="false">IF(L13&lt;0," △","")</f>
        <v/>
      </c>
      <c r="L13" s="68" t="n">
        <v>5.8</v>
      </c>
      <c r="M13" s="69"/>
      <c r="N13" s="67" t="n">
        <v>59.5</v>
      </c>
      <c r="O13" s="68" t="n">
        <v>59.7</v>
      </c>
      <c r="P13" s="69"/>
      <c r="Q13" s="60" t="n">
        <v>3415</v>
      </c>
      <c r="R13" s="61" t="n">
        <v>3281</v>
      </c>
      <c r="S13" s="61"/>
      <c r="T13" s="70" t="n">
        <v>55.7</v>
      </c>
      <c r="U13" s="53" t="n">
        <v>54.2</v>
      </c>
      <c r="V13" s="38" t="str">
        <f aca="false">IF(W13&lt;0," △","")</f>
        <v/>
      </c>
      <c r="W13" s="67" t="n">
        <v>5.6</v>
      </c>
      <c r="X13" s="38" t="str">
        <f aca="false">IF(Y13&lt;0," △","")</f>
        <v> △</v>
      </c>
      <c r="Y13" s="39" t="n">
        <v>-3.9</v>
      </c>
    </row>
    <row r="14" customFormat="false" ht="13.5" hidden="false" customHeight="false" outlineLevel="0" collapsed="false">
      <c r="A14" s="51" t="s">
        <v>25</v>
      </c>
      <c r="B14" s="52" t="s">
        <v>26</v>
      </c>
      <c r="C14" s="43"/>
      <c r="D14" s="70" t="s">
        <v>20</v>
      </c>
      <c r="E14" s="53" t="s">
        <v>20</v>
      </c>
      <c r="F14" s="71"/>
      <c r="G14" s="53" t="s">
        <v>20</v>
      </c>
      <c r="H14" s="66" t="s">
        <v>20</v>
      </c>
      <c r="I14" s="38" t="str">
        <f aca="false">IF(J14&lt;0," △","")</f>
        <v/>
      </c>
      <c r="J14" s="67" t="s">
        <v>20</v>
      </c>
      <c r="K14" s="53" t="str">
        <f aca="false">IF(L14&lt;0," △","")</f>
        <v/>
      </c>
      <c r="L14" s="68" t="s">
        <v>20</v>
      </c>
      <c r="M14" s="69"/>
      <c r="N14" s="67" t="s">
        <v>20</v>
      </c>
      <c r="O14" s="68" t="s">
        <v>20</v>
      </c>
      <c r="P14" s="69"/>
      <c r="Q14" s="60" t="s">
        <v>20</v>
      </c>
      <c r="R14" s="72" t="s">
        <v>20</v>
      </c>
      <c r="S14" s="61"/>
      <c r="T14" s="60" t="s">
        <v>20</v>
      </c>
      <c r="U14" s="73" t="s">
        <v>20</v>
      </c>
      <c r="V14" s="74" t="str">
        <f aca="false">IF(W14&lt;0," △","")</f>
        <v/>
      </c>
      <c r="W14" s="75" t="s">
        <v>20</v>
      </c>
      <c r="X14" s="38" t="str">
        <f aca="false">IF(Y14&lt;0," △","")</f>
        <v/>
      </c>
      <c r="Y14" s="39" t="s">
        <v>20</v>
      </c>
    </row>
    <row r="15" customFormat="false" ht="13.5" hidden="false" customHeight="false" outlineLevel="0" collapsed="false">
      <c r="A15" s="41"/>
      <c r="B15" s="42"/>
      <c r="C15" s="43"/>
      <c r="D15" s="44"/>
      <c r="E15" s="45"/>
      <c r="F15" s="46"/>
      <c r="G15" s="53"/>
      <c r="H15" s="66"/>
      <c r="I15" s="38"/>
      <c r="J15" s="67"/>
      <c r="K15" s="53"/>
      <c r="L15" s="68"/>
      <c r="M15" s="69"/>
      <c r="N15" s="67"/>
      <c r="O15" s="68"/>
      <c r="P15" s="69"/>
      <c r="Q15" s="60"/>
      <c r="R15" s="72"/>
      <c r="S15" s="61"/>
      <c r="T15" s="60"/>
      <c r="U15" s="73"/>
      <c r="V15" s="74" t="str">
        <f aca="false">IF(W15&lt;0," △","")</f>
        <v/>
      </c>
      <c r="W15" s="75"/>
      <c r="X15" s="38" t="str">
        <f aca="false">IF(Y15&lt;0," △","")</f>
        <v/>
      </c>
      <c r="Y15" s="76"/>
    </row>
    <row r="16" customFormat="false" ht="13.5" hidden="false" customHeight="false" outlineLevel="0" collapsed="false">
      <c r="A16" s="51" t="s">
        <v>27</v>
      </c>
      <c r="B16" s="52" t="s">
        <v>28</v>
      </c>
      <c r="C16" s="43"/>
      <c r="D16" s="70" t="s">
        <v>29</v>
      </c>
      <c r="E16" s="53" t="s">
        <v>29</v>
      </c>
      <c r="F16" s="71"/>
      <c r="G16" s="53" t="s">
        <v>29</v>
      </c>
      <c r="H16" s="66" t="s">
        <v>29</v>
      </c>
      <c r="I16" s="38" t="str">
        <f aca="false">IF(J16&lt;0," △","")</f>
        <v/>
      </c>
      <c r="J16" s="67" t="s">
        <v>29</v>
      </c>
      <c r="K16" s="53" t="str">
        <f aca="false">IF(L16&lt;0," △","")</f>
        <v/>
      </c>
      <c r="L16" s="68" t="s">
        <v>29</v>
      </c>
      <c r="M16" s="69"/>
      <c r="N16" s="67" t="s">
        <v>29</v>
      </c>
      <c r="O16" s="68" t="s">
        <v>29</v>
      </c>
      <c r="P16" s="69"/>
      <c r="Q16" s="67" t="s">
        <v>29</v>
      </c>
      <c r="R16" s="45" t="s">
        <v>29</v>
      </c>
      <c r="S16" s="46"/>
      <c r="T16" s="67" t="s">
        <v>29</v>
      </c>
      <c r="U16" s="77" t="s">
        <v>29</v>
      </c>
      <c r="V16" s="74" t="str">
        <f aca="false">IF(W16&lt;0," △","")</f>
        <v/>
      </c>
      <c r="W16" s="78" t="s">
        <v>29</v>
      </c>
      <c r="X16" s="38" t="str">
        <f aca="false">IF(Y16&lt;0," △","")</f>
        <v/>
      </c>
      <c r="Y16" s="39" t="s">
        <v>29</v>
      </c>
    </row>
    <row r="17" customFormat="false" ht="13.5" hidden="false" customHeight="false" outlineLevel="0" collapsed="false">
      <c r="A17" s="51" t="s">
        <v>30</v>
      </c>
      <c r="B17" s="52" t="s">
        <v>31</v>
      </c>
      <c r="C17" s="43"/>
      <c r="D17" s="44" t="s">
        <v>29</v>
      </c>
      <c r="E17" s="46" t="s">
        <v>29</v>
      </c>
      <c r="F17" s="46"/>
      <c r="G17" s="53" t="s">
        <v>29</v>
      </c>
      <c r="H17" s="66" t="s">
        <v>29</v>
      </c>
      <c r="I17" s="38"/>
      <c r="J17" s="67" t="s">
        <v>29</v>
      </c>
      <c r="K17" s="53"/>
      <c r="L17" s="68" t="s">
        <v>29</v>
      </c>
      <c r="M17" s="69"/>
      <c r="N17" s="67" t="s">
        <v>29</v>
      </c>
      <c r="O17" s="68" t="s">
        <v>29</v>
      </c>
      <c r="P17" s="69"/>
      <c r="Q17" s="60" t="s">
        <v>29</v>
      </c>
      <c r="R17" s="61" t="s">
        <v>29</v>
      </c>
      <c r="S17" s="61"/>
      <c r="T17" s="70" t="s">
        <v>29</v>
      </c>
      <c r="U17" s="53" t="s">
        <v>29</v>
      </c>
      <c r="V17" s="38" t="str">
        <f aca="false">IF(W17&lt;0," △","")</f>
        <v/>
      </c>
      <c r="W17" s="67" t="s">
        <v>29</v>
      </c>
      <c r="X17" s="38" t="str">
        <f aca="false">IF(Y17&lt;0," △","")</f>
        <v/>
      </c>
      <c r="Y17" s="39" t="s">
        <v>29</v>
      </c>
    </row>
    <row r="18" customFormat="false" ht="13.5" hidden="false" customHeight="false" outlineLevel="0" collapsed="false">
      <c r="A18" s="51" t="s">
        <v>32</v>
      </c>
      <c r="B18" s="52" t="s">
        <v>33</v>
      </c>
      <c r="C18" s="43"/>
      <c r="D18" s="44" t="n">
        <v>108686</v>
      </c>
      <c r="E18" s="45" t="n">
        <v>110132</v>
      </c>
      <c r="F18" s="46"/>
      <c r="G18" s="53" t="n">
        <v>1.8</v>
      </c>
      <c r="H18" s="66" t="n">
        <v>1.8</v>
      </c>
      <c r="I18" s="38" t="str">
        <f aca="false">IF(J18&lt;0," △","")</f>
        <v/>
      </c>
      <c r="J18" s="67" t="n">
        <v>8.5</v>
      </c>
      <c r="K18" s="53" t="str">
        <f aca="false">IF(L18&lt;0," △","")</f>
        <v/>
      </c>
      <c r="L18" s="68" t="n">
        <v>1.3</v>
      </c>
      <c r="M18" s="69"/>
      <c r="N18" s="67" t="n">
        <v>57.1</v>
      </c>
      <c r="O18" s="68" t="n">
        <v>56.5</v>
      </c>
      <c r="P18" s="69"/>
      <c r="Q18" s="60" t="n">
        <v>5380</v>
      </c>
      <c r="R18" s="61" t="n">
        <v>5507</v>
      </c>
      <c r="S18" s="61"/>
      <c r="T18" s="70" t="n">
        <v>87.8</v>
      </c>
      <c r="U18" s="53" t="n">
        <v>90.9</v>
      </c>
      <c r="V18" s="38" t="str">
        <f aca="false">IF(W18&lt;0," △","")</f>
        <v/>
      </c>
      <c r="W18" s="67" t="n">
        <v>7.4</v>
      </c>
      <c r="X18" s="38" t="str">
        <f aca="false">IF(Y18&lt;0," △","")</f>
        <v/>
      </c>
      <c r="Y18" s="39" t="n">
        <v>2.4</v>
      </c>
    </row>
    <row r="19" customFormat="false" ht="13.5" hidden="false" customHeight="false" outlineLevel="0" collapsed="false">
      <c r="A19" s="51" t="s">
        <v>34</v>
      </c>
      <c r="B19" s="52" t="s">
        <v>35</v>
      </c>
      <c r="C19" s="43"/>
      <c r="D19" s="44" t="s">
        <v>20</v>
      </c>
      <c r="E19" s="46" t="s">
        <v>20</v>
      </c>
      <c r="F19" s="46"/>
      <c r="G19" s="53" t="s">
        <v>20</v>
      </c>
      <c r="H19" s="66" t="s">
        <v>20</v>
      </c>
      <c r="I19" s="38" t="str">
        <f aca="false">IF(J19&lt;0," △","")</f>
        <v/>
      </c>
      <c r="J19" s="67" t="s">
        <v>20</v>
      </c>
      <c r="K19" s="53" t="str">
        <f aca="false">IF(L19&lt;0," △","")</f>
        <v/>
      </c>
      <c r="L19" s="68" t="s">
        <v>20</v>
      </c>
      <c r="M19" s="69"/>
      <c r="N19" s="67" t="s">
        <v>20</v>
      </c>
      <c r="O19" s="68" t="s">
        <v>20</v>
      </c>
      <c r="P19" s="69"/>
      <c r="Q19" s="60" t="s">
        <v>20</v>
      </c>
      <c r="R19" s="72" t="s">
        <v>20</v>
      </c>
      <c r="S19" s="61"/>
      <c r="T19" s="60" t="s">
        <v>20</v>
      </c>
      <c r="U19" s="73" t="s">
        <v>20</v>
      </c>
      <c r="V19" s="74" t="str">
        <f aca="false">IF(W19&lt;0," △","")</f>
        <v/>
      </c>
      <c r="W19" s="75" t="s">
        <v>20</v>
      </c>
      <c r="X19" s="38" t="str">
        <f aca="false">IF(Y19&lt;0," △","")</f>
        <v/>
      </c>
      <c r="Y19" s="76" t="s">
        <v>20</v>
      </c>
    </row>
    <row r="20" customFormat="false" ht="13.5" hidden="false" customHeight="false" outlineLevel="0" collapsed="false">
      <c r="A20" s="51" t="s">
        <v>36</v>
      </c>
      <c r="B20" s="52" t="s">
        <v>37</v>
      </c>
      <c r="C20" s="43"/>
      <c r="D20" s="44" t="s">
        <v>29</v>
      </c>
      <c r="E20" s="46" t="s">
        <v>20</v>
      </c>
      <c r="F20" s="46"/>
      <c r="G20" s="53" t="s">
        <v>29</v>
      </c>
      <c r="H20" s="66" t="s">
        <v>20</v>
      </c>
      <c r="I20" s="38"/>
      <c r="J20" s="67" t="s">
        <v>29</v>
      </c>
      <c r="K20" s="53"/>
      <c r="L20" s="68" t="s">
        <v>29</v>
      </c>
      <c r="M20" s="69"/>
      <c r="N20" s="67" t="s">
        <v>29</v>
      </c>
      <c r="O20" s="68" t="s">
        <v>29</v>
      </c>
      <c r="P20" s="69"/>
      <c r="Q20" s="60" t="s">
        <v>29</v>
      </c>
      <c r="R20" s="72" t="s">
        <v>29</v>
      </c>
      <c r="S20" s="61"/>
      <c r="T20" s="60" t="s">
        <v>29</v>
      </c>
      <c r="U20" s="73" t="s">
        <v>29</v>
      </c>
      <c r="V20" s="74" t="str">
        <f aca="false">IF(W20&lt;0," △","")</f>
        <v/>
      </c>
      <c r="W20" s="75" t="s">
        <v>29</v>
      </c>
      <c r="X20" s="38" t="str">
        <f aca="false">IF(Y20&lt;0," △","")</f>
        <v/>
      </c>
      <c r="Y20" s="76" t="s">
        <v>29</v>
      </c>
    </row>
    <row r="21" customFormat="false" ht="13.5" hidden="false" customHeight="false" outlineLevel="0" collapsed="false">
      <c r="A21" s="41"/>
      <c r="B21" s="42"/>
      <c r="C21" s="43"/>
      <c r="D21" s="44"/>
      <c r="E21" s="45"/>
      <c r="F21" s="46"/>
      <c r="G21" s="53"/>
      <c r="H21" s="66"/>
      <c r="I21" s="38"/>
      <c r="J21" s="67"/>
      <c r="K21" s="53"/>
      <c r="L21" s="68"/>
      <c r="M21" s="69"/>
      <c r="N21" s="67"/>
      <c r="O21" s="68"/>
      <c r="P21" s="69"/>
      <c r="Q21" s="60"/>
      <c r="R21" s="72"/>
      <c r="S21" s="61"/>
      <c r="T21" s="60"/>
      <c r="U21" s="73"/>
      <c r="V21" s="74" t="str">
        <f aca="false">IF(W21&lt;0," △","")</f>
        <v/>
      </c>
      <c r="W21" s="75"/>
      <c r="X21" s="38" t="str">
        <f aca="false">IF(Y21&lt;0," △","")</f>
        <v/>
      </c>
      <c r="Y21" s="76"/>
    </row>
    <row r="22" customFormat="false" ht="13.5" hidden="false" customHeight="false" outlineLevel="0" collapsed="false">
      <c r="A22" s="51" t="s">
        <v>38</v>
      </c>
      <c r="B22" s="52" t="s">
        <v>39</v>
      </c>
      <c r="C22" s="43"/>
      <c r="D22" s="44" t="s">
        <v>29</v>
      </c>
      <c r="E22" s="46" t="s">
        <v>29</v>
      </c>
      <c r="F22" s="46"/>
      <c r="G22" s="53" t="s">
        <v>29</v>
      </c>
      <c r="H22" s="79" t="s">
        <v>29</v>
      </c>
      <c r="I22" s="38"/>
      <c r="J22" s="44" t="s">
        <v>29</v>
      </c>
      <c r="K22" s="38"/>
      <c r="L22" s="45" t="s">
        <v>29</v>
      </c>
      <c r="M22" s="46"/>
      <c r="N22" s="44" t="s">
        <v>29</v>
      </c>
      <c r="O22" s="46" t="s">
        <v>29</v>
      </c>
      <c r="P22" s="46"/>
      <c r="Q22" s="44" t="s">
        <v>29</v>
      </c>
      <c r="R22" s="46" t="s">
        <v>29</v>
      </c>
      <c r="S22" s="46"/>
      <c r="T22" s="44" t="s">
        <v>29</v>
      </c>
      <c r="U22" s="74" t="s">
        <v>29</v>
      </c>
      <c r="V22" s="74" t="str">
        <f aca="false">IF(W22&lt;0," △","")</f>
        <v/>
      </c>
      <c r="W22" s="78" t="s">
        <v>29</v>
      </c>
      <c r="X22" s="38" t="str">
        <f aca="false">IF(Y22&lt;0," △","")</f>
        <v/>
      </c>
      <c r="Y22" s="80" t="s">
        <v>29</v>
      </c>
    </row>
    <row r="23" customFormat="false" ht="13.5" hidden="false" customHeight="false" outlineLevel="0" collapsed="false">
      <c r="A23" s="51" t="s">
        <v>40</v>
      </c>
      <c r="B23" s="52" t="s">
        <v>41</v>
      </c>
      <c r="C23" s="43"/>
      <c r="D23" s="44" t="s">
        <v>20</v>
      </c>
      <c r="E23" s="46" t="s">
        <v>20</v>
      </c>
      <c r="F23" s="46"/>
      <c r="G23" s="53" t="s">
        <v>20</v>
      </c>
      <c r="H23" s="79" t="s">
        <v>20</v>
      </c>
      <c r="I23" s="38" t="str">
        <f aca="false">IF(J23&lt;0," △","")</f>
        <v/>
      </c>
      <c r="J23" s="67" t="s">
        <v>20</v>
      </c>
      <c r="K23" s="38" t="str">
        <f aca="false">IF(L23&lt;0," △","")</f>
        <v/>
      </c>
      <c r="L23" s="68" t="s">
        <v>20</v>
      </c>
      <c r="M23" s="69"/>
      <c r="N23" s="67" t="s">
        <v>20</v>
      </c>
      <c r="O23" s="68" t="s">
        <v>20</v>
      </c>
      <c r="P23" s="69"/>
      <c r="Q23" s="67" t="s">
        <v>20</v>
      </c>
      <c r="R23" s="45" t="s">
        <v>20</v>
      </c>
      <c r="S23" s="46"/>
      <c r="T23" s="67" t="s">
        <v>20</v>
      </c>
      <c r="U23" s="77" t="s">
        <v>20</v>
      </c>
      <c r="V23" s="74" t="str">
        <f aca="false">IF(W23&lt;0," △","")</f>
        <v/>
      </c>
      <c r="W23" s="78" t="s">
        <v>20</v>
      </c>
      <c r="X23" s="38" t="str">
        <f aca="false">IF(Y23&lt;0," △","")</f>
        <v/>
      </c>
      <c r="Y23" s="80" t="s">
        <v>20</v>
      </c>
    </row>
    <row r="24" customFormat="false" ht="13.5" hidden="false" customHeight="false" outlineLevel="0" collapsed="false">
      <c r="A24" s="51" t="s">
        <v>42</v>
      </c>
      <c r="B24" s="52" t="s">
        <v>43</v>
      </c>
      <c r="C24" s="43"/>
      <c r="D24" s="44" t="s">
        <v>29</v>
      </c>
      <c r="E24" s="45" t="s">
        <v>29</v>
      </c>
      <c r="F24" s="46"/>
      <c r="G24" s="53" t="s">
        <v>29</v>
      </c>
      <c r="H24" s="66" t="s">
        <v>29</v>
      </c>
      <c r="I24" s="38" t="str">
        <f aca="false">IF(J24&lt;0," △","")</f>
        <v/>
      </c>
      <c r="J24" s="67" t="s">
        <v>29</v>
      </c>
      <c r="K24" s="53" t="str">
        <f aca="false">IF(L24&lt;0," △","")</f>
        <v/>
      </c>
      <c r="L24" s="68" t="s">
        <v>29</v>
      </c>
      <c r="M24" s="69"/>
      <c r="N24" s="67" t="s">
        <v>29</v>
      </c>
      <c r="O24" s="68" t="s">
        <v>29</v>
      </c>
      <c r="P24" s="69"/>
      <c r="Q24" s="60" t="s">
        <v>29</v>
      </c>
      <c r="R24" s="61" t="s">
        <v>29</v>
      </c>
      <c r="S24" s="61"/>
      <c r="T24" s="70" t="s">
        <v>29</v>
      </c>
      <c r="U24" s="53" t="s">
        <v>29</v>
      </c>
      <c r="V24" s="38" t="str">
        <f aca="false">IF(W24&lt;0," △","")</f>
        <v/>
      </c>
      <c r="W24" s="67" t="s">
        <v>29</v>
      </c>
      <c r="X24" s="38" t="str">
        <f aca="false">IF(Y24&lt;0," △","")</f>
        <v/>
      </c>
      <c r="Y24" s="39" t="s">
        <v>29</v>
      </c>
    </row>
    <row r="25" customFormat="false" ht="13.5" hidden="false" customHeight="false" outlineLevel="0" collapsed="false">
      <c r="A25" s="51" t="s">
        <v>44</v>
      </c>
      <c r="B25" s="52" t="s">
        <v>45</v>
      </c>
      <c r="C25" s="43"/>
      <c r="D25" s="44" t="s">
        <v>29</v>
      </c>
      <c r="E25" s="45" t="s">
        <v>29</v>
      </c>
      <c r="F25" s="46"/>
      <c r="G25" s="53" t="s">
        <v>29</v>
      </c>
      <c r="H25" s="66" t="s">
        <v>29</v>
      </c>
      <c r="I25" s="38"/>
      <c r="J25" s="67" t="s">
        <v>29</v>
      </c>
      <c r="K25" s="53"/>
      <c r="L25" s="68" t="s">
        <v>29</v>
      </c>
      <c r="M25" s="69"/>
      <c r="N25" s="67" t="s">
        <v>29</v>
      </c>
      <c r="O25" s="68" t="s">
        <v>29</v>
      </c>
      <c r="P25" s="69"/>
      <c r="Q25" s="60" t="s">
        <v>29</v>
      </c>
      <c r="R25" s="61" t="s">
        <v>29</v>
      </c>
      <c r="S25" s="61"/>
      <c r="T25" s="70" t="s">
        <v>29</v>
      </c>
      <c r="U25" s="53" t="s">
        <v>29</v>
      </c>
      <c r="V25" s="38"/>
      <c r="W25" s="67" t="s">
        <v>29</v>
      </c>
      <c r="X25" s="38" t="str">
        <f aca="false">IF(Y25&lt;0," △","")</f>
        <v/>
      </c>
      <c r="Y25" s="39" t="s">
        <v>29</v>
      </c>
    </row>
    <row r="26" customFormat="false" ht="13.5" hidden="false" customHeight="false" outlineLevel="0" collapsed="false">
      <c r="A26" s="51" t="s">
        <v>46</v>
      </c>
      <c r="B26" s="52" t="s">
        <v>47</v>
      </c>
      <c r="C26" s="43" t="s">
        <v>48</v>
      </c>
      <c r="D26" s="44" t="n">
        <v>348449</v>
      </c>
      <c r="E26" s="45" t="n">
        <v>66074</v>
      </c>
      <c r="F26" s="46" t="s">
        <v>48</v>
      </c>
      <c r="G26" s="53" t="n">
        <v>5.7</v>
      </c>
      <c r="H26" s="66" t="n">
        <v>1.1</v>
      </c>
      <c r="I26" s="38" t="str">
        <f aca="false">IF(J26&lt;0," △","")</f>
        <v/>
      </c>
      <c r="J26" s="67" t="s">
        <v>20</v>
      </c>
      <c r="K26" s="53" t="str">
        <f aca="false">IF(L26&lt;0," △","")</f>
        <v/>
      </c>
      <c r="L26" s="68" t="s">
        <v>20</v>
      </c>
      <c r="M26" s="69" t="s">
        <v>48</v>
      </c>
      <c r="N26" s="67" t="n">
        <v>43.4</v>
      </c>
      <c r="O26" s="68" t="n">
        <v>62.2</v>
      </c>
      <c r="P26" s="69" t="s">
        <v>48</v>
      </c>
      <c r="Q26" s="60" t="n">
        <v>11732</v>
      </c>
      <c r="R26" s="61" t="n">
        <v>6415</v>
      </c>
      <c r="S26" s="61" t="s">
        <v>48</v>
      </c>
      <c r="T26" s="70" t="n">
        <v>191.4</v>
      </c>
      <c r="U26" s="53" t="n">
        <v>105.9</v>
      </c>
      <c r="V26" s="38" t="str">
        <f aca="false">IF(W26&lt;0," △","")</f>
        <v/>
      </c>
      <c r="W26" s="67" t="s">
        <v>20</v>
      </c>
      <c r="X26" s="38" t="str">
        <f aca="false">IF(Y26&lt;0," △","")</f>
        <v/>
      </c>
      <c r="Y26" s="39" t="s">
        <v>20</v>
      </c>
    </row>
    <row r="27" customFormat="false" ht="13.5" hidden="false" customHeight="false" outlineLevel="0" collapsed="false">
      <c r="A27" s="41"/>
      <c r="B27" s="42"/>
      <c r="C27" s="43"/>
      <c r="D27" s="44"/>
      <c r="E27" s="45"/>
      <c r="F27" s="46"/>
      <c r="G27" s="53"/>
      <c r="H27" s="66"/>
      <c r="I27" s="38"/>
      <c r="J27" s="67"/>
      <c r="K27" s="53"/>
      <c r="L27" s="68"/>
      <c r="M27" s="69"/>
      <c r="N27" s="67"/>
      <c r="O27" s="68"/>
      <c r="P27" s="69"/>
      <c r="Q27" s="60"/>
      <c r="R27" s="61"/>
      <c r="S27" s="61"/>
      <c r="T27" s="70"/>
      <c r="U27" s="53"/>
      <c r="V27" s="38" t="str">
        <f aca="false">IF(W27&lt;0," △","")</f>
        <v/>
      </c>
      <c r="W27" s="67"/>
      <c r="X27" s="38" t="str">
        <f aca="false">IF(Y27&lt;0," △","")</f>
        <v/>
      </c>
      <c r="Y27" s="81"/>
    </row>
    <row r="28" customFormat="false" ht="13.5" hidden="false" customHeight="false" outlineLevel="0" collapsed="false">
      <c r="A28" s="51" t="s">
        <v>49</v>
      </c>
      <c r="B28" s="52" t="s">
        <v>50</v>
      </c>
      <c r="C28" s="43"/>
      <c r="D28" s="44" t="n">
        <v>279653</v>
      </c>
      <c r="E28" s="45" t="n">
        <v>330638</v>
      </c>
      <c r="F28" s="46"/>
      <c r="G28" s="53" t="n">
        <v>4.6</v>
      </c>
      <c r="H28" s="66" t="n">
        <v>5.4</v>
      </c>
      <c r="I28" s="38"/>
      <c r="J28" s="67" t="n">
        <v>33.6</v>
      </c>
      <c r="K28" s="53"/>
      <c r="L28" s="68" t="n">
        <v>18.2</v>
      </c>
      <c r="M28" s="69"/>
      <c r="N28" s="67" t="n">
        <v>39.7</v>
      </c>
      <c r="O28" s="68" t="n">
        <v>51.6</v>
      </c>
      <c r="P28" s="69"/>
      <c r="Q28" s="60" t="n">
        <v>6079</v>
      </c>
      <c r="R28" s="72" t="n">
        <v>7618</v>
      </c>
      <c r="S28" s="61"/>
      <c r="T28" s="70" t="n">
        <v>99.2</v>
      </c>
      <c r="U28" s="53" t="n">
        <v>125.8</v>
      </c>
      <c r="V28" s="38" t="str">
        <f aca="false">IF(W28&lt;0," △","")</f>
        <v/>
      </c>
      <c r="W28" s="67" t="n">
        <v>9.8</v>
      </c>
      <c r="X28" s="38" t="str">
        <f aca="false">IF(Y28&lt;0," △","")</f>
        <v/>
      </c>
      <c r="Y28" s="39" t="n">
        <v>25.3</v>
      </c>
    </row>
    <row r="29" customFormat="false" ht="13.5" hidden="false" customHeight="false" outlineLevel="0" collapsed="false">
      <c r="A29" s="51" t="s">
        <v>51</v>
      </c>
      <c r="B29" s="52" t="s">
        <v>52</v>
      </c>
      <c r="C29" s="43"/>
      <c r="D29" s="44" t="n">
        <v>3134428</v>
      </c>
      <c r="E29" s="45" t="n">
        <v>2937654</v>
      </c>
      <c r="F29" s="46"/>
      <c r="G29" s="53" t="n">
        <v>51</v>
      </c>
      <c r="H29" s="66" t="n">
        <v>47.8</v>
      </c>
      <c r="I29" s="38" t="str">
        <f aca="false">IF(J29&lt;0," △","")</f>
        <v/>
      </c>
      <c r="J29" s="67" t="n">
        <v>1</v>
      </c>
      <c r="K29" s="53" t="str">
        <f aca="false">IF(L29&lt;0," △","")</f>
        <v> △</v>
      </c>
      <c r="L29" s="68" t="n">
        <v>-6.3</v>
      </c>
      <c r="M29" s="69"/>
      <c r="N29" s="67" t="n">
        <v>39.2</v>
      </c>
      <c r="O29" s="68" t="n">
        <v>44.1</v>
      </c>
      <c r="P29" s="69"/>
      <c r="Q29" s="44" t="n">
        <v>6181</v>
      </c>
      <c r="R29" s="45" t="n">
        <v>6000</v>
      </c>
      <c r="S29" s="46"/>
      <c r="T29" s="70" t="n">
        <v>100.9</v>
      </c>
      <c r="U29" s="53" t="n">
        <v>99</v>
      </c>
      <c r="V29" s="38" t="str">
        <f aca="false">IF(W29&lt;0," △","")</f>
        <v/>
      </c>
      <c r="W29" s="67" t="n">
        <v>0.1</v>
      </c>
      <c r="X29" s="38" t="str">
        <f aca="false">IF(Y29&lt;0," △","")</f>
        <v> △</v>
      </c>
      <c r="Y29" s="39" t="n">
        <v>-2.9</v>
      </c>
    </row>
    <row r="30" customFormat="false" ht="13.5" hidden="false" customHeight="false" outlineLevel="0" collapsed="false">
      <c r="A30" s="51" t="s">
        <v>53</v>
      </c>
      <c r="B30" s="52" t="s">
        <v>54</v>
      </c>
      <c r="C30" s="43"/>
      <c r="D30" s="44" t="n">
        <v>1025154</v>
      </c>
      <c r="E30" s="45" t="n">
        <v>1044382</v>
      </c>
      <c r="F30" s="46"/>
      <c r="G30" s="53" t="n">
        <v>16.7</v>
      </c>
      <c r="H30" s="66" t="n">
        <v>17</v>
      </c>
      <c r="I30" s="38"/>
      <c r="J30" s="67" t="n">
        <v>4.3</v>
      </c>
      <c r="K30" s="53"/>
      <c r="L30" s="68" t="n">
        <v>1.9</v>
      </c>
      <c r="M30" s="69"/>
      <c r="N30" s="67" t="n">
        <v>36</v>
      </c>
      <c r="O30" s="68" t="n">
        <v>36.5</v>
      </c>
      <c r="P30" s="69"/>
      <c r="Q30" s="44" t="n">
        <v>7017</v>
      </c>
      <c r="R30" s="45" t="n">
        <v>7105</v>
      </c>
      <c r="S30" s="46"/>
      <c r="T30" s="70" t="n">
        <v>114.5</v>
      </c>
      <c r="U30" s="53" t="n">
        <v>117.3</v>
      </c>
      <c r="V30" s="38" t="str">
        <f aca="false">IF(W30&lt;0," △","")</f>
        <v> △</v>
      </c>
      <c r="W30" s="67" t="n">
        <v>-5.4</v>
      </c>
      <c r="X30" s="38" t="str">
        <f aca="false">IF(Y30&lt;0," △","")</f>
        <v/>
      </c>
      <c r="Y30" s="39" t="n">
        <v>1.3</v>
      </c>
    </row>
    <row r="31" customFormat="false" ht="13.5" hidden="false" customHeight="false" outlineLevel="0" collapsed="false">
      <c r="A31" s="51" t="s">
        <v>55</v>
      </c>
      <c r="B31" s="52" t="s">
        <v>56</v>
      </c>
      <c r="C31" s="43"/>
      <c r="D31" s="44" t="n">
        <v>167879</v>
      </c>
      <c r="E31" s="45" t="s">
        <v>20</v>
      </c>
      <c r="F31" s="46"/>
      <c r="G31" s="53" t="n">
        <v>2.7</v>
      </c>
      <c r="H31" s="66" t="s">
        <v>20</v>
      </c>
      <c r="I31" s="38" t="str">
        <f aca="false">IF(J31&lt;0," △","")</f>
        <v/>
      </c>
      <c r="J31" s="67" t="n">
        <v>4.6</v>
      </c>
      <c r="K31" s="53" t="str">
        <f aca="false">IF(L31&lt;0," △","")</f>
        <v/>
      </c>
      <c r="L31" s="68" t="s">
        <v>20</v>
      </c>
      <c r="M31" s="69"/>
      <c r="N31" s="67" t="n">
        <v>70.8</v>
      </c>
      <c r="O31" s="68" t="s">
        <v>20</v>
      </c>
      <c r="P31" s="69"/>
      <c r="Q31" s="60" t="n">
        <v>9075</v>
      </c>
      <c r="R31" s="61" t="s">
        <v>20</v>
      </c>
      <c r="S31" s="61"/>
      <c r="T31" s="70" t="n">
        <v>148.1</v>
      </c>
      <c r="U31" s="53" t="s">
        <v>20</v>
      </c>
      <c r="V31" s="38" t="str">
        <f aca="false">IF(W31&lt;0," △","")</f>
        <v> △</v>
      </c>
      <c r="W31" s="67" t="n">
        <v>-7.9</v>
      </c>
      <c r="X31" s="38" t="str">
        <f aca="false">IF(Y31&lt;0," △","")</f>
        <v/>
      </c>
      <c r="Y31" s="39" t="s">
        <v>20</v>
      </c>
    </row>
    <row r="32" customFormat="false" ht="13.5" hidden="false" customHeight="false" outlineLevel="0" collapsed="false">
      <c r="A32" s="51" t="s">
        <v>57</v>
      </c>
      <c r="B32" s="52" t="s">
        <v>58</v>
      </c>
      <c r="C32" s="43"/>
      <c r="D32" s="44" t="s">
        <v>20</v>
      </c>
      <c r="E32" s="45" t="s">
        <v>20</v>
      </c>
      <c r="F32" s="46"/>
      <c r="G32" s="53" t="s">
        <v>20</v>
      </c>
      <c r="H32" s="66" t="s">
        <v>20</v>
      </c>
      <c r="I32" s="38" t="str">
        <f aca="false">IF(J32&lt;0," △","")</f>
        <v/>
      </c>
      <c r="J32" s="67" t="s">
        <v>20</v>
      </c>
      <c r="K32" s="38" t="str">
        <f aca="false">IF(L32&lt;0," △","")</f>
        <v/>
      </c>
      <c r="L32" s="68" t="s">
        <v>20</v>
      </c>
      <c r="M32" s="69"/>
      <c r="N32" s="70" t="s">
        <v>20</v>
      </c>
      <c r="O32" s="53" t="s">
        <v>20</v>
      </c>
      <c r="P32" s="71"/>
      <c r="Q32" s="44" t="s">
        <v>20</v>
      </c>
      <c r="R32" s="45" t="s">
        <v>20</v>
      </c>
      <c r="S32" s="46"/>
      <c r="T32" s="78" t="s">
        <v>20</v>
      </c>
      <c r="U32" s="77" t="s">
        <v>20</v>
      </c>
      <c r="V32" s="38" t="str">
        <f aca="false">IF(W32&lt;0," △","")</f>
        <v/>
      </c>
      <c r="W32" s="67" t="s">
        <v>20</v>
      </c>
      <c r="X32" s="38" t="str">
        <f aca="false">IF(Y32&lt;0," △","")</f>
        <v/>
      </c>
      <c r="Y32" s="39" t="s">
        <v>20</v>
      </c>
    </row>
    <row r="33" customFormat="false" ht="13.5" hidden="false" customHeight="true" outlineLevel="0" collapsed="false">
      <c r="A33" s="82"/>
      <c r="B33" s="83"/>
      <c r="C33" s="84"/>
      <c r="D33" s="44"/>
      <c r="E33" s="45"/>
      <c r="F33" s="46"/>
      <c r="G33" s="53"/>
      <c r="H33" s="66"/>
      <c r="I33" s="38"/>
      <c r="J33" s="67"/>
      <c r="K33" s="53"/>
      <c r="L33" s="68"/>
      <c r="M33" s="69"/>
      <c r="N33" s="67"/>
      <c r="O33" s="68"/>
      <c r="P33" s="69"/>
      <c r="Q33" s="60"/>
      <c r="R33" s="61"/>
      <c r="S33" s="61"/>
      <c r="T33" s="70"/>
      <c r="U33" s="53"/>
      <c r="V33" s="38" t="str">
        <f aca="false">IF(W33&lt;0," △","")</f>
        <v/>
      </c>
      <c r="W33" s="67"/>
      <c r="X33" s="38" t="str">
        <f aca="false">IF(Y33&lt;0," △","")</f>
        <v/>
      </c>
      <c r="Y33" s="39"/>
    </row>
    <row r="34" customFormat="false" ht="14.25" hidden="false" customHeight="true" outlineLevel="0" collapsed="false">
      <c r="A34" s="85" t="s">
        <v>59</v>
      </c>
      <c r="B34" s="85"/>
      <c r="C34" s="43"/>
      <c r="D34" s="44" t="n">
        <v>1189180</v>
      </c>
      <c r="E34" s="45" t="n">
        <v>1340137</v>
      </c>
      <c r="F34" s="46"/>
      <c r="G34" s="53" t="n">
        <v>19.4</v>
      </c>
      <c r="H34" s="66" t="n">
        <v>21.8</v>
      </c>
      <c r="I34" s="38" t="str">
        <f aca="false">IF(J34&lt;0," △","")</f>
        <v/>
      </c>
      <c r="J34" s="67" t="n">
        <v>11</v>
      </c>
      <c r="K34" s="53"/>
      <c r="L34" s="68" t="n">
        <v>12.7</v>
      </c>
      <c r="M34" s="69"/>
      <c r="N34" s="67" t="n">
        <v>55.8</v>
      </c>
      <c r="O34" s="68" t="n">
        <v>55.1</v>
      </c>
      <c r="P34" s="69"/>
      <c r="Q34" s="60" t="n">
        <v>4656</v>
      </c>
      <c r="R34" s="61" t="n">
        <v>4608</v>
      </c>
      <c r="S34" s="61"/>
      <c r="T34" s="70" t="n">
        <v>76</v>
      </c>
      <c r="U34" s="53" t="n">
        <v>76.1</v>
      </c>
      <c r="V34" s="38" t="str">
        <f aca="false">IF(W34&lt;0," △","")</f>
        <v/>
      </c>
      <c r="W34" s="67" t="n">
        <v>9.5</v>
      </c>
      <c r="X34" s="38" t="str">
        <f aca="false">IF(Y34&lt;0," △","")</f>
        <v> △</v>
      </c>
      <c r="Y34" s="39" t="n">
        <v>-1</v>
      </c>
    </row>
    <row r="35" customFormat="false" ht="14.25" hidden="false" customHeight="false" outlineLevel="0" collapsed="false">
      <c r="A35" s="86" t="s">
        <v>60</v>
      </c>
      <c r="B35" s="86"/>
      <c r="C35" s="87"/>
      <c r="D35" s="88" t="n">
        <v>4955563</v>
      </c>
      <c r="E35" s="89" t="n">
        <v>4808485</v>
      </c>
      <c r="F35" s="90"/>
      <c r="G35" s="91" t="n">
        <v>80.6</v>
      </c>
      <c r="H35" s="92" t="n">
        <v>78.2</v>
      </c>
      <c r="I35" s="93"/>
      <c r="J35" s="94" t="n">
        <v>3.8</v>
      </c>
      <c r="K35" s="91" t="str">
        <f aca="false">IF(L35&lt;0," △","")</f>
        <v> △</v>
      </c>
      <c r="L35" s="95" t="n">
        <v>-3</v>
      </c>
      <c r="M35" s="96"/>
      <c r="N35" s="94" t="n">
        <v>39.4</v>
      </c>
      <c r="O35" s="95" t="n">
        <v>43.1</v>
      </c>
      <c r="P35" s="96"/>
      <c r="Q35" s="97" t="n">
        <v>6630</v>
      </c>
      <c r="R35" s="98" t="n">
        <v>6640</v>
      </c>
      <c r="S35" s="98"/>
      <c r="T35" s="99" t="n">
        <v>108.2</v>
      </c>
      <c r="U35" s="91" t="n">
        <v>109.6</v>
      </c>
      <c r="V35" s="93" t="str">
        <f aca="false">IF(W35&lt;0," △","")</f>
        <v/>
      </c>
      <c r="W35" s="94" t="n">
        <v>0.3</v>
      </c>
      <c r="X35" s="93" t="str">
        <f aca="false">IF(Y35&lt;0," △","")</f>
        <v/>
      </c>
      <c r="Y35" s="100" t="n">
        <v>0.2</v>
      </c>
    </row>
    <row r="36" customFormat="false" ht="13.5" hidden="false" customHeight="false" outlineLevel="0" collapsed="false">
      <c r="D36" s="83"/>
      <c r="E36" s="101"/>
      <c r="F36" s="101"/>
      <c r="G36" s="101"/>
      <c r="H36" s="53"/>
      <c r="I36" s="33"/>
      <c r="J36" s="68"/>
      <c r="K36" s="53"/>
      <c r="L36" s="68"/>
      <c r="M36" s="68"/>
      <c r="N36" s="68"/>
      <c r="O36" s="68"/>
      <c r="P36" s="68"/>
      <c r="Q36" s="72"/>
      <c r="R36" s="72"/>
      <c r="S36" s="72"/>
      <c r="T36" s="53"/>
      <c r="U36" s="53"/>
      <c r="V36" s="33"/>
      <c r="W36" s="68"/>
      <c r="X36" s="33"/>
      <c r="Y36" s="68"/>
    </row>
    <row r="37" customFormat="false" ht="13.5" hidden="false" customHeight="false" outlineLevel="0" collapsed="false">
      <c r="D37" s="83"/>
      <c r="E37" s="83"/>
      <c r="F37" s="83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false" customHeight="false" outlineLevel="0" collapsed="false">
      <c r="D38" s="83"/>
      <c r="E38" s="83"/>
      <c r="F38" s="83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6"/>
      <c r="R38" s="6"/>
      <c r="S38" s="6"/>
      <c r="T38" s="6"/>
      <c r="U38" s="6"/>
      <c r="V38" s="6"/>
      <c r="W38" s="6"/>
      <c r="X38" s="6"/>
      <c r="Y38" s="6"/>
    </row>
  </sheetData>
  <mergeCells count="26">
    <mergeCell ref="A1:E1"/>
    <mergeCell ref="A3:L3"/>
    <mergeCell ref="B4:H4"/>
    <mergeCell ref="U4:Y4"/>
    <mergeCell ref="A5:B7"/>
    <mergeCell ref="C5:O5"/>
    <mergeCell ref="P5:Y5"/>
    <mergeCell ref="C6:E6"/>
    <mergeCell ref="F6:H6"/>
    <mergeCell ref="I6:L6"/>
    <mergeCell ref="M6:O6"/>
    <mergeCell ref="P6:R6"/>
    <mergeCell ref="S6:U6"/>
    <mergeCell ref="V6:Y6"/>
    <mergeCell ref="C7:D7"/>
    <mergeCell ref="F7:G7"/>
    <mergeCell ref="I7:J7"/>
    <mergeCell ref="K7:L7"/>
    <mergeCell ref="M7:N7"/>
    <mergeCell ref="P7:Q7"/>
    <mergeCell ref="S7:T7"/>
    <mergeCell ref="V7:W7"/>
    <mergeCell ref="X7:Y7"/>
    <mergeCell ref="A8:B8"/>
    <mergeCell ref="A34:B34"/>
    <mergeCell ref="A35:B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56:41Z</cp:lastPrinted>
  <dcterms:modified xsi:type="dcterms:W3CDTF">2000-02-02T06:38:22Z</dcterms:modified>
  <cp:revision>0</cp:revision>
  <dc:subject/>
  <dc:title/>
</cp:coreProperties>
</file>