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54">
  <si>
    <t xml:space="preserve">平成５年鶴岡市工業統計</t>
  </si>
  <si>
    <t xml:space="preserve">付表７　産業中分類別原材料使用額等（全事業所）　　            </t>
  </si>
  <si>
    <t xml:space="preserve"> ―平成４年 ・５年―</t>
  </si>
  <si>
    <t xml:space="preserve">産業分類</t>
  </si>
  <si>
    <t xml:space="preserve">実数（万円）</t>
  </si>
  <si>
    <t xml:space="preserve">構成比（％）</t>
  </si>
  <si>
    <t xml:space="preserve">対前年増加率（％）</t>
  </si>
  <si>
    <t xml:space="preserve">平成４年</t>
  </si>
  <si>
    <t xml:space="preserve">平成５年</t>
  </si>
  <si>
    <t xml:space="preserve">総数</t>
  </si>
  <si>
    <t xml:space="preserve">１２</t>
  </si>
  <si>
    <t xml:space="preserve">食料</t>
  </si>
  <si>
    <t xml:space="preserve">１３</t>
  </si>
  <si>
    <t xml:space="preserve">飲料</t>
  </si>
  <si>
    <t xml:space="preserve">１４</t>
  </si>
  <si>
    <t xml:space="preserve">繊維</t>
  </si>
  <si>
    <t xml:space="preserve">１５</t>
  </si>
  <si>
    <t xml:space="preserve">衣服</t>
  </si>
  <si>
    <t xml:space="preserve">１６</t>
  </si>
  <si>
    <t xml:space="preserve">木材</t>
  </si>
  <si>
    <t xml:space="preserve">１７</t>
  </si>
  <si>
    <t xml:space="preserve">家具</t>
  </si>
  <si>
    <t xml:space="preserve">１８</t>
  </si>
  <si>
    <t xml:space="preserve">紙</t>
  </si>
  <si>
    <t xml:space="preserve">１９</t>
  </si>
  <si>
    <t xml:space="preserve">印刷</t>
  </si>
  <si>
    <t xml:space="preserve">２０</t>
  </si>
  <si>
    <t xml:space="preserve">化学</t>
  </si>
  <si>
    <t xml:space="preserve">２２</t>
  </si>
  <si>
    <t xml:space="preserve">プラスチック</t>
  </si>
  <si>
    <t xml:space="preserve">２４</t>
  </si>
  <si>
    <t xml:space="preserve">皮革</t>
  </si>
  <si>
    <t xml:space="preserve">２５</t>
  </si>
  <si>
    <t xml:space="preserve">土石</t>
  </si>
  <si>
    <t xml:space="preserve">２６</t>
  </si>
  <si>
    <t xml:space="preserve">鉄鋼</t>
  </si>
  <si>
    <t xml:space="preserve">２７</t>
  </si>
  <si>
    <t xml:space="preserve">非鉄</t>
  </si>
  <si>
    <t xml:space="preserve">x</t>
  </si>
  <si>
    <t xml:space="preserve">２８</t>
  </si>
  <si>
    <t xml:space="preserve">金属</t>
  </si>
  <si>
    <t xml:space="preserve">※</t>
  </si>
  <si>
    <t xml:space="preserve">２９</t>
  </si>
  <si>
    <t xml:space="preserve">機械</t>
  </si>
  <si>
    <t xml:space="preserve">３０</t>
  </si>
  <si>
    <t xml:space="preserve">電気</t>
  </si>
  <si>
    <t xml:space="preserve">３１</t>
  </si>
  <si>
    <t xml:space="preserve">輸送</t>
  </si>
  <si>
    <t xml:space="preserve">３２</t>
  </si>
  <si>
    <t xml:space="preserve">精密</t>
  </si>
  <si>
    <t xml:space="preserve">３４</t>
  </si>
  <si>
    <t xml:space="preserve">その他</t>
  </si>
  <si>
    <t xml:space="preserve">軽工業</t>
  </si>
  <si>
    <t xml:space="preserve">重化学工業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_);[RED]\(#,##0\)"/>
    <numFmt numFmtId="166" formatCode="#,##0.0;&quot;△ &quot;#,##0.0"/>
    <numFmt numFmtId="167" formatCode="@"/>
    <numFmt numFmtId="168" formatCode="#,##0;&quot;△ &quot;#,##0"/>
    <numFmt numFmtId="169" formatCode="#,##0.0;#,##0.0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1" width="11.62"/>
    <col collapsed="false" customWidth="true" hidden="false" outlineLevel="0" max="3" min="3" style="1" width="3.12"/>
    <col collapsed="false" customWidth="true" hidden="false" outlineLevel="0" max="4" min="4" style="2" width="8.62"/>
    <col collapsed="false" customWidth="true" hidden="false" outlineLevel="0" max="5" min="5" style="2" width="3.12"/>
    <col collapsed="false" customWidth="true" hidden="false" outlineLevel="0" max="6" min="6" style="2" width="8.62"/>
    <col collapsed="false" customWidth="true" hidden="false" outlineLevel="0" max="7" min="7" style="2" width="3.12"/>
    <col collapsed="false" customWidth="true" hidden="false" outlineLevel="0" max="8" min="8" style="3" width="5.12"/>
    <col collapsed="false" customWidth="true" hidden="false" outlineLevel="0" max="9" min="9" style="3" width="3.12"/>
    <col collapsed="false" customWidth="true" hidden="false" outlineLevel="0" max="10" min="10" style="3" width="5.12"/>
    <col collapsed="false" customWidth="true" hidden="false" outlineLevel="0" max="11" min="11" style="3" width="2.62"/>
    <col collapsed="false" customWidth="true" hidden="false" outlineLevel="0" max="12" min="12" style="3" width="3.12"/>
    <col collapsed="false" customWidth="true" hidden="false" outlineLevel="0" max="13" min="13" style="3" width="5.12"/>
    <col collapsed="false" customWidth="true" hidden="false" outlineLevel="0" max="15" min="14" style="3" width="3.12"/>
    <col collapsed="false" customWidth="true" hidden="false" outlineLevel="0" max="16" min="16" style="3" width="4.62"/>
  </cols>
  <sheetData>
    <row r="1" customFormat="false" ht="13.5" hidden="false" customHeight="false" outlineLevel="0" collapsed="false">
      <c r="A1" s="4" t="s">
        <v>0</v>
      </c>
      <c r="B1" s="4"/>
      <c r="C1" s="4"/>
      <c r="D1" s="4"/>
    </row>
    <row r="3" customFormat="false" ht="14.2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6" t="s">
        <v>2</v>
      </c>
    </row>
    <row r="4" customFormat="false" ht="13.5" hidden="false" customHeight="true" outlineLevel="0" collapsed="false">
      <c r="A4" s="7" t="s">
        <v>3</v>
      </c>
      <c r="B4" s="7"/>
      <c r="C4" s="8" t="s">
        <v>4</v>
      </c>
      <c r="D4" s="8"/>
      <c r="E4" s="8"/>
      <c r="F4" s="8"/>
      <c r="G4" s="9" t="s">
        <v>5</v>
      </c>
      <c r="H4" s="9"/>
      <c r="I4" s="9"/>
      <c r="J4" s="9"/>
      <c r="K4" s="10" t="s">
        <v>6</v>
      </c>
      <c r="L4" s="10"/>
      <c r="M4" s="10"/>
      <c r="N4" s="10"/>
      <c r="O4" s="10"/>
      <c r="P4" s="10"/>
    </row>
    <row r="5" customFormat="false" ht="13.5" hidden="false" customHeight="false" outlineLevel="0" collapsed="false">
      <c r="A5" s="7"/>
      <c r="B5" s="7"/>
      <c r="C5" s="11" t="s">
        <v>7</v>
      </c>
      <c r="D5" s="11"/>
      <c r="E5" s="11" t="s">
        <v>8</v>
      </c>
      <c r="F5" s="11"/>
      <c r="G5" s="11" t="s">
        <v>7</v>
      </c>
      <c r="H5" s="11"/>
      <c r="I5" s="11" t="s">
        <v>8</v>
      </c>
      <c r="J5" s="11"/>
      <c r="K5" s="11" t="s">
        <v>7</v>
      </c>
      <c r="L5" s="11"/>
      <c r="M5" s="11"/>
      <c r="N5" s="12" t="s">
        <v>8</v>
      </c>
      <c r="O5" s="12"/>
      <c r="P5" s="12"/>
    </row>
    <row r="6" s="23" customFormat="true" ht="13.5" hidden="false" customHeight="false" outlineLevel="0" collapsed="false">
      <c r="A6" s="13" t="s">
        <v>9</v>
      </c>
      <c r="B6" s="13"/>
      <c r="C6" s="14"/>
      <c r="D6" s="15" t="n">
        <v>7899759</v>
      </c>
      <c r="E6" s="14"/>
      <c r="F6" s="15" t="n">
        <v>7175414</v>
      </c>
      <c r="G6" s="16"/>
      <c r="H6" s="17" t="n">
        <v>100</v>
      </c>
      <c r="I6" s="16"/>
      <c r="J6" s="17" t="n">
        <v>100</v>
      </c>
      <c r="K6" s="18"/>
      <c r="L6" s="19" t="str">
        <f aca="false">IF(M6&lt;0," △","")</f>
        <v> △</v>
      </c>
      <c r="M6" s="20" t="n">
        <v>-13.7</v>
      </c>
      <c r="N6" s="21"/>
      <c r="O6" s="19" t="str">
        <f aca="false">IF(P6&lt;0," △","")</f>
        <v> △</v>
      </c>
      <c r="P6" s="22" t="n">
        <v>-9.2</v>
      </c>
    </row>
    <row r="7" customFormat="false" ht="13.5" hidden="false" customHeight="false" outlineLevel="0" collapsed="false">
      <c r="A7" s="24"/>
      <c r="B7" s="25"/>
      <c r="C7" s="26"/>
      <c r="D7" s="27"/>
      <c r="E7" s="26"/>
      <c r="F7" s="27"/>
      <c r="G7" s="28"/>
      <c r="H7" s="29"/>
      <c r="I7" s="28"/>
      <c r="J7" s="29"/>
      <c r="K7" s="30"/>
      <c r="L7" s="31" t="str">
        <f aca="false">IF(M7&lt;0," △","")</f>
        <v/>
      </c>
      <c r="M7" s="32"/>
      <c r="N7" s="33"/>
      <c r="O7" s="31" t="str">
        <f aca="false">IF(P7&lt;0," △","")</f>
        <v/>
      </c>
      <c r="P7" s="34"/>
    </row>
    <row r="8" customFormat="false" ht="13.5" hidden="false" customHeight="false" outlineLevel="0" collapsed="false">
      <c r="A8" s="35" t="s">
        <v>10</v>
      </c>
      <c r="B8" s="36" t="s">
        <v>11</v>
      </c>
      <c r="C8" s="26"/>
      <c r="D8" s="27" t="n">
        <v>496467</v>
      </c>
      <c r="E8" s="26"/>
      <c r="F8" s="27" t="n">
        <v>500286</v>
      </c>
      <c r="G8" s="28"/>
      <c r="H8" s="29" t="n">
        <v>6.3</v>
      </c>
      <c r="I8" s="28"/>
      <c r="J8" s="29" t="n">
        <v>7</v>
      </c>
      <c r="K8" s="30"/>
      <c r="L8" s="31" t="str">
        <f aca="false">IF(M8&lt;0," △","")</f>
        <v/>
      </c>
      <c r="M8" s="32" t="n">
        <v>7.8</v>
      </c>
      <c r="N8" s="33"/>
      <c r="O8" s="31" t="str">
        <f aca="false">IF(P8&lt;0," △","")</f>
        <v/>
      </c>
      <c r="P8" s="34" t="n">
        <v>0.8</v>
      </c>
    </row>
    <row r="9" customFormat="false" ht="13.5" hidden="false" customHeight="false" outlineLevel="0" collapsed="false">
      <c r="A9" s="35" t="s">
        <v>12</v>
      </c>
      <c r="B9" s="36" t="s">
        <v>13</v>
      </c>
      <c r="C9" s="26"/>
      <c r="D9" s="27" t="n">
        <v>74897</v>
      </c>
      <c r="E9" s="26"/>
      <c r="F9" s="27" t="n">
        <v>80410</v>
      </c>
      <c r="G9" s="28"/>
      <c r="H9" s="29" t="n">
        <v>0.9</v>
      </c>
      <c r="I9" s="28"/>
      <c r="J9" s="29" t="n">
        <v>1.1</v>
      </c>
      <c r="K9" s="30"/>
      <c r="L9" s="31" t="str">
        <f aca="false">IF(M9&lt;0," △","")</f>
        <v/>
      </c>
      <c r="M9" s="32" t="n">
        <v>10.6</v>
      </c>
      <c r="N9" s="33"/>
      <c r="O9" s="31" t="str">
        <f aca="false">IF(P9&lt;0," △","")</f>
        <v/>
      </c>
      <c r="P9" s="34" t="n">
        <v>7.4</v>
      </c>
    </row>
    <row r="10" customFormat="false" ht="13.5" hidden="false" customHeight="false" outlineLevel="0" collapsed="false">
      <c r="A10" s="35" t="s">
        <v>14</v>
      </c>
      <c r="B10" s="36" t="s">
        <v>15</v>
      </c>
      <c r="C10" s="26"/>
      <c r="D10" s="27" t="n">
        <v>173252</v>
      </c>
      <c r="E10" s="26"/>
      <c r="F10" s="27" t="n">
        <v>161634</v>
      </c>
      <c r="G10" s="28"/>
      <c r="H10" s="29" t="n">
        <v>2.2</v>
      </c>
      <c r="I10" s="28"/>
      <c r="J10" s="29" t="n">
        <v>2.3</v>
      </c>
      <c r="K10" s="30"/>
      <c r="L10" s="31" t="str">
        <f aca="false">IF(M10&lt;0," △","")</f>
        <v/>
      </c>
      <c r="M10" s="32" t="n">
        <v>5.3</v>
      </c>
      <c r="N10" s="33"/>
      <c r="O10" s="31" t="str">
        <f aca="false">IF(P10&lt;0," △","")</f>
        <v> △</v>
      </c>
      <c r="P10" s="34" t="n">
        <v>-6.7</v>
      </c>
    </row>
    <row r="11" customFormat="false" ht="13.5" hidden="false" customHeight="false" outlineLevel="0" collapsed="false">
      <c r="A11" s="35" t="s">
        <v>16</v>
      </c>
      <c r="B11" s="36" t="s">
        <v>17</v>
      </c>
      <c r="C11" s="26"/>
      <c r="D11" s="27" t="n">
        <v>321359</v>
      </c>
      <c r="E11" s="26"/>
      <c r="F11" s="27" t="n">
        <v>323466</v>
      </c>
      <c r="G11" s="28"/>
      <c r="H11" s="29" t="n">
        <v>4.1</v>
      </c>
      <c r="I11" s="28"/>
      <c r="J11" s="29" t="n">
        <v>4.5</v>
      </c>
      <c r="K11" s="30"/>
      <c r="L11" s="31" t="str">
        <f aca="false">IF(M11&lt;0," △","")</f>
        <v/>
      </c>
      <c r="M11" s="32" t="n">
        <v>1.7</v>
      </c>
      <c r="N11" s="33"/>
      <c r="O11" s="31" t="str">
        <f aca="false">IF(P11&lt;0," △","")</f>
        <v/>
      </c>
      <c r="P11" s="34" t="n">
        <v>0.7</v>
      </c>
    </row>
    <row r="12" customFormat="false" ht="13.5" hidden="false" customHeight="false" outlineLevel="0" collapsed="false">
      <c r="A12" s="35" t="s">
        <v>18</v>
      </c>
      <c r="B12" s="36" t="s">
        <v>19</v>
      </c>
      <c r="C12" s="26"/>
      <c r="D12" s="27" t="n">
        <v>108222</v>
      </c>
      <c r="E12" s="26"/>
      <c r="F12" s="27" t="n">
        <v>100689</v>
      </c>
      <c r="G12" s="28"/>
      <c r="H12" s="29" t="n">
        <v>1.4</v>
      </c>
      <c r="I12" s="28"/>
      <c r="J12" s="29" t="n">
        <v>1.4</v>
      </c>
      <c r="K12" s="30"/>
      <c r="L12" s="31" t="str">
        <f aca="false">IF(M12&lt;0," △","")</f>
        <v/>
      </c>
      <c r="M12" s="32" t="n">
        <v>6</v>
      </c>
      <c r="N12" s="33"/>
      <c r="O12" s="31" t="str">
        <f aca="false">IF(P12&lt;0," △","")</f>
        <v> △</v>
      </c>
      <c r="P12" s="34" t="n">
        <v>-7</v>
      </c>
    </row>
    <row r="13" customFormat="false" ht="13.5" hidden="false" customHeight="false" outlineLevel="0" collapsed="false">
      <c r="A13" s="24"/>
      <c r="B13" s="25"/>
      <c r="C13" s="26"/>
      <c r="D13" s="27"/>
      <c r="E13" s="26"/>
      <c r="F13" s="27"/>
      <c r="G13" s="28"/>
      <c r="H13" s="29"/>
      <c r="I13" s="28"/>
      <c r="J13" s="29"/>
      <c r="K13" s="30"/>
      <c r="L13" s="31" t="str">
        <f aca="false">IF(M13&lt;0," △","")</f>
        <v/>
      </c>
      <c r="M13" s="32"/>
      <c r="N13" s="33"/>
      <c r="O13" s="31" t="str">
        <f aca="false">IF(P13&lt;0," △","")</f>
        <v/>
      </c>
      <c r="P13" s="34"/>
    </row>
    <row r="14" customFormat="false" ht="13.5" hidden="false" customHeight="false" outlineLevel="0" collapsed="false">
      <c r="A14" s="35" t="s">
        <v>20</v>
      </c>
      <c r="B14" s="36" t="s">
        <v>21</v>
      </c>
      <c r="C14" s="26"/>
      <c r="D14" s="27" t="n">
        <v>44440</v>
      </c>
      <c r="E14" s="26"/>
      <c r="F14" s="27" t="n">
        <v>45898</v>
      </c>
      <c r="G14" s="28"/>
      <c r="H14" s="29" t="n">
        <v>0.6</v>
      </c>
      <c r="I14" s="28"/>
      <c r="J14" s="29" t="n">
        <v>0.6</v>
      </c>
      <c r="K14" s="30"/>
      <c r="L14" s="31" t="str">
        <f aca="false">IF(M14&lt;0," △","")</f>
        <v/>
      </c>
      <c r="M14" s="32" t="n">
        <v>2.6</v>
      </c>
      <c r="N14" s="33"/>
      <c r="O14" s="31" t="str">
        <f aca="false">IF(P14&lt;0," △","")</f>
        <v/>
      </c>
      <c r="P14" s="34" t="n">
        <v>3.3</v>
      </c>
    </row>
    <row r="15" customFormat="false" ht="13.5" hidden="false" customHeight="false" outlineLevel="0" collapsed="false">
      <c r="A15" s="35" t="s">
        <v>22</v>
      </c>
      <c r="B15" s="36" t="s">
        <v>23</v>
      </c>
      <c r="C15" s="26"/>
      <c r="D15" s="27" t="n">
        <v>26387</v>
      </c>
      <c r="E15" s="26"/>
      <c r="F15" s="27" t="n">
        <v>30213</v>
      </c>
      <c r="G15" s="28"/>
      <c r="H15" s="29" t="n">
        <v>0.3</v>
      </c>
      <c r="I15" s="28"/>
      <c r="J15" s="29" t="n">
        <v>0.4</v>
      </c>
      <c r="K15" s="30"/>
      <c r="L15" s="31" t="str">
        <f aca="false">IF(M15&lt;0," △","")</f>
        <v/>
      </c>
      <c r="M15" s="32" t="n">
        <v>13.3</v>
      </c>
      <c r="N15" s="33"/>
      <c r="O15" s="31" t="str">
        <f aca="false">IF(P15&lt;0," △","")</f>
        <v/>
      </c>
      <c r="P15" s="34" t="n">
        <v>14.5</v>
      </c>
    </row>
    <row r="16" customFormat="false" ht="13.5" hidden="false" customHeight="false" outlineLevel="0" collapsed="false">
      <c r="A16" s="35" t="s">
        <v>24</v>
      </c>
      <c r="B16" s="36" t="s">
        <v>25</v>
      </c>
      <c r="C16" s="26"/>
      <c r="D16" s="27" t="n">
        <v>143020</v>
      </c>
      <c r="E16" s="26"/>
      <c r="F16" s="27" t="n">
        <v>143316</v>
      </c>
      <c r="G16" s="28"/>
      <c r="H16" s="29" t="n">
        <v>1.8</v>
      </c>
      <c r="I16" s="28"/>
      <c r="J16" s="29" t="n">
        <v>2</v>
      </c>
      <c r="K16" s="30"/>
      <c r="L16" s="31" t="str">
        <f aca="false">IF(M16&lt;0," △","")</f>
        <v/>
      </c>
      <c r="M16" s="32" t="n">
        <v>7.1</v>
      </c>
      <c r="N16" s="33"/>
      <c r="O16" s="31" t="str">
        <f aca="false">IF(P16&lt;0," △","")</f>
        <v/>
      </c>
      <c r="P16" s="34" t="n">
        <v>0.2</v>
      </c>
    </row>
    <row r="17" customFormat="false" ht="13.5" hidden="false" customHeight="false" outlineLevel="0" collapsed="false">
      <c r="A17" s="35" t="s">
        <v>26</v>
      </c>
      <c r="B17" s="36" t="s">
        <v>27</v>
      </c>
      <c r="C17" s="26"/>
      <c r="D17" s="27" t="n">
        <v>321205</v>
      </c>
      <c r="E17" s="26"/>
      <c r="F17" s="27" t="n">
        <v>274299</v>
      </c>
      <c r="G17" s="28"/>
      <c r="H17" s="29" t="n">
        <v>4.1</v>
      </c>
      <c r="I17" s="28"/>
      <c r="J17" s="29" t="n">
        <v>3.8</v>
      </c>
      <c r="K17" s="30"/>
      <c r="L17" s="31" t="str">
        <f aca="false">IF(M17&lt;0," △","")</f>
        <v> △</v>
      </c>
      <c r="M17" s="32" t="n">
        <v>-14.9</v>
      </c>
      <c r="N17" s="33"/>
      <c r="O17" s="31" t="str">
        <f aca="false">IF(P17&lt;0," △","")</f>
        <v> △</v>
      </c>
      <c r="P17" s="34" t="n">
        <v>-14.6</v>
      </c>
    </row>
    <row r="18" customFormat="false" ht="13.5" hidden="false" customHeight="false" outlineLevel="0" collapsed="false">
      <c r="A18" s="35" t="s">
        <v>28</v>
      </c>
      <c r="B18" s="36" t="s">
        <v>29</v>
      </c>
      <c r="C18" s="26"/>
      <c r="D18" s="27" t="n">
        <v>178572</v>
      </c>
      <c r="E18" s="26"/>
      <c r="F18" s="27" t="n">
        <v>174439</v>
      </c>
      <c r="G18" s="28"/>
      <c r="H18" s="29" t="n">
        <v>2.3</v>
      </c>
      <c r="I18" s="28"/>
      <c r="J18" s="29" t="n">
        <v>2.4</v>
      </c>
      <c r="K18" s="30"/>
      <c r="L18" s="31" t="str">
        <f aca="false">IF(M18&lt;0," △","")</f>
        <v/>
      </c>
      <c r="M18" s="32" t="n">
        <v>101.5</v>
      </c>
      <c r="N18" s="33"/>
      <c r="O18" s="31" t="str">
        <f aca="false">IF(P18&lt;0," △","")</f>
        <v> △</v>
      </c>
      <c r="P18" s="34" t="n">
        <v>-2.3</v>
      </c>
    </row>
    <row r="19" customFormat="false" ht="13.5" hidden="false" customHeight="false" outlineLevel="0" collapsed="false">
      <c r="A19" s="24"/>
      <c r="B19" s="25"/>
      <c r="C19" s="26"/>
      <c r="D19" s="27"/>
      <c r="E19" s="26"/>
      <c r="F19" s="27"/>
      <c r="G19" s="28"/>
      <c r="H19" s="29"/>
      <c r="I19" s="28"/>
      <c r="J19" s="29"/>
      <c r="K19" s="30"/>
      <c r="L19" s="31" t="str">
        <f aca="false">IF(M19&lt;0," △","")</f>
        <v/>
      </c>
      <c r="M19" s="32"/>
      <c r="N19" s="33"/>
      <c r="O19" s="31" t="str">
        <f aca="false">IF(P19&lt;0," △","")</f>
        <v/>
      </c>
      <c r="P19" s="34"/>
    </row>
    <row r="20" customFormat="false" ht="13.5" hidden="false" customHeight="false" outlineLevel="0" collapsed="false">
      <c r="A20" s="35" t="s">
        <v>30</v>
      </c>
      <c r="B20" s="36" t="s">
        <v>31</v>
      </c>
      <c r="C20" s="26"/>
      <c r="D20" s="27" t="n">
        <v>3324</v>
      </c>
      <c r="E20" s="26"/>
      <c r="F20" s="27" t="n">
        <v>2610</v>
      </c>
      <c r="G20" s="28"/>
      <c r="H20" s="29" t="n">
        <v>0</v>
      </c>
      <c r="I20" s="28"/>
      <c r="J20" s="29" t="n">
        <v>0</v>
      </c>
      <c r="K20" s="30"/>
      <c r="L20" s="31" t="str">
        <f aca="false">IF(M20&lt;0," △","")</f>
        <v> △</v>
      </c>
      <c r="M20" s="32" t="n">
        <v>-50.2</v>
      </c>
      <c r="N20" s="33"/>
      <c r="O20" s="31" t="str">
        <f aca="false">IF(P20&lt;0," △","")</f>
        <v> △</v>
      </c>
      <c r="P20" s="34" t="n">
        <v>-21.5</v>
      </c>
    </row>
    <row r="21" customFormat="false" ht="13.5" hidden="false" customHeight="false" outlineLevel="0" collapsed="false">
      <c r="A21" s="35" t="s">
        <v>32</v>
      </c>
      <c r="B21" s="36" t="s">
        <v>33</v>
      </c>
      <c r="C21" s="26"/>
      <c r="D21" s="27" t="n">
        <v>158986</v>
      </c>
      <c r="E21" s="26"/>
      <c r="F21" s="27" t="n">
        <v>143627</v>
      </c>
      <c r="G21" s="28"/>
      <c r="H21" s="29" t="n">
        <v>2</v>
      </c>
      <c r="I21" s="28"/>
      <c r="J21" s="29" t="n">
        <v>2</v>
      </c>
      <c r="K21" s="30"/>
      <c r="L21" s="31" t="str">
        <f aca="false">IF(M21&lt;0," △","")</f>
        <v/>
      </c>
      <c r="M21" s="32" t="n">
        <v>3.3</v>
      </c>
      <c r="N21" s="33"/>
      <c r="O21" s="31" t="str">
        <f aca="false">IF(P21&lt;0," △","")</f>
        <v> △</v>
      </c>
      <c r="P21" s="34" t="n">
        <v>-9.7</v>
      </c>
    </row>
    <row r="22" customFormat="false" ht="13.5" hidden="false" customHeight="false" outlineLevel="0" collapsed="false">
      <c r="A22" s="35" t="s">
        <v>34</v>
      </c>
      <c r="B22" s="36" t="s">
        <v>35</v>
      </c>
      <c r="C22" s="26"/>
      <c r="D22" s="27" t="n">
        <v>37680</v>
      </c>
      <c r="E22" s="26"/>
      <c r="F22" s="27" t="n">
        <v>34733</v>
      </c>
      <c r="G22" s="28"/>
      <c r="H22" s="29" t="n">
        <v>0.5</v>
      </c>
      <c r="I22" s="28"/>
      <c r="J22" s="29" t="n">
        <v>0.5</v>
      </c>
      <c r="K22" s="30"/>
      <c r="L22" s="31" t="str">
        <f aca="false">IF(M22&lt;0," △","")</f>
        <v> △</v>
      </c>
      <c r="M22" s="32" t="n">
        <v>-14.5</v>
      </c>
      <c r="N22" s="33"/>
      <c r="O22" s="31" t="str">
        <f aca="false">IF(P22&lt;0," △","")</f>
        <v> △</v>
      </c>
      <c r="P22" s="34" t="n">
        <v>-7.8</v>
      </c>
    </row>
    <row r="23" customFormat="false" ht="13.5" hidden="false" customHeight="false" outlineLevel="0" collapsed="false">
      <c r="A23" s="35" t="s">
        <v>36</v>
      </c>
      <c r="B23" s="36" t="s">
        <v>37</v>
      </c>
      <c r="C23" s="26"/>
      <c r="D23" s="27" t="s">
        <v>38</v>
      </c>
      <c r="E23" s="26"/>
      <c r="F23" s="27" t="s">
        <v>38</v>
      </c>
      <c r="G23" s="28"/>
      <c r="H23" s="29" t="s">
        <v>38</v>
      </c>
      <c r="I23" s="28"/>
      <c r="J23" s="29" t="s">
        <v>38</v>
      </c>
      <c r="K23" s="30"/>
      <c r="L23" s="31" t="str">
        <f aca="false">IF(M23&lt;0," △","")</f>
        <v/>
      </c>
      <c r="M23" s="32" t="s">
        <v>38</v>
      </c>
      <c r="N23" s="33"/>
      <c r="O23" s="31" t="str">
        <f aca="false">IF(P23&lt;0," △","")</f>
        <v/>
      </c>
      <c r="P23" s="34" t="s">
        <v>38</v>
      </c>
    </row>
    <row r="24" customFormat="false" ht="13.5" hidden="false" customHeight="false" outlineLevel="0" collapsed="false">
      <c r="A24" s="35" t="s">
        <v>39</v>
      </c>
      <c r="B24" s="36" t="s">
        <v>40</v>
      </c>
      <c r="C24" s="26" t="s">
        <v>41</v>
      </c>
      <c r="D24" s="27" t="n">
        <v>215762</v>
      </c>
      <c r="E24" s="26" t="s">
        <v>41</v>
      </c>
      <c r="F24" s="27" t="n">
        <v>199006</v>
      </c>
      <c r="G24" s="28" t="s">
        <v>41</v>
      </c>
      <c r="H24" s="29" t="n">
        <v>2.7</v>
      </c>
      <c r="I24" s="28" t="s">
        <v>41</v>
      </c>
      <c r="J24" s="29" t="n">
        <v>2.8</v>
      </c>
      <c r="K24" s="30" t="s">
        <v>41</v>
      </c>
      <c r="L24" s="31" t="str">
        <f aca="false">IF(M24&lt;0," △","")</f>
        <v> △</v>
      </c>
      <c r="M24" s="32" t="n">
        <v>-0.7</v>
      </c>
      <c r="N24" s="33" t="s">
        <v>41</v>
      </c>
      <c r="O24" s="31" t="str">
        <f aca="false">IF(P24&lt;0," △","")</f>
        <v> △</v>
      </c>
      <c r="P24" s="34" t="n">
        <v>-7.8</v>
      </c>
    </row>
    <row r="25" customFormat="false" ht="13.5" hidden="false" customHeight="false" outlineLevel="0" collapsed="false">
      <c r="A25" s="24"/>
      <c r="B25" s="25"/>
      <c r="C25" s="26"/>
      <c r="D25" s="27"/>
      <c r="E25" s="26"/>
      <c r="F25" s="27"/>
      <c r="G25" s="28"/>
      <c r="H25" s="29"/>
      <c r="I25" s="28"/>
      <c r="J25" s="29"/>
      <c r="K25" s="30"/>
      <c r="L25" s="31"/>
      <c r="M25" s="32"/>
      <c r="N25" s="33"/>
      <c r="O25" s="31"/>
      <c r="P25" s="34"/>
    </row>
    <row r="26" customFormat="false" ht="13.5" hidden="false" customHeight="false" outlineLevel="0" collapsed="false">
      <c r="A26" s="35" t="s">
        <v>42</v>
      </c>
      <c r="B26" s="36" t="s">
        <v>43</v>
      </c>
      <c r="C26" s="26"/>
      <c r="D26" s="27" t="n">
        <v>432268</v>
      </c>
      <c r="E26" s="26"/>
      <c r="F26" s="27" t="n">
        <v>327127</v>
      </c>
      <c r="G26" s="28"/>
      <c r="H26" s="29" t="n">
        <v>5.5</v>
      </c>
      <c r="I26" s="28"/>
      <c r="J26" s="29" t="n">
        <v>4.6</v>
      </c>
      <c r="K26" s="30"/>
      <c r="L26" s="31" t="str">
        <f aca="false">IF(M26&lt;0," △","")</f>
        <v> △</v>
      </c>
      <c r="M26" s="32" t="n">
        <v>-20</v>
      </c>
      <c r="N26" s="33"/>
      <c r="O26" s="31" t="str">
        <f aca="false">IF(P26&lt;0," △","")</f>
        <v> △</v>
      </c>
      <c r="P26" s="34" t="n">
        <v>-24.3</v>
      </c>
    </row>
    <row r="27" customFormat="false" ht="13.5" hidden="false" customHeight="false" outlineLevel="0" collapsed="false">
      <c r="A27" s="35" t="s">
        <v>44</v>
      </c>
      <c r="B27" s="36" t="s">
        <v>45</v>
      </c>
      <c r="C27" s="37"/>
      <c r="D27" s="27" t="n">
        <v>3399190</v>
      </c>
      <c r="E27" s="37"/>
      <c r="F27" s="27" t="n">
        <v>2946382</v>
      </c>
      <c r="G27" s="31"/>
      <c r="H27" s="29" t="n">
        <v>43</v>
      </c>
      <c r="I27" s="31"/>
      <c r="J27" s="29" t="n">
        <v>41.1</v>
      </c>
      <c r="K27" s="30"/>
      <c r="L27" s="31" t="str">
        <f aca="false">IF(M27&lt;0," △","")</f>
        <v> △</v>
      </c>
      <c r="M27" s="32" t="n">
        <v>-25</v>
      </c>
      <c r="N27" s="33"/>
      <c r="O27" s="31" t="str">
        <f aca="false">IF(P27&lt;0," △","")</f>
        <v> △</v>
      </c>
      <c r="P27" s="34" t="n">
        <v>-13.3</v>
      </c>
    </row>
    <row r="28" customFormat="false" ht="13.5" hidden="false" customHeight="false" outlineLevel="0" collapsed="false">
      <c r="A28" s="35" t="s">
        <v>46</v>
      </c>
      <c r="B28" s="36" t="s">
        <v>47</v>
      </c>
      <c r="C28" s="37"/>
      <c r="D28" s="27" t="n">
        <v>1625543</v>
      </c>
      <c r="E28" s="37"/>
      <c r="F28" s="27" t="n">
        <v>1558276</v>
      </c>
      <c r="G28" s="31"/>
      <c r="H28" s="29" t="n">
        <v>20.6</v>
      </c>
      <c r="I28" s="31"/>
      <c r="J28" s="29" t="n">
        <v>21.7</v>
      </c>
      <c r="K28" s="30"/>
      <c r="L28" s="31" t="str">
        <f aca="false">IF(M28&lt;0," △","")</f>
        <v> △</v>
      </c>
      <c r="M28" s="32" t="n">
        <v>-7.4</v>
      </c>
      <c r="N28" s="33"/>
      <c r="O28" s="31" t="str">
        <f aca="false">IF(P28&lt;0," △","")</f>
        <v> △</v>
      </c>
      <c r="P28" s="34" t="n">
        <v>-4.1</v>
      </c>
    </row>
    <row r="29" customFormat="false" ht="13.5" hidden="false" customHeight="false" outlineLevel="0" collapsed="false">
      <c r="A29" s="35" t="s">
        <v>48</v>
      </c>
      <c r="B29" s="36" t="s">
        <v>49</v>
      </c>
      <c r="C29" s="37"/>
      <c r="D29" s="27" t="n">
        <v>84257</v>
      </c>
      <c r="E29" s="37"/>
      <c r="F29" s="27" t="n">
        <v>83663</v>
      </c>
      <c r="G29" s="31"/>
      <c r="H29" s="29" t="n">
        <v>1.1</v>
      </c>
      <c r="I29" s="31"/>
      <c r="J29" s="29" t="n">
        <v>1.2</v>
      </c>
      <c r="K29" s="30"/>
      <c r="L29" s="31" t="str">
        <f aca="false">IF(M29&lt;0," △","")</f>
        <v/>
      </c>
      <c r="M29" s="32" t="n">
        <v>20.7</v>
      </c>
      <c r="N29" s="33"/>
      <c r="O29" s="31" t="str">
        <f aca="false">IF(P29&lt;0," △","")</f>
        <v> △</v>
      </c>
      <c r="P29" s="34" t="n">
        <v>-0.7</v>
      </c>
    </row>
    <row r="30" customFormat="false" ht="13.5" hidden="false" customHeight="false" outlineLevel="0" collapsed="false">
      <c r="A30" s="35" t="s">
        <v>50</v>
      </c>
      <c r="B30" s="36" t="s">
        <v>51</v>
      </c>
      <c r="C30" s="37"/>
      <c r="D30" s="27" t="n">
        <v>54928</v>
      </c>
      <c r="E30" s="37"/>
      <c r="F30" s="27" t="n">
        <v>45340</v>
      </c>
      <c r="G30" s="31"/>
      <c r="H30" s="29" t="n">
        <v>0.7</v>
      </c>
      <c r="I30" s="31"/>
      <c r="J30" s="29" t="n">
        <v>0.6</v>
      </c>
      <c r="K30" s="30"/>
      <c r="L30" s="31" t="str">
        <f aca="false">IF(M30&lt;0," △","")</f>
        <v> △</v>
      </c>
      <c r="M30" s="32" t="n">
        <v>-2.6</v>
      </c>
      <c r="N30" s="33"/>
      <c r="O30" s="31" t="str">
        <f aca="false">IF(P30&lt;0," △","")</f>
        <v> △</v>
      </c>
      <c r="P30" s="34" t="n">
        <v>-17.5</v>
      </c>
    </row>
    <row r="31" customFormat="false" ht="13.5" hidden="false" customHeight="false" outlineLevel="0" collapsed="false">
      <c r="A31" s="38"/>
      <c r="B31" s="39"/>
      <c r="C31" s="40"/>
      <c r="D31" s="41"/>
      <c r="E31" s="40"/>
      <c r="F31" s="41"/>
      <c r="G31" s="42"/>
      <c r="H31" s="43"/>
      <c r="I31" s="42"/>
      <c r="J31" s="43"/>
      <c r="K31" s="30"/>
      <c r="L31" s="31" t="str">
        <f aca="false">IF(M31&lt;0," △","")</f>
        <v/>
      </c>
      <c r="M31" s="32"/>
      <c r="N31" s="33"/>
      <c r="O31" s="31" t="str">
        <f aca="false">IF(P31&lt;0," △","")</f>
        <v/>
      </c>
      <c r="P31" s="34"/>
    </row>
    <row r="32" customFormat="false" ht="13.5" hidden="false" customHeight="false" outlineLevel="0" collapsed="false">
      <c r="A32" s="44" t="s">
        <v>52</v>
      </c>
      <c r="B32" s="44"/>
      <c r="C32" s="37"/>
      <c r="D32" s="27" t="n">
        <v>1783854</v>
      </c>
      <c r="E32" s="37"/>
      <c r="F32" s="27" t="n">
        <v>1751928</v>
      </c>
      <c r="G32" s="31"/>
      <c r="H32" s="29" t="n">
        <v>22.6</v>
      </c>
      <c r="I32" s="31"/>
      <c r="J32" s="29" t="n">
        <v>24.4</v>
      </c>
      <c r="K32" s="30"/>
      <c r="L32" s="31" t="str">
        <f aca="false">IF(M32&lt;0," △","")</f>
        <v/>
      </c>
      <c r="M32" s="32" t="n">
        <v>10.4</v>
      </c>
      <c r="N32" s="33"/>
      <c r="O32" s="31" t="str">
        <f aca="false">IF(P32&lt;0," △","")</f>
        <v> △</v>
      </c>
      <c r="P32" s="34" t="n">
        <v>-1.8</v>
      </c>
    </row>
    <row r="33" customFormat="false" ht="14.25" hidden="false" customHeight="false" outlineLevel="0" collapsed="false">
      <c r="A33" s="45" t="s">
        <v>53</v>
      </c>
      <c r="B33" s="45"/>
      <c r="C33" s="46"/>
      <c r="D33" s="47" t="n">
        <v>6115905</v>
      </c>
      <c r="E33" s="46"/>
      <c r="F33" s="47" t="n">
        <v>5423486</v>
      </c>
      <c r="G33" s="48"/>
      <c r="H33" s="49" t="n">
        <v>77.4</v>
      </c>
      <c r="I33" s="48"/>
      <c r="J33" s="49" t="n">
        <v>75.6</v>
      </c>
      <c r="K33" s="50"/>
      <c r="L33" s="48" t="str">
        <f aca="false">IF(M33&lt;0," △","")</f>
        <v> △</v>
      </c>
      <c r="M33" s="51" t="n">
        <v>-18.8</v>
      </c>
      <c r="N33" s="52"/>
      <c r="O33" s="48" t="str">
        <f aca="false">IF(P33&lt;0," △","")</f>
        <v> △</v>
      </c>
      <c r="P33" s="53" t="n">
        <v>-11.3</v>
      </c>
    </row>
    <row r="34" customFormat="false" ht="13.5" hidden="false" customHeight="false" outlineLevel="0" collapsed="false">
      <c r="J34" s="54"/>
      <c r="K34" s="54"/>
    </row>
  </sheetData>
  <mergeCells count="14">
    <mergeCell ref="A1:D1"/>
    <mergeCell ref="A4:B5"/>
    <mergeCell ref="C4:F4"/>
    <mergeCell ref="G4:J4"/>
    <mergeCell ref="K4:P4"/>
    <mergeCell ref="C5:D5"/>
    <mergeCell ref="E5:F5"/>
    <mergeCell ref="G5:H5"/>
    <mergeCell ref="I5:J5"/>
    <mergeCell ref="K5:M5"/>
    <mergeCell ref="N5:P5"/>
    <mergeCell ref="A6:B6"/>
    <mergeCell ref="A32:B32"/>
    <mergeCell ref="A33:B33"/>
  </mergeCells>
  <printOptions headings="false" gridLines="false" gridLinesSet="true" horizontalCentered="false" verticalCentered="false"/>
  <pageMargins left="0.590277777777778" right="0.59027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7T04:18:56Z</dcterms:created>
  <dc:creator>株式会社鶴岡電子計算センター</dc:creator>
  <dc:description/>
  <dc:language>en-US</dc:language>
  <cp:lastModifiedBy>㈱鶴岡電子計算センター</cp:lastModifiedBy>
  <cp:lastPrinted>2000-02-03T04:59:31Z</cp:lastPrinted>
  <dcterms:modified xsi:type="dcterms:W3CDTF">2000-02-02T04:21:13Z</dcterms:modified>
  <cp:revision>0</cp:revision>
  <dc:subject/>
  <dc:title/>
</cp:coreProperties>
</file>