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平成５年鶴岡市工業統計</t>
  </si>
  <si>
    <t xml:space="preserve">付表１２　産業中分類別在庫額（従業者３０人以上の事業所）</t>
  </si>
  <si>
    <t xml:space="preserve">                   </t>
  </si>
  <si>
    <t xml:space="preserve">―平成５年―</t>
  </si>
  <si>
    <t xml:space="preserve">産業分類</t>
  </si>
  <si>
    <t xml:space="preserve">合計（万円）</t>
  </si>
  <si>
    <t xml:space="preserve">製造品（万円）</t>
  </si>
  <si>
    <t xml:space="preserve">半製品及び仕掛品（万円）</t>
  </si>
  <si>
    <t xml:space="preserve">原材料及び燃料（万円）</t>
  </si>
  <si>
    <t xml:space="preserve">年初</t>
  </si>
  <si>
    <t xml:space="preserve">年末</t>
  </si>
  <si>
    <t xml:space="preserve">増加率（％）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-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1" width="10.62"/>
    <col collapsed="false" customWidth="true" hidden="false" outlineLevel="0" max="5" min="5" style="1" width="5.62"/>
    <col collapsed="false" customWidth="true" hidden="false" outlineLevel="0" max="6" min="6" style="2" width="4.62"/>
    <col collapsed="false" customWidth="true" hidden="false" outlineLevel="0" max="8" min="7" style="0" width="10.62"/>
    <col collapsed="false" customWidth="true" hidden="false" outlineLevel="0" max="9" min="9" style="0" width="5.62"/>
    <col collapsed="false" customWidth="true" hidden="false" outlineLevel="0" max="10" min="10" style="0" width="4.62"/>
    <col collapsed="false" customWidth="true" hidden="false" outlineLevel="0" max="12" min="11" style="0" width="10.6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6" min="15" style="0" width="10.62"/>
    <col collapsed="false" customWidth="true" hidden="false" outlineLevel="0" max="17" min="17" style="0" width="5.62"/>
    <col collapsed="false" customWidth="true" hidden="false" outlineLevel="0" max="18" min="18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N3" s="5"/>
      <c r="O3" s="6" t="s">
        <v>2</v>
      </c>
      <c r="P3" s="7" t="s">
        <v>3</v>
      </c>
      <c r="Q3" s="7"/>
      <c r="R3" s="6"/>
    </row>
    <row r="4" customFormat="false" ht="17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 t="s">
        <v>7</v>
      </c>
      <c r="L4" s="10"/>
      <c r="M4" s="10"/>
      <c r="N4" s="10"/>
      <c r="O4" s="11" t="s">
        <v>8</v>
      </c>
      <c r="P4" s="11"/>
      <c r="Q4" s="11"/>
      <c r="R4" s="11"/>
    </row>
    <row r="5" customFormat="false" ht="18.75" hidden="false" customHeight="true" outlineLevel="0" collapsed="false">
      <c r="A5" s="8"/>
      <c r="B5" s="8"/>
      <c r="C5" s="12" t="s">
        <v>9</v>
      </c>
      <c r="D5" s="12" t="s">
        <v>10</v>
      </c>
      <c r="E5" s="13" t="s">
        <v>11</v>
      </c>
      <c r="F5" s="13"/>
      <c r="G5" s="12" t="s">
        <v>9</v>
      </c>
      <c r="H5" s="12" t="s">
        <v>10</v>
      </c>
      <c r="I5" s="14" t="s">
        <v>11</v>
      </c>
      <c r="J5" s="14"/>
      <c r="K5" s="12" t="s">
        <v>9</v>
      </c>
      <c r="L5" s="12" t="s">
        <v>10</v>
      </c>
      <c r="M5" s="14" t="s">
        <v>11</v>
      </c>
      <c r="N5" s="14"/>
      <c r="O5" s="12" t="s">
        <v>9</v>
      </c>
      <c r="P5" s="12" t="s">
        <v>10</v>
      </c>
      <c r="Q5" s="15" t="s">
        <v>11</v>
      </c>
      <c r="R5" s="15"/>
    </row>
    <row r="6" customFormat="false" ht="13.5" hidden="false" customHeight="true" outlineLevel="0" collapsed="false">
      <c r="A6" s="16" t="s">
        <v>12</v>
      </c>
      <c r="B6" s="16"/>
      <c r="C6" s="17" t="n">
        <v>938980</v>
      </c>
      <c r="D6" s="18" t="n">
        <v>884993</v>
      </c>
      <c r="E6" s="19" t="str">
        <f aca="false">IF(F6&lt;0,"△","　")</f>
        <v>△</v>
      </c>
      <c r="F6" s="20" t="n">
        <v>-5.7</v>
      </c>
      <c r="G6" s="21" t="n">
        <v>201311</v>
      </c>
      <c r="H6" s="21" t="n">
        <v>193401</v>
      </c>
      <c r="I6" s="19" t="str">
        <f aca="false">IF(J6&lt;0,"△","　")</f>
        <v>△</v>
      </c>
      <c r="J6" s="20" t="n">
        <v>-3.9</v>
      </c>
      <c r="K6" s="21" t="n">
        <v>488199</v>
      </c>
      <c r="L6" s="21" t="n">
        <v>458461</v>
      </c>
      <c r="M6" s="19" t="str">
        <f aca="false">IF(N6&lt;0,"△","　")</f>
        <v>△</v>
      </c>
      <c r="N6" s="20" t="n">
        <v>-6.1</v>
      </c>
      <c r="O6" s="21" t="n">
        <v>249470</v>
      </c>
      <c r="P6" s="21" t="n">
        <v>233131</v>
      </c>
      <c r="Q6" s="19" t="str">
        <f aca="false">IF(R6&lt;0,"△","　")</f>
        <v>△</v>
      </c>
      <c r="R6" s="22" t="n">
        <v>-6.5</v>
      </c>
    </row>
    <row r="7" customFormat="false" ht="13.5" hidden="false" customHeight="false" outlineLevel="0" collapsed="false">
      <c r="A7" s="23"/>
      <c r="B7" s="24"/>
      <c r="C7" s="25"/>
      <c r="D7" s="26"/>
      <c r="E7" s="19" t="str">
        <f aca="false">IF(F7&lt;0,"△","　")</f>
        <v>　</v>
      </c>
      <c r="F7" s="20"/>
      <c r="G7" s="27"/>
      <c r="H7" s="27"/>
      <c r="I7" s="19" t="str">
        <f aca="false">IF(J7&lt;0,"△","　")</f>
        <v>　</v>
      </c>
      <c r="J7" s="20"/>
      <c r="K7" s="27"/>
      <c r="L7" s="27"/>
      <c r="M7" s="19" t="str">
        <f aca="false">IF(N7&lt;0,"△","　")</f>
        <v>　</v>
      </c>
      <c r="N7" s="20"/>
      <c r="O7" s="27"/>
      <c r="P7" s="27"/>
      <c r="Q7" s="19" t="str">
        <f aca="false">IF(R7&lt;0,"△","　")</f>
        <v>　</v>
      </c>
      <c r="R7" s="22"/>
    </row>
    <row r="8" customFormat="false" ht="13.5" hidden="false" customHeight="false" outlineLevel="0" collapsed="false">
      <c r="A8" s="28" t="s">
        <v>13</v>
      </c>
      <c r="B8" s="29" t="s">
        <v>14</v>
      </c>
      <c r="C8" s="25" t="n">
        <v>48622</v>
      </c>
      <c r="D8" s="26" t="n">
        <v>48942</v>
      </c>
      <c r="E8" s="19" t="str">
        <f aca="false">IF(F8&lt;0,"△","　")</f>
        <v>　</v>
      </c>
      <c r="F8" s="30" t="n">
        <v>0.7</v>
      </c>
      <c r="G8" s="31" t="n">
        <v>15395</v>
      </c>
      <c r="H8" s="31" t="n">
        <v>15953</v>
      </c>
      <c r="I8" s="19" t="str">
        <f aca="false">IF(J8&lt;0,"△","　")</f>
        <v>　</v>
      </c>
      <c r="J8" s="30" t="n">
        <v>3.6</v>
      </c>
      <c r="K8" s="31" t="n">
        <v>1608</v>
      </c>
      <c r="L8" s="31" t="n">
        <v>1050</v>
      </c>
      <c r="M8" s="32" t="str">
        <f aca="false">IF(N8&lt;0,"△","　")</f>
        <v>△</v>
      </c>
      <c r="N8" s="30" t="n">
        <v>-34.7</v>
      </c>
      <c r="O8" s="31" t="n">
        <v>31619</v>
      </c>
      <c r="P8" s="31" t="n">
        <v>31939</v>
      </c>
      <c r="Q8" s="33" t="str">
        <f aca="false">IF(R8&lt;0,"△","　")</f>
        <v>　</v>
      </c>
      <c r="R8" s="34" t="n">
        <v>1</v>
      </c>
    </row>
    <row r="9" s="36" customFormat="true" ht="13.5" hidden="false" customHeight="false" outlineLevel="0" collapsed="false">
      <c r="A9" s="28" t="s">
        <v>15</v>
      </c>
      <c r="B9" s="29" t="s">
        <v>16</v>
      </c>
      <c r="C9" s="25" t="s">
        <v>17</v>
      </c>
      <c r="D9" s="26" t="s">
        <v>17</v>
      </c>
      <c r="E9" s="19" t="str">
        <f aca="false">IF(F9&lt;0,"△","　")</f>
        <v>　</v>
      </c>
      <c r="F9" s="30" t="s">
        <v>17</v>
      </c>
      <c r="G9" s="31" t="s">
        <v>17</v>
      </c>
      <c r="H9" s="31" t="s">
        <v>17</v>
      </c>
      <c r="I9" s="19" t="str">
        <f aca="false">IF(J9&lt;0,"△","　")</f>
        <v>　</v>
      </c>
      <c r="J9" s="30" t="s">
        <v>17</v>
      </c>
      <c r="K9" s="31" t="s">
        <v>17</v>
      </c>
      <c r="L9" s="27" t="s">
        <v>17</v>
      </c>
      <c r="M9" s="32"/>
      <c r="N9" s="35" t="s">
        <v>17</v>
      </c>
      <c r="O9" s="31" t="s">
        <v>17</v>
      </c>
      <c r="P9" s="27" t="s">
        <v>17</v>
      </c>
      <c r="Q9" s="33" t="str">
        <f aca="false">IF(R9&lt;0,"△","　")</f>
        <v>　</v>
      </c>
      <c r="R9" s="34" t="s">
        <v>17</v>
      </c>
    </row>
    <row r="10" customFormat="false" ht="13.5" hidden="false" customHeight="false" outlineLevel="0" collapsed="false">
      <c r="A10" s="28" t="s">
        <v>18</v>
      </c>
      <c r="B10" s="29" t="s">
        <v>19</v>
      </c>
      <c r="C10" s="25" t="n">
        <v>34962</v>
      </c>
      <c r="D10" s="26" t="n">
        <v>41573</v>
      </c>
      <c r="E10" s="19" t="str">
        <f aca="false">IF(F10&lt;0,"△","　")</f>
        <v>　</v>
      </c>
      <c r="F10" s="20" t="n">
        <v>18.9</v>
      </c>
      <c r="G10" s="27" t="n">
        <v>11383</v>
      </c>
      <c r="H10" s="27" t="n">
        <v>8751</v>
      </c>
      <c r="I10" s="19" t="str">
        <f aca="false">IF(J10&lt;0,"△","　")</f>
        <v>△</v>
      </c>
      <c r="J10" s="20" t="n">
        <v>-23.1</v>
      </c>
      <c r="K10" s="27" t="n">
        <v>5682</v>
      </c>
      <c r="L10" s="27" t="n">
        <v>8504</v>
      </c>
      <c r="M10" s="19" t="str">
        <f aca="false">IF(N10&lt;0,"△","　")</f>
        <v>　</v>
      </c>
      <c r="N10" s="20" t="n">
        <v>49.7</v>
      </c>
      <c r="O10" s="27" t="n">
        <v>17897</v>
      </c>
      <c r="P10" s="27" t="n">
        <v>24318</v>
      </c>
      <c r="Q10" s="19" t="str">
        <f aca="false">IF(R10&lt;0,"△","　")</f>
        <v>　</v>
      </c>
      <c r="R10" s="22" t="n">
        <v>35.9</v>
      </c>
    </row>
    <row r="11" customFormat="false" ht="13.5" hidden="false" customHeight="false" outlineLevel="0" collapsed="false">
      <c r="A11" s="28" t="s">
        <v>20</v>
      </c>
      <c r="B11" s="29" t="s">
        <v>21</v>
      </c>
      <c r="C11" s="25" t="n">
        <v>9145</v>
      </c>
      <c r="D11" s="26" t="n">
        <v>9539</v>
      </c>
      <c r="E11" s="19" t="str">
        <f aca="false">IF(F11&lt;0,"△","　")</f>
        <v>　</v>
      </c>
      <c r="F11" s="20" t="n">
        <v>4.3</v>
      </c>
      <c r="G11" s="27" t="s">
        <v>22</v>
      </c>
      <c r="H11" s="27" t="s">
        <v>22</v>
      </c>
      <c r="I11" s="19" t="str">
        <f aca="false">IF(J11&lt;0,"△","　")</f>
        <v>　</v>
      </c>
      <c r="J11" s="20" t="s">
        <v>22</v>
      </c>
      <c r="K11" s="27" t="n">
        <v>4759</v>
      </c>
      <c r="L11" s="27" t="n">
        <v>4807</v>
      </c>
      <c r="M11" s="19" t="str">
        <f aca="false">IF(N11&lt;0,"△","　")</f>
        <v>　</v>
      </c>
      <c r="N11" s="20" t="n">
        <v>1</v>
      </c>
      <c r="O11" s="27" t="n">
        <v>4386</v>
      </c>
      <c r="P11" s="27" t="n">
        <v>4732</v>
      </c>
      <c r="Q11" s="19" t="str">
        <f aca="false">IF(R11&lt;0,"△","　")</f>
        <v>　</v>
      </c>
      <c r="R11" s="22" t="n">
        <v>7.9</v>
      </c>
    </row>
    <row r="12" customFormat="false" ht="13.5" hidden="false" customHeight="false" outlineLevel="0" collapsed="false">
      <c r="A12" s="28" t="s">
        <v>23</v>
      </c>
      <c r="B12" s="29" t="s">
        <v>24</v>
      </c>
      <c r="C12" s="25" t="s">
        <v>17</v>
      </c>
      <c r="D12" s="26" t="s">
        <v>17</v>
      </c>
      <c r="E12" s="19" t="str">
        <f aca="false">IF(F12&lt;0,"△","　")</f>
        <v>　</v>
      </c>
      <c r="F12" s="37" t="s">
        <v>17</v>
      </c>
      <c r="G12" s="38" t="s">
        <v>17</v>
      </c>
      <c r="H12" s="38" t="s">
        <v>17</v>
      </c>
      <c r="I12" s="39" t="str">
        <f aca="false">IF(J12&lt;0,"△","　")</f>
        <v>　</v>
      </c>
      <c r="J12" s="37" t="s">
        <v>17</v>
      </c>
      <c r="K12" s="37" t="s">
        <v>17</v>
      </c>
      <c r="L12" s="37" t="s">
        <v>17</v>
      </c>
      <c r="M12" s="39" t="str">
        <f aca="false">IF(N12&lt;0,"△","　")</f>
        <v>　</v>
      </c>
      <c r="N12" s="37" t="s">
        <v>17</v>
      </c>
      <c r="O12" s="27" t="s">
        <v>17</v>
      </c>
      <c r="P12" s="27" t="s">
        <v>17</v>
      </c>
      <c r="Q12" s="39" t="str">
        <f aca="false">IF(R12&lt;0,"△","　")</f>
        <v>　</v>
      </c>
      <c r="R12" s="40" t="s">
        <v>17</v>
      </c>
    </row>
    <row r="13" customFormat="false" ht="13.5" hidden="false" customHeight="false" outlineLevel="0" collapsed="false">
      <c r="A13" s="23"/>
      <c r="B13" s="24"/>
      <c r="C13" s="25"/>
      <c r="D13" s="26"/>
      <c r="E13" s="19"/>
      <c r="F13" s="37"/>
      <c r="G13" s="37"/>
      <c r="H13" s="37"/>
      <c r="I13" s="39"/>
      <c r="J13" s="37"/>
      <c r="K13" s="37"/>
      <c r="L13" s="37"/>
      <c r="M13" s="39"/>
      <c r="N13" s="37"/>
      <c r="O13" s="27"/>
      <c r="P13" s="27"/>
      <c r="Q13" s="39"/>
      <c r="R13" s="40"/>
    </row>
    <row r="14" customFormat="false" ht="13.5" hidden="false" customHeight="false" outlineLevel="0" collapsed="false">
      <c r="A14" s="28" t="s">
        <v>25</v>
      </c>
      <c r="B14" s="29" t="s">
        <v>26</v>
      </c>
      <c r="C14" s="25" t="s">
        <v>22</v>
      </c>
      <c r="D14" s="26" t="s">
        <v>22</v>
      </c>
      <c r="E14" s="19" t="str">
        <f aca="false">IF(F14&lt;0,"△","　")</f>
        <v>　</v>
      </c>
      <c r="F14" s="37" t="s">
        <v>22</v>
      </c>
      <c r="G14" s="27" t="s">
        <v>22</v>
      </c>
      <c r="H14" s="27" t="s">
        <v>22</v>
      </c>
      <c r="I14" s="39"/>
      <c r="J14" s="37" t="s">
        <v>22</v>
      </c>
      <c r="K14" s="27" t="s">
        <v>22</v>
      </c>
      <c r="L14" s="27" t="s">
        <v>22</v>
      </c>
      <c r="M14" s="39" t="str">
        <f aca="false">IF(N14&lt;0,"△","　")</f>
        <v>　</v>
      </c>
      <c r="N14" s="20" t="s">
        <v>22</v>
      </c>
      <c r="O14" s="27" t="s">
        <v>22</v>
      </c>
      <c r="P14" s="27" t="s">
        <v>22</v>
      </c>
      <c r="Q14" s="39"/>
      <c r="R14" s="40" t="s">
        <v>22</v>
      </c>
    </row>
    <row r="15" customFormat="false" ht="13.5" hidden="false" customHeight="false" outlineLevel="0" collapsed="false">
      <c r="A15" s="28" t="s">
        <v>27</v>
      </c>
      <c r="B15" s="29" t="s">
        <v>28</v>
      </c>
      <c r="C15" s="25" t="s">
        <v>22</v>
      </c>
      <c r="D15" s="26" t="s">
        <v>22</v>
      </c>
      <c r="E15" s="19" t="str">
        <f aca="false">IF(F15&lt;0,"△","　")</f>
        <v>　</v>
      </c>
      <c r="F15" s="20" t="s">
        <v>22</v>
      </c>
      <c r="G15" s="27" t="s">
        <v>22</v>
      </c>
      <c r="H15" s="27" t="s">
        <v>22</v>
      </c>
      <c r="I15" s="19" t="str">
        <f aca="false">IF(J15&lt;0,"△","　")</f>
        <v>　</v>
      </c>
      <c r="J15" s="20" t="s">
        <v>22</v>
      </c>
      <c r="K15" s="27" t="s">
        <v>22</v>
      </c>
      <c r="L15" s="27" t="s">
        <v>22</v>
      </c>
      <c r="M15" s="19" t="str">
        <f aca="false">IF(N15&lt;0,"△","　")</f>
        <v>　</v>
      </c>
      <c r="N15" s="20" t="s">
        <v>22</v>
      </c>
      <c r="O15" s="27" t="s">
        <v>22</v>
      </c>
      <c r="P15" s="27" t="s">
        <v>22</v>
      </c>
      <c r="Q15" s="19" t="str">
        <f aca="false">IF(R15&lt;0,"△","　")</f>
        <v>　</v>
      </c>
      <c r="R15" s="22" t="s">
        <v>22</v>
      </c>
    </row>
    <row r="16" customFormat="false" ht="13.5" hidden="false" customHeight="false" outlineLevel="0" collapsed="false">
      <c r="A16" s="28" t="s">
        <v>29</v>
      </c>
      <c r="B16" s="29" t="s">
        <v>30</v>
      </c>
      <c r="C16" s="25" t="n">
        <v>1888</v>
      </c>
      <c r="D16" s="26" t="n">
        <v>1705</v>
      </c>
      <c r="E16" s="19" t="str">
        <f aca="false">IF(F16&lt;0,"△","　")</f>
        <v>△</v>
      </c>
      <c r="F16" s="20" t="n">
        <v>-9.7</v>
      </c>
      <c r="G16" s="27" t="n">
        <v>315</v>
      </c>
      <c r="H16" s="27" t="n">
        <v>350</v>
      </c>
      <c r="I16" s="19" t="str">
        <f aca="false">IF(J16&lt;0,"△","　")</f>
        <v>　</v>
      </c>
      <c r="J16" s="20" t="n">
        <v>11.1</v>
      </c>
      <c r="K16" s="27" t="n">
        <v>268</v>
      </c>
      <c r="L16" s="27" t="n">
        <v>462</v>
      </c>
      <c r="M16" s="19" t="str">
        <f aca="false">IF(N16&lt;0,"△","　")</f>
        <v>　</v>
      </c>
      <c r="N16" s="20" t="n">
        <v>72.4</v>
      </c>
      <c r="O16" s="27" t="n">
        <v>1305</v>
      </c>
      <c r="P16" s="27" t="n">
        <v>893</v>
      </c>
      <c r="Q16" s="19" t="str">
        <f aca="false">IF(R16&lt;0,"△","　")</f>
        <v>△</v>
      </c>
      <c r="R16" s="22" t="n">
        <v>-31.6</v>
      </c>
    </row>
    <row r="17" customFormat="false" ht="13.5" hidden="false" customHeight="false" outlineLevel="0" collapsed="false">
      <c r="A17" s="28" t="s">
        <v>31</v>
      </c>
      <c r="B17" s="29" t="s">
        <v>32</v>
      </c>
      <c r="C17" s="25" t="s">
        <v>17</v>
      </c>
      <c r="D17" s="26" t="s">
        <v>17</v>
      </c>
      <c r="E17" s="39" t="str">
        <f aca="false">IF(F17&lt;0,"△","　")</f>
        <v>　</v>
      </c>
      <c r="F17" s="30" t="s">
        <v>17</v>
      </c>
      <c r="G17" s="27" t="s">
        <v>17</v>
      </c>
      <c r="H17" s="27" t="s">
        <v>17</v>
      </c>
      <c r="I17" s="39" t="str">
        <f aca="false">IF(J17&lt;0,"△","　")</f>
        <v>　</v>
      </c>
      <c r="J17" s="37" t="s">
        <v>17</v>
      </c>
      <c r="K17" s="27" t="s">
        <v>17</v>
      </c>
      <c r="L17" s="27" t="s">
        <v>17</v>
      </c>
      <c r="M17" s="19" t="str">
        <f aca="false">IF(N17&lt;0,"△","　")</f>
        <v>　</v>
      </c>
      <c r="N17" s="20" t="s">
        <v>17</v>
      </c>
      <c r="O17" s="27" t="s">
        <v>17</v>
      </c>
      <c r="P17" s="27" t="s">
        <v>17</v>
      </c>
      <c r="Q17" s="19" t="str">
        <f aca="false">IF(R17&lt;0,"△","　")</f>
        <v>　</v>
      </c>
      <c r="R17" s="40" t="s">
        <v>17</v>
      </c>
    </row>
    <row r="18" customFormat="false" ht="13.5" hidden="false" customHeight="false" outlineLevel="0" collapsed="false">
      <c r="A18" s="28" t="s">
        <v>33</v>
      </c>
      <c r="B18" s="29" t="s">
        <v>34</v>
      </c>
      <c r="C18" s="25" t="s">
        <v>22</v>
      </c>
      <c r="D18" s="26" t="s">
        <v>22</v>
      </c>
      <c r="E18" s="19" t="str">
        <f aca="false">IF(F18&lt;0,"△","　")</f>
        <v>　</v>
      </c>
      <c r="F18" s="27" t="s">
        <v>22</v>
      </c>
      <c r="G18" s="27" t="s">
        <v>22</v>
      </c>
      <c r="H18" s="27" t="s">
        <v>22</v>
      </c>
      <c r="I18" s="19" t="str">
        <f aca="false">IF(J18&lt;0,"△","　")</f>
        <v>　</v>
      </c>
      <c r="J18" s="27" t="s">
        <v>22</v>
      </c>
      <c r="K18" s="27" t="s">
        <v>22</v>
      </c>
      <c r="L18" s="27" t="s">
        <v>22</v>
      </c>
      <c r="M18" s="19"/>
      <c r="N18" s="27" t="s">
        <v>22</v>
      </c>
      <c r="O18" s="27" t="s">
        <v>22</v>
      </c>
      <c r="P18" s="27" t="s">
        <v>22</v>
      </c>
      <c r="Q18" s="19" t="str">
        <f aca="false">IF(R18&lt;0,"△","　")</f>
        <v>　</v>
      </c>
      <c r="R18" s="22" t="s">
        <v>22</v>
      </c>
    </row>
    <row r="19" customFormat="false" ht="13.5" hidden="false" customHeight="false" outlineLevel="0" collapsed="false">
      <c r="A19" s="23"/>
      <c r="B19" s="24"/>
      <c r="C19" s="25"/>
      <c r="D19" s="26"/>
      <c r="E19" s="19"/>
      <c r="F19" s="27"/>
      <c r="G19" s="27"/>
      <c r="H19" s="27"/>
      <c r="I19" s="19" t="str">
        <f aca="false">IF(J19&lt;0,"△","　")</f>
        <v>　</v>
      </c>
      <c r="J19" s="27"/>
      <c r="K19" s="27"/>
      <c r="L19" s="27"/>
      <c r="M19" s="19"/>
      <c r="N19" s="27"/>
      <c r="O19" s="27"/>
      <c r="P19" s="27"/>
      <c r="Q19" s="19" t="str">
        <f aca="false">IF(R19&lt;0,"△","　")</f>
        <v>　</v>
      </c>
      <c r="R19" s="22"/>
    </row>
    <row r="20" customFormat="false" ht="13.5" hidden="false" customHeight="false" outlineLevel="0" collapsed="false">
      <c r="A20" s="28" t="s">
        <v>35</v>
      </c>
      <c r="B20" s="29" t="s">
        <v>36</v>
      </c>
      <c r="C20" s="25" t="s">
        <v>22</v>
      </c>
      <c r="D20" s="26" t="s">
        <v>22</v>
      </c>
      <c r="E20" s="19" t="str">
        <f aca="false">IF(F20&lt;0,"△","　")</f>
        <v>　</v>
      </c>
      <c r="F20" s="27" t="s">
        <v>22</v>
      </c>
      <c r="G20" s="27" t="s">
        <v>22</v>
      </c>
      <c r="H20" s="27" t="s">
        <v>22</v>
      </c>
      <c r="I20" s="19" t="str">
        <f aca="false">IF(J20&lt;0,"△","　")</f>
        <v>　</v>
      </c>
      <c r="J20" s="27" t="s">
        <v>22</v>
      </c>
      <c r="K20" s="27" t="s">
        <v>22</v>
      </c>
      <c r="L20" s="27" t="s">
        <v>22</v>
      </c>
      <c r="M20" s="19" t="str">
        <f aca="false">IF(N20&lt;0,"△","　")</f>
        <v>　</v>
      </c>
      <c r="N20" s="27" t="s">
        <v>22</v>
      </c>
      <c r="O20" s="27" t="s">
        <v>22</v>
      </c>
      <c r="P20" s="27" t="s">
        <v>22</v>
      </c>
      <c r="Q20" s="19" t="str">
        <f aca="false">IF(R20&lt;0,"△","　")</f>
        <v>　</v>
      </c>
      <c r="R20" s="22" t="s">
        <v>22</v>
      </c>
    </row>
    <row r="21" customFormat="false" ht="13.5" hidden="false" customHeight="false" outlineLevel="0" collapsed="false">
      <c r="A21" s="28" t="s">
        <v>37</v>
      </c>
      <c r="B21" s="29" t="s">
        <v>38</v>
      </c>
      <c r="C21" s="25" t="s">
        <v>17</v>
      </c>
      <c r="D21" s="26" t="s">
        <v>17</v>
      </c>
      <c r="E21" s="19" t="str">
        <f aca="false">IF(F21&lt;0,"△","　")</f>
        <v>　</v>
      </c>
      <c r="F21" s="20" t="s">
        <v>17</v>
      </c>
      <c r="G21" s="41" t="s">
        <v>17</v>
      </c>
      <c r="H21" s="41" t="s">
        <v>17</v>
      </c>
      <c r="I21" s="19" t="str">
        <f aca="false">IF(J21&lt;0,"△","　")</f>
        <v>　</v>
      </c>
      <c r="J21" s="20" t="s">
        <v>17</v>
      </c>
      <c r="K21" s="41" t="s">
        <v>17</v>
      </c>
      <c r="L21" s="41" t="s">
        <v>17</v>
      </c>
      <c r="M21" s="19" t="str">
        <f aca="false">IF(N21&lt;0,"△","　")</f>
        <v>　</v>
      </c>
      <c r="N21" s="20" t="s">
        <v>17</v>
      </c>
      <c r="O21" s="27" t="s">
        <v>17</v>
      </c>
      <c r="P21" s="27" t="s">
        <v>17</v>
      </c>
      <c r="Q21" s="19" t="str">
        <f aca="false">IF(R21&lt;0,"△","　")</f>
        <v>　</v>
      </c>
      <c r="R21" s="22" t="s">
        <v>17</v>
      </c>
    </row>
    <row r="22" customFormat="false" ht="13.5" hidden="false" customHeight="false" outlineLevel="0" collapsed="false">
      <c r="A22" s="28" t="s">
        <v>39</v>
      </c>
      <c r="B22" s="29" t="s">
        <v>40</v>
      </c>
      <c r="C22" s="25" t="s">
        <v>22</v>
      </c>
      <c r="D22" s="26" t="s">
        <v>22</v>
      </c>
      <c r="E22" s="19"/>
      <c r="F22" s="20" t="s">
        <v>22</v>
      </c>
      <c r="G22" s="41" t="s">
        <v>22</v>
      </c>
      <c r="H22" s="27" t="s">
        <v>22</v>
      </c>
      <c r="I22" s="19" t="str">
        <f aca="false">IF(J22&lt;0,"△","　")</f>
        <v>　</v>
      </c>
      <c r="J22" s="20" t="s">
        <v>22</v>
      </c>
      <c r="K22" s="27" t="s">
        <v>22</v>
      </c>
      <c r="L22" s="27" t="s">
        <v>22</v>
      </c>
      <c r="M22" s="19" t="str">
        <f aca="false">IF(N22&lt;0,"△","　")</f>
        <v>　</v>
      </c>
      <c r="N22" s="20" t="s">
        <v>22</v>
      </c>
      <c r="O22" s="20" t="s">
        <v>22</v>
      </c>
      <c r="P22" s="20" t="s">
        <v>22</v>
      </c>
      <c r="Q22" s="19" t="str">
        <f aca="false">IF(R22&lt;0,"△","　")</f>
        <v>　</v>
      </c>
      <c r="R22" s="22" t="s">
        <v>22</v>
      </c>
    </row>
    <row r="23" customFormat="false" ht="13.5" hidden="false" customHeight="false" outlineLevel="0" collapsed="false">
      <c r="A23" s="28" t="s">
        <v>41</v>
      </c>
      <c r="B23" s="29" t="s">
        <v>42</v>
      </c>
      <c r="C23" s="25" t="s">
        <v>22</v>
      </c>
      <c r="D23" s="26" t="s">
        <v>22</v>
      </c>
      <c r="E23" s="19" t="str">
        <f aca="false">IF(F23&lt;0,"△","　")</f>
        <v>　</v>
      </c>
      <c r="F23" s="20" t="s">
        <v>22</v>
      </c>
      <c r="G23" s="41" t="s">
        <v>22</v>
      </c>
      <c r="H23" s="27" t="s">
        <v>22</v>
      </c>
      <c r="I23" s="19" t="str">
        <f aca="false">IF(J23&lt;0,"△","　")</f>
        <v>　</v>
      </c>
      <c r="J23" s="20" t="s">
        <v>22</v>
      </c>
      <c r="K23" s="27" t="s">
        <v>22</v>
      </c>
      <c r="L23" s="27" t="s">
        <v>22</v>
      </c>
      <c r="M23" s="19"/>
      <c r="N23" s="20" t="s">
        <v>22</v>
      </c>
      <c r="O23" s="27" t="s">
        <v>22</v>
      </c>
      <c r="P23" s="27" t="s">
        <v>22</v>
      </c>
      <c r="Q23" s="19" t="str">
        <f aca="false">IF(R23&lt;0,"△","　")</f>
        <v>　</v>
      </c>
      <c r="R23" s="22" t="s">
        <v>22</v>
      </c>
    </row>
    <row r="24" customFormat="false" ht="13.5" hidden="false" customHeight="false" outlineLevel="0" collapsed="false">
      <c r="A24" s="28" t="s">
        <v>43</v>
      </c>
      <c r="B24" s="29" t="s">
        <v>44</v>
      </c>
      <c r="C24" s="25" t="n">
        <v>6093</v>
      </c>
      <c r="D24" s="26" t="n">
        <v>7419</v>
      </c>
      <c r="E24" s="19" t="str">
        <f aca="false">IF(F24&lt;0,"△","　")</f>
        <v>　</v>
      </c>
      <c r="F24" s="20" t="n">
        <v>21.8</v>
      </c>
      <c r="G24" s="27" t="n">
        <v>315</v>
      </c>
      <c r="H24" s="27" t="n">
        <v>244</v>
      </c>
      <c r="I24" s="19" t="str">
        <f aca="false">IF(J24&lt;0,"△","　")</f>
        <v>△</v>
      </c>
      <c r="J24" s="20" t="n">
        <v>-22.5</v>
      </c>
      <c r="K24" s="27" t="n">
        <v>2308</v>
      </c>
      <c r="L24" s="27" t="n">
        <v>4047</v>
      </c>
      <c r="M24" s="19" t="str">
        <f aca="false">IF(N24&lt;0,"△","　")</f>
        <v>　</v>
      </c>
      <c r="N24" s="20" t="n">
        <v>75.3</v>
      </c>
      <c r="O24" s="27" t="n">
        <v>3470</v>
      </c>
      <c r="P24" s="27" t="n">
        <v>3128</v>
      </c>
      <c r="Q24" s="19" t="str">
        <f aca="false">IF(R24&lt;0,"△","　")</f>
        <v>△</v>
      </c>
      <c r="R24" s="22" t="n">
        <v>-9.9</v>
      </c>
    </row>
    <row r="25" customFormat="false" ht="13.5" hidden="false" customHeight="false" outlineLevel="0" collapsed="false">
      <c r="A25" s="23"/>
      <c r="B25" s="24"/>
      <c r="C25" s="25"/>
      <c r="D25" s="26"/>
      <c r="E25" s="19"/>
      <c r="F25" s="20"/>
      <c r="G25" s="27"/>
      <c r="H25" s="42"/>
      <c r="I25" s="19" t="str">
        <f aca="false">IF(J25&lt;0,"△","　")</f>
        <v>　</v>
      </c>
      <c r="J25" s="20"/>
      <c r="K25" s="27"/>
      <c r="L25" s="27"/>
      <c r="M25" s="19"/>
      <c r="N25" s="20"/>
      <c r="O25" s="27"/>
      <c r="P25" s="27"/>
      <c r="Q25" s="19" t="str">
        <f aca="false">IF(R25&lt;0,"△","　")</f>
        <v>　</v>
      </c>
      <c r="R25" s="22"/>
    </row>
    <row r="26" customFormat="false" ht="13.5" hidden="false" customHeight="false" outlineLevel="0" collapsed="false">
      <c r="A26" s="28" t="s">
        <v>45</v>
      </c>
      <c r="B26" s="29" t="s">
        <v>46</v>
      </c>
      <c r="C26" s="25" t="n">
        <v>103605</v>
      </c>
      <c r="D26" s="26" t="n">
        <v>86891</v>
      </c>
      <c r="E26" s="19" t="str">
        <f aca="false">IF(F26&lt;0,"△","　")</f>
        <v>△</v>
      </c>
      <c r="F26" s="20" t="n">
        <v>-16.1</v>
      </c>
      <c r="G26" s="27" t="n">
        <v>59950</v>
      </c>
      <c r="H26" s="27" t="n">
        <v>53295</v>
      </c>
      <c r="I26" s="19" t="str">
        <f aca="false">IF(J26&lt;0,"△","　")</f>
        <v>△</v>
      </c>
      <c r="J26" s="20" t="n">
        <v>-11.1</v>
      </c>
      <c r="K26" s="27" t="n">
        <v>25805</v>
      </c>
      <c r="L26" s="27" t="n">
        <v>21313</v>
      </c>
      <c r="M26" s="19" t="str">
        <f aca="false">IF(N26&lt;0,"△","　")</f>
        <v>△</v>
      </c>
      <c r="N26" s="20" t="n">
        <v>-17.4</v>
      </c>
      <c r="O26" s="27" t="n">
        <v>17850</v>
      </c>
      <c r="P26" s="27" t="n">
        <v>12283</v>
      </c>
      <c r="Q26" s="19" t="str">
        <f aca="false">IF(R26&lt;0,"△","　")</f>
        <v>△</v>
      </c>
      <c r="R26" s="22" t="n">
        <v>-31.2</v>
      </c>
    </row>
    <row r="27" customFormat="false" ht="13.5" hidden="false" customHeight="false" outlineLevel="0" collapsed="false">
      <c r="A27" s="28" t="s">
        <v>47</v>
      </c>
      <c r="B27" s="29" t="s">
        <v>48</v>
      </c>
      <c r="C27" s="25" t="n">
        <v>479289</v>
      </c>
      <c r="D27" s="26" t="n">
        <v>4727083</v>
      </c>
      <c r="E27" s="19" t="str">
        <f aca="false">IF(F27&lt;0,"△","　")</f>
        <v>△</v>
      </c>
      <c r="F27" s="20" t="n">
        <v>-10.9</v>
      </c>
      <c r="G27" s="27" t="n">
        <v>16767</v>
      </c>
      <c r="H27" s="27" t="n">
        <v>16152</v>
      </c>
      <c r="I27" s="19" t="str">
        <f aca="false">IF(J27&lt;0,"△","　")</f>
        <v>△</v>
      </c>
      <c r="J27" s="20" t="n">
        <v>-3.7</v>
      </c>
      <c r="K27" s="27" t="n">
        <v>356694</v>
      </c>
      <c r="L27" s="27" t="n">
        <v>323853</v>
      </c>
      <c r="M27" s="19" t="str">
        <f aca="false">IF(N27&lt;0,"△","　")</f>
        <v>△</v>
      </c>
      <c r="N27" s="20" t="n">
        <v>-9.2</v>
      </c>
      <c r="O27" s="27" t="n">
        <v>105828</v>
      </c>
      <c r="P27" s="27" t="n">
        <v>87078</v>
      </c>
      <c r="Q27" s="19" t="str">
        <f aca="false">IF(R27&lt;0,"△","　")</f>
        <v>△</v>
      </c>
      <c r="R27" s="22" t="n">
        <v>-17.7</v>
      </c>
    </row>
    <row r="28" customFormat="false" ht="13.5" hidden="false" customHeight="false" outlineLevel="0" collapsed="false">
      <c r="A28" s="28" t="s">
        <v>49</v>
      </c>
      <c r="B28" s="29" t="s">
        <v>50</v>
      </c>
      <c r="C28" s="25" t="n">
        <v>122334</v>
      </c>
      <c r="D28" s="26" t="n">
        <v>119013</v>
      </c>
      <c r="E28" s="19" t="str">
        <f aca="false">IF(F28&lt;0,"△","　")</f>
        <v>△</v>
      </c>
      <c r="F28" s="20" t="n">
        <v>-2.7</v>
      </c>
      <c r="G28" s="27" t="n">
        <v>17528</v>
      </c>
      <c r="H28" s="27" t="n">
        <v>19595</v>
      </c>
      <c r="I28" s="19" t="str">
        <f aca="false">IF(J28&lt;0,"△","　")</f>
        <v>　</v>
      </c>
      <c r="J28" s="20" t="n">
        <v>11.8</v>
      </c>
      <c r="K28" s="27" t="n">
        <v>69088</v>
      </c>
      <c r="L28" s="27" t="n">
        <v>65132</v>
      </c>
      <c r="M28" s="19" t="str">
        <f aca="false">IF(N28&lt;0,"△","　")</f>
        <v>△</v>
      </c>
      <c r="N28" s="20" t="n">
        <v>-5.7</v>
      </c>
      <c r="O28" s="27" t="n">
        <v>35718</v>
      </c>
      <c r="P28" s="27" t="n">
        <v>34286</v>
      </c>
      <c r="Q28" s="19" t="str">
        <f aca="false">IF(R28&lt;0,"△","　")</f>
        <v>△</v>
      </c>
      <c r="R28" s="22" t="n">
        <v>-4</v>
      </c>
    </row>
    <row r="29" customFormat="false" ht="13.5" hidden="false" customHeight="false" outlineLevel="0" collapsed="false">
      <c r="A29" s="28" t="s">
        <v>51</v>
      </c>
      <c r="B29" s="29" t="s">
        <v>52</v>
      </c>
      <c r="C29" s="25" t="s">
        <v>17</v>
      </c>
      <c r="D29" s="26" t="s">
        <v>17</v>
      </c>
      <c r="E29" s="19" t="str">
        <f aca="false">IF(F29&lt;0,"△","　")</f>
        <v>　</v>
      </c>
      <c r="F29" s="20" t="s">
        <v>17</v>
      </c>
      <c r="G29" s="27" t="s">
        <v>17</v>
      </c>
      <c r="H29" s="27" t="s">
        <v>17</v>
      </c>
      <c r="I29" s="19" t="str">
        <f aca="false">IF(J29&lt;0,"△","　")</f>
        <v>　</v>
      </c>
      <c r="J29" s="20" t="s">
        <v>17</v>
      </c>
      <c r="K29" s="27" t="s">
        <v>17</v>
      </c>
      <c r="L29" s="27" t="s">
        <v>17</v>
      </c>
      <c r="M29" s="43" t="str">
        <f aca="false">IF(N29&lt;0,"△","　")</f>
        <v>　</v>
      </c>
      <c r="N29" s="20" t="s">
        <v>17</v>
      </c>
      <c r="O29" s="27" t="s">
        <v>17</v>
      </c>
      <c r="P29" s="27" t="s">
        <v>17</v>
      </c>
      <c r="Q29" s="19" t="str">
        <f aca="false">IF(R29&lt;0,"△","　")</f>
        <v>　</v>
      </c>
      <c r="R29" s="22" t="s">
        <v>17</v>
      </c>
    </row>
    <row r="30" customFormat="false" ht="13.5" hidden="false" customHeight="false" outlineLevel="0" collapsed="false">
      <c r="A30" s="28" t="s">
        <v>53</v>
      </c>
      <c r="B30" s="29" t="s">
        <v>54</v>
      </c>
      <c r="C30" s="25" t="s">
        <v>17</v>
      </c>
      <c r="D30" s="26" t="s">
        <v>17</v>
      </c>
      <c r="E30" s="19" t="str">
        <f aca="false">IF(F30&lt;0,"△","　")</f>
        <v>　</v>
      </c>
      <c r="F30" s="20" t="s">
        <v>17</v>
      </c>
      <c r="G30" s="27" t="s">
        <v>22</v>
      </c>
      <c r="H30" s="27" t="s">
        <v>22</v>
      </c>
      <c r="I30" s="19" t="str">
        <f aca="false">IF(J30&lt;0,"△","　")</f>
        <v>　</v>
      </c>
      <c r="J30" s="20" t="s">
        <v>22</v>
      </c>
      <c r="K30" s="27" t="s">
        <v>22</v>
      </c>
      <c r="L30" s="27" t="s">
        <v>22</v>
      </c>
      <c r="M30" s="43" t="str">
        <f aca="false">IF(N30&lt;0,"△","　")</f>
        <v>　</v>
      </c>
      <c r="N30" s="20" t="s">
        <v>22</v>
      </c>
      <c r="O30" s="27" t="s">
        <v>17</v>
      </c>
      <c r="P30" s="27" t="s">
        <v>17</v>
      </c>
      <c r="Q30" s="19"/>
      <c r="R30" s="22" t="s">
        <v>17</v>
      </c>
    </row>
    <row r="31" customFormat="false" ht="13.5" hidden="false" customHeight="true" outlineLevel="0" collapsed="false">
      <c r="A31" s="44"/>
      <c r="B31" s="45"/>
      <c r="C31" s="25"/>
      <c r="D31" s="26"/>
      <c r="E31" s="19"/>
      <c r="F31" s="20"/>
      <c r="G31" s="27"/>
      <c r="H31" s="27"/>
      <c r="I31" s="19" t="str">
        <f aca="false">IF(J31&lt;0,"△","　")</f>
        <v>　</v>
      </c>
      <c r="J31" s="20"/>
      <c r="K31" s="27"/>
      <c r="L31" s="27"/>
      <c r="M31" s="43"/>
      <c r="N31" s="20"/>
      <c r="O31" s="27"/>
      <c r="P31" s="27"/>
      <c r="Q31" s="19"/>
      <c r="R31" s="22"/>
    </row>
    <row r="32" customFormat="false" ht="14.25" hidden="false" customHeight="true" outlineLevel="0" collapsed="false">
      <c r="A32" s="46" t="s">
        <v>55</v>
      </c>
      <c r="B32" s="46"/>
      <c r="C32" s="25" t="n">
        <v>153354</v>
      </c>
      <c r="D32" s="26" t="n">
        <v>161657</v>
      </c>
      <c r="E32" s="19" t="str">
        <f aca="false">IF(F32&lt;0,"△","　")</f>
        <v>　</v>
      </c>
      <c r="F32" s="20" t="n">
        <v>5.4</v>
      </c>
      <c r="G32" s="27" t="n">
        <v>63411</v>
      </c>
      <c r="H32" s="27" t="n">
        <v>60589</v>
      </c>
      <c r="I32" s="19" t="str">
        <f aca="false">IF(J32&lt;0,"△","　")</f>
        <v>△</v>
      </c>
      <c r="J32" s="20" t="n">
        <v>-4.5</v>
      </c>
      <c r="K32" s="27" t="n">
        <v>20583</v>
      </c>
      <c r="L32" s="27" t="n">
        <v>22376</v>
      </c>
      <c r="M32" s="43" t="str">
        <f aca="false">IF(N32&lt;0,"△","　")</f>
        <v>　</v>
      </c>
      <c r="N32" s="20" t="n">
        <v>8.7</v>
      </c>
      <c r="O32" s="27" t="n">
        <v>69360</v>
      </c>
      <c r="P32" s="27" t="n">
        <v>78692</v>
      </c>
      <c r="Q32" s="19" t="str">
        <f aca="false">IF(R32&lt;0,"△","　")</f>
        <v>　</v>
      </c>
      <c r="R32" s="22" t="n">
        <v>13.5</v>
      </c>
    </row>
    <row r="33" customFormat="false" ht="14.25" hidden="false" customHeight="false" outlineLevel="0" collapsed="false">
      <c r="A33" s="47" t="s">
        <v>56</v>
      </c>
      <c r="B33" s="47"/>
      <c r="C33" s="48" t="n">
        <v>785626</v>
      </c>
      <c r="D33" s="49" t="n">
        <v>723336</v>
      </c>
      <c r="E33" s="50" t="str">
        <f aca="false">IF(F33&lt;0,"△","　")</f>
        <v>△</v>
      </c>
      <c r="F33" s="51" t="n">
        <v>-7.9</v>
      </c>
      <c r="G33" s="52" t="n">
        <v>137900</v>
      </c>
      <c r="H33" s="52" t="n">
        <v>132812</v>
      </c>
      <c r="I33" s="53" t="str">
        <f aca="false">IF(J33&lt;0,"△","　")</f>
        <v>△</v>
      </c>
      <c r="J33" s="51" t="n">
        <v>-3.7</v>
      </c>
      <c r="K33" s="52" t="n">
        <v>467616</v>
      </c>
      <c r="L33" s="52" t="n">
        <v>436085</v>
      </c>
      <c r="M33" s="53" t="str">
        <f aca="false">IF(N33&lt;0,"△","　")</f>
        <v>△</v>
      </c>
      <c r="N33" s="51" t="n">
        <v>-6.7</v>
      </c>
      <c r="O33" s="52" t="n">
        <v>180110</v>
      </c>
      <c r="P33" s="52" t="n">
        <v>154439</v>
      </c>
      <c r="Q33" s="53" t="str">
        <f aca="false">IF(R33&lt;0,"△","　")</f>
        <v>△</v>
      </c>
      <c r="R33" s="54" t="n">
        <v>-14.3</v>
      </c>
    </row>
    <row r="34" customFormat="false" ht="13.5" hidden="false" customHeight="false" outlineLevel="0" collapsed="false">
      <c r="H34" s="55"/>
    </row>
  </sheetData>
  <mergeCells count="15">
    <mergeCell ref="A1:D1"/>
    <mergeCell ref="A3:H3"/>
    <mergeCell ref="P3:Q3"/>
    <mergeCell ref="A4:B5"/>
    <mergeCell ref="C4:F4"/>
    <mergeCell ref="G4:J4"/>
    <mergeCell ref="K4:N4"/>
    <mergeCell ref="O4:R4"/>
    <mergeCell ref="E5:F5"/>
    <mergeCell ref="I5:J5"/>
    <mergeCell ref="M5:N5"/>
    <mergeCell ref="Q5:R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6:28:30Z</cp:lastPrinted>
  <dcterms:modified xsi:type="dcterms:W3CDTF">2000-02-02T06:37:13Z</dcterms:modified>
  <cp:revision>0</cp:revision>
  <dc:subject/>
  <dc:title/>
</cp:coreProperties>
</file>