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平成５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有形固定資産投資総額（１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製造品・半製品・仕掛品・燃料の在庫額（３０人以上の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万円）</t>
    </r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　　　　　　　　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6" min="3" style="0" width="8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5" min="13" style="0" width="7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1" min="21" style="0" width="5.62"/>
    <col collapsed="false" customWidth="true" hidden="false" outlineLevel="0" max="22" min="22" style="0" width="4.62"/>
    <col collapsed="false" customWidth="true" hidden="false" outlineLevel="0" max="23" min="23" style="0" width="8.6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4.62"/>
    <col collapsed="false" customWidth="true" hidden="false" outlineLevel="0" max="27" min="27" style="0" width="7.12"/>
    <col collapsed="false" customWidth="true" hidden="false" outlineLevel="0" max="28" min="28" style="0" width="16.62"/>
    <col collapsed="false" customWidth="true" hidden="false" outlineLevel="0" max="30" min="29" style="0" width="8.62"/>
    <col collapsed="false" customWidth="true" hidden="false" outlineLevel="0" max="31" min="31" style="0" width="4.62"/>
    <col collapsed="false" customWidth="true" hidden="false" outlineLevel="0" max="32" min="32" style="0" width="9.62"/>
    <col collapsed="false" customWidth="true" hidden="false" outlineLevel="0" max="33" min="33" style="0" width="4.62"/>
    <col collapsed="false" customWidth="true" hidden="false" outlineLevel="0" max="34" min="34" style="0" width="9.62"/>
    <col collapsed="false" customWidth="true" hidden="false" outlineLevel="0" max="35" min="35" style="0" width="13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O1" s="2"/>
      <c r="P1" s="2"/>
      <c r="Q1" s="2"/>
      <c r="R1" s="2"/>
      <c r="S1" s="2"/>
      <c r="T1" s="2"/>
      <c r="AF1" s="3"/>
      <c r="AG1" s="3"/>
    </row>
    <row r="2" customFormat="false" ht="13.5" hidden="false" customHeight="false" outlineLevel="0" collapsed="false">
      <c r="O2" s="2"/>
      <c r="P2" s="2"/>
      <c r="Q2" s="2"/>
      <c r="R2" s="2"/>
      <c r="S2" s="2"/>
      <c r="T2" s="2"/>
      <c r="AF2" s="3"/>
      <c r="A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3"/>
    </row>
    <row r="4" customFormat="fals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1"/>
      <c r="S4" s="11"/>
      <c r="T4" s="11"/>
      <c r="U4" s="13"/>
      <c r="V4" s="14" t="s">
        <v>5</v>
      </c>
      <c r="W4" s="14"/>
      <c r="X4" s="15" t="s">
        <v>6</v>
      </c>
      <c r="Y4" s="15"/>
      <c r="Z4" s="16" t="s">
        <v>7</v>
      </c>
      <c r="AA4" s="16"/>
      <c r="AB4" s="17" t="s">
        <v>8</v>
      </c>
      <c r="AC4" s="17"/>
      <c r="AD4" s="17"/>
      <c r="AE4" s="17" t="s">
        <v>9</v>
      </c>
      <c r="AF4" s="17"/>
      <c r="AG4" s="17"/>
      <c r="AH4" s="17"/>
      <c r="AI4" s="17"/>
      <c r="AJ4" s="17"/>
      <c r="AK4" s="17"/>
      <c r="AL4" s="18" t="s">
        <v>10</v>
      </c>
      <c r="AM4" s="18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19" t="s">
        <v>11</v>
      </c>
      <c r="H5" s="19"/>
      <c r="I5" s="19"/>
      <c r="J5" s="19"/>
      <c r="K5" s="19"/>
      <c r="L5" s="19"/>
      <c r="M5" s="20" t="s">
        <v>12</v>
      </c>
      <c r="N5" s="20"/>
      <c r="O5" s="20"/>
      <c r="P5" s="9" t="s">
        <v>13</v>
      </c>
      <c r="Q5" s="9"/>
      <c r="R5" s="9"/>
      <c r="S5" s="9"/>
      <c r="T5" s="9"/>
      <c r="U5" s="9"/>
      <c r="V5" s="14"/>
      <c r="W5" s="14"/>
      <c r="X5" s="15"/>
      <c r="Y5" s="15"/>
      <c r="Z5" s="16"/>
      <c r="AA5" s="16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/>
      <c r="AM5" s="18"/>
    </row>
    <row r="6" customFormat="false" ht="40.5" hidden="false" customHeight="true" outlineLevel="0" collapsed="false">
      <c r="A6" s="8"/>
      <c r="B6" s="8"/>
      <c r="C6" s="9"/>
      <c r="D6" s="9"/>
      <c r="E6" s="9"/>
      <c r="F6" s="9"/>
      <c r="G6" s="19"/>
      <c r="H6" s="19"/>
      <c r="I6" s="19"/>
      <c r="J6" s="19"/>
      <c r="K6" s="19"/>
      <c r="L6" s="19"/>
      <c r="M6" s="20"/>
      <c r="N6" s="20"/>
      <c r="O6" s="20"/>
      <c r="P6" s="9"/>
      <c r="Q6" s="9"/>
      <c r="R6" s="9"/>
      <c r="S6" s="9"/>
      <c r="T6" s="9"/>
      <c r="U6" s="9"/>
      <c r="V6" s="14"/>
      <c r="W6" s="14"/>
      <c r="X6" s="15"/>
      <c r="Y6" s="15"/>
      <c r="Z6" s="16"/>
      <c r="AA6" s="16"/>
      <c r="AB6" s="17"/>
      <c r="AC6" s="17"/>
      <c r="AD6" s="17"/>
      <c r="AE6" s="21" t="s">
        <v>14</v>
      </c>
      <c r="AF6" s="21"/>
      <c r="AG6" s="22" t="s">
        <v>15</v>
      </c>
      <c r="AH6" s="22"/>
      <c r="AI6" s="23" t="s">
        <v>16</v>
      </c>
      <c r="AJ6" s="24" t="s">
        <v>13</v>
      </c>
      <c r="AK6" s="24"/>
      <c r="AL6" s="18"/>
      <c r="AM6" s="18"/>
    </row>
    <row r="7" customFormat="false" ht="27" hidden="false" customHeight="true" outlineLevel="0" collapsed="false">
      <c r="A7" s="8"/>
      <c r="B7" s="8"/>
      <c r="C7" s="25" t="s">
        <v>17</v>
      </c>
      <c r="D7" s="24" t="s">
        <v>18</v>
      </c>
      <c r="E7" s="25" t="s">
        <v>19</v>
      </c>
      <c r="F7" s="25" t="s">
        <v>13</v>
      </c>
      <c r="G7" s="26" t="s">
        <v>20</v>
      </c>
      <c r="H7" s="26"/>
      <c r="I7" s="26" t="s">
        <v>21</v>
      </c>
      <c r="J7" s="26"/>
      <c r="K7" s="27" t="s">
        <v>22</v>
      </c>
      <c r="L7" s="27"/>
      <c r="M7" s="28" t="s">
        <v>20</v>
      </c>
      <c r="N7" s="28" t="s">
        <v>21</v>
      </c>
      <c r="O7" s="28" t="s">
        <v>22</v>
      </c>
      <c r="P7" s="26" t="s">
        <v>20</v>
      </c>
      <c r="Q7" s="26"/>
      <c r="R7" s="26" t="s">
        <v>21</v>
      </c>
      <c r="S7" s="26"/>
      <c r="T7" s="26" t="s">
        <v>22</v>
      </c>
      <c r="U7" s="26"/>
      <c r="V7" s="29" t="s">
        <v>23</v>
      </c>
      <c r="W7" s="29"/>
      <c r="X7" s="29" t="s">
        <v>23</v>
      </c>
      <c r="Y7" s="29"/>
      <c r="Z7" s="16"/>
      <c r="AA7" s="16"/>
      <c r="AB7" s="24" t="s">
        <v>24</v>
      </c>
      <c r="AC7" s="30" t="s">
        <v>25</v>
      </c>
      <c r="AD7" s="30"/>
      <c r="AE7" s="21"/>
      <c r="AF7" s="21"/>
      <c r="AG7" s="22"/>
      <c r="AH7" s="22"/>
      <c r="AI7" s="23"/>
      <c r="AJ7" s="24"/>
      <c r="AK7" s="24"/>
      <c r="AL7" s="31" t="s">
        <v>23</v>
      </c>
      <c r="AM7" s="31"/>
    </row>
    <row r="8" customFormat="false" ht="13.5" hidden="false" customHeight="true" outlineLevel="0" collapsed="false">
      <c r="A8" s="8"/>
      <c r="B8" s="8"/>
      <c r="C8" s="25"/>
      <c r="D8" s="24"/>
      <c r="E8" s="25"/>
      <c r="F8" s="25"/>
      <c r="G8" s="26"/>
      <c r="H8" s="26"/>
      <c r="I8" s="26"/>
      <c r="J8" s="26"/>
      <c r="K8" s="27"/>
      <c r="L8" s="27"/>
      <c r="M8" s="28"/>
      <c r="N8" s="28"/>
      <c r="O8" s="28"/>
      <c r="P8" s="26"/>
      <c r="Q8" s="26"/>
      <c r="R8" s="26"/>
      <c r="S8" s="26"/>
      <c r="T8" s="26"/>
      <c r="U8" s="26"/>
      <c r="V8" s="29"/>
      <c r="W8" s="29"/>
      <c r="X8" s="29"/>
      <c r="Y8" s="29"/>
      <c r="Z8" s="32" t="s">
        <v>23</v>
      </c>
      <c r="AA8" s="32"/>
      <c r="AB8" s="24"/>
      <c r="AC8" s="32" t="s">
        <v>26</v>
      </c>
      <c r="AD8" s="32"/>
      <c r="AE8" s="21"/>
      <c r="AF8" s="21"/>
      <c r="AG8" s="22"/>
      <c r="AH8" s="22"/>
      <c r="AI8" s="23"/>
      <c r="AJ8" s="24"/>
      <c r="AK8" s="24"/>
      <c r="AL8" s="31"/>
      <c r="AM8" s="31"/>
    </row>
    <row r="9" customFormat="false" ht="13.5" hidden="false" customHeight="false" outlineLevel="0" collapsed="false">
      <c r="A9" s="33" t="s">
        <v>27</v>
      </c>
      <c r="B9" s="33"/>
      <c r="C9" s="34" t="n">
        <v>309</v>
      </c>
      <c r="D9" s="35" t="n">
        <v>5</v>
      </c>
      <c r="E9" s="36" t="n">
        <v>227</v>
      </c>
      <c r="F9" s="37" t="n">
        <v>541</v>
      </c>
      <c r="G9" s="38"/>
      <c r="H9" s="39" t="n">
        <v>6456</v>
      </c>
      <c r="I9" s="38"/>
      <c r="J9" s="35" t="n">
        <v>6489</v>
      </c>
      <c r="K9" s="40" t="n">
        <v>12945</v>
      </c>
      <c r="L9" s="40"/>
      <c r="M9" s="34" t="n">
        <v>226</v>
      </c>
      <c r="N9" s="34" t="n">
        <v>143</v>
      </c>
      <c r="O9" s="41" t="n">
        <v>369</v>
      </c>
      <c r="P9" s="41"/>
      <c r="Q9" s="42" t="n">
        <v>6682</v>
      </c>
      <c r="R9" s="38"/>
      <c r="S9" s="42" t="n">
        <v>6632</v>
      </c>
      <c r="T9" s="40" t="n">
        <v>13314</v>
      </c>
      <c r="U9" s="40"/>
      <c r="V9" s="38"/>
      <c r="W9" s="43" t="n">
        <v>3999159</v>
      </c>
      <c r="X9" s="44"/>
      <c r="Y9" s="43" t="n">
        <v>7175414</v>
      </c>
      <c r="Z9" s="44"/>
      <c r="AA9" s="45" t="n">
        <v>872759</v>
      </c>
      <c r="AB9" s="46" t="n">
        <v>884993</v>
      </c>
      <c r="AC9" s="37" t="str">
        <f aca="false">IF(AD9&lt;0,"△","　")</f>
        <v>△</v>
      </c>
      <c r="AD9" s="47" t="n">
        <v>-53987</v>
      </c>
      <c r="AE9" s="48"/>
      <c r="AF9" s="49" t="n">
        <v>13160820</v>
      </c>
      <c r="AG9" s="44"/>
      <c r="AH9" s="50" t="n">
        <v>2460059</v>
      </c>
      <c r="AI9" s="46" t="n">
        <v>12334</v>
      </c>
      <c r="AJ9" s="44"/>
      <c r="AK9" s="45" t="n">
        <v>15633213</v>
      </c>
      <c r="AL9" s="49"/>
      <c r="AM9" s="51" t="n">
        <v>8242846</v>
      </c>
    </row>
    <row r="10" customFormat="false" ht="13.5" hidden="false" customHeight="false" outlineLevel="0" collapsed="false">
      <c r="A10" s="52"/>
      <c r="B10" s="53"/>
      <c r="C10" s="35"/>
      <c r="D10" s="35"/>
      <c r="E10" s="36"/>
      <c r="F10" s="37"/>
      <c r="G10" s="37"/>
      <c r="H10" s="39"/>
      <c r="I10" s="37"/>
      <c r="J10" s="35"/>
      <c r="K10" s="37"/>
      <c r="L10" s="35"/>
      <c r="M10" s="35"/>
      <c r="N10" s="35"/>
      <c r="O10" s="54"/>
      <c r="P10" s="54"/>
      <c r="Q10" s="39"/>
      <c r="R10" s="37"/>
      <c r="S10" s="39"/>
      <c r="T10" s="37"/>
      <c r="U10" s="39"/>
      <c r="V10" s="37"/>
      <c r="W10" s="45"/>
      <c r="X10" s="55"/>
      <c r="Y10" s="45"/>
      <c r="Z10" s="55"/>
      <c r="AA10" s="45"/>
      <c r="AB10" s="55"/>
      <c r="AC10" s="37" t="str">
        <f aca="false">IF(AD10&lt;0,"△","　")</f>
        <v>　</v>
      </c>
      <c r="AD10" s="56"/>
      <c r="AE10" s="57"/>
      <c r="AF10" s="49"/>
      <c r="AG10" s="55"/>
      <c r="AH10" s="49"/>
      <c r="AI10" s="58"/>
      <c r="AJ10" s="55"/>
      <c r="AK10" s="35"/>
      <c r="AL10" s="39"/>
      <c r="AM10" s="59"/>
    </row>
    <row r="11" customFormat="false" ht="13.5" hidden="false" customHeight="false" outlineLevel="0" collapsed="false">
      <c r="A11" s="60" t="s">
        <v>28</v>
      </c>
      <c r="B11" s="61" t="s">
        <v>29</v>
      </c>
      <c r="C11" s="35" t="n">
        <v>38</v>
      </c>
      <c r="D11" s="35" t="n">
        <v>2</v>
      </c>
      <c r="E11" s="36" t="n">
        <v>55</v>
      </c>
      <c r="F11" s="37" t="n">
        <v>95</v>
      </c>
      <c r="G11" s="37"/>
      <c r="H11" s="39" t="n">
        <v>423</v>
      </c>
      <c r="I11" s="37"/>
      <c r="J11" s="35" t="n">
        <v>567</v>
      </c>
      <c r="K11" s="37"/>
      <c r="L11" s="35" t="n">
        <v>990</v>
      </c>
      <c r="M11" s="35" t="n">
        <v>56</v>
      </c>
      <c r="N11" s="35" t="n">
        <v>49</v>
      </c>
      <c r="O11" s="54" t="n">
        <v>105</v>
      </c>
      <c r="P11" s="54"/>
      <c r="Q11" s="39" t="n">
        <v>479</v>
      </c>
      <c r="R11" s="37"/>
      <c r="S11" s="39" t="n">
        <v>616</v>
      </c>
      <c r="T11" s="37"/>
      <c r="U11" s="39" t="n">
        <v>1095</v>
      </c>
      <c r="V11" s="37"/>
      <c r="W11" s="45" t="n">
        <v>248396</v>
      </c>
      <c r="X11" s="55"/>
      <c r="Y11" s="45" t="n">
        <v>500286</v>
      </c>
      <c r="Z11" s="55"/>
      <c r="AA11" s="45" t="n">
        <v>30485</v>
      </c>
      <c r="AB11" s="55" t="n">
        <v>48942</v>
      </c>
      <c r="AC11" s="37" t="str">
        <f aca="false">IF(AD11&lt;0,"△","　")</f>
        <v>　</v>
      </c>
      <c r="AD11" s="56" t="n">
        <v>320</v>
      </c>
      <c r="AE11" s="57"/>
      <c r="AF11" s="49" t="n">
        <v>1051101</v>
      </c>
      <c r="AG11" s="55"/>
      <c r="AH11" s="49" t="n">
        <v>19744</v>
      </c>
      <c r="AI11" s="58" t="s">
        <v>30</v>
      </c>
      <c r="AJ11" s="55"/>
      <c r="AK11" s="35" t="n">
        <v>1070845</v>
      </c>
      <c r="AL11" s="39"/>
      <c r="AM11" s="59" t="n">
        <v>560356</v>
      </c>
    </row>
    <row r="12" customFormat="false" ht="13.5" hidden="false" customHeight="false" outlineLevel="0" collapsed="false">
      <c r="A12" s="60" t="s">
        <v>31</v>
      </c>
      <c r="B12" s="61" t="s">
        <v>32</v>
      </c>
      <c r="C12" s="35" t="n">
        <v>5</v>
      </c>
      <c r="D12" s="35" t="n">
        <v>1</v>
      </c>
      <c r="E12" s="36" t="s">
        <v>30</v>
      </c>
      <c r="F12" s="37" t="n">
        <v>6</v>
      </c>
      <c r="G12" s="37"/>
      <c r="H12" s="39" t="n">
        <v>97</v>
      </c>
      <c r="I12" s="37"/>
      <c r="J12" s="35" t="n">
        <v>33</v>
      </c>
      <c r="K12" s="37"/>
      <c r="L12" s="35" t="n">
        <v>130</v>
      </c>
      <c r="M12" s="35" t="s">
        <v>30</v>
      </c>
      <c r="N12" s="35" t="s">
        <v>30</v>
      </c>
      <c r="O12" s="62" t="s">
        <v>30</v>
      </c>
      <c r="P12" s="54"/>
      <c r="Q12" s="39" t="n">
        <v>97</v>
      </c>
      <c r="R12" s="37"/>
      <c r="S12" s="39" t="n">
        <v>33</v>
      </c>
      <c r="T12" s="37"/>
      <c r="U12" s="39" t="n">
        <v>130</v>
      </c>
      <c r="V12" s="37"/>
      <c r="W12" s="45" t="n">
        <v>45100</v>
      </c>
      <c r="X12" s="55"/>
      <c r="Y12" s="45" t="n">
        <v>80410</v>
      </c>
      <c r="Z12" s="55"/>
      <c r="AA12" s="45" t="n">
        <v>9626</v>
      </c>
      <c r="AB12" s="55" t="s">
        <v>33</v>
      </c>
      <c r="AC12" s="37" t="str">
        <f aca="false">IF(AD12&lt;0,"△","　")</f>
        <v>　</v>
      </c>
      <c r="AD12" s="56" t="s">
        <v>33</v>
      </c>
      <c r="AE12" s="57"/>
      <c r="AF12" s="49" t="n">
        <v>213811</v>
      </c>
      <c r="AG12" s="55"/>
      <c r="AH12" s="49" t="s">
        <v>30</v>
      </c>
      <c r="AI12" s="58" t="s">
        <v>30</v>
      </c>
      <c r="AJ12" s="55"/>
      <c r="AK12" s="35" t="n">
        <v>213811</v>
      </c>
      <c r="AL12" s="39"/>
      <c r="AM12" s="59" t="n">
        <v>96577</v>
      </c>
    </row>
    <row r="13" customFormat="false" ht="13.5" hidden="false" customHeight="false" outlineLevel="0" collapsed="false">
      <c r="A13" s="60" t="s">
        <v>34</v>
      </c>
      <c r="B13" s="61" t="s">
        <v>35</v>
      </c>
      <c r="C13" s="35" t="n">
        <v>15</v>
      </c>
      <c r="D13" s="35" t="s">
        <v>30</v>
      </c>
      <c r="E13" s="36" t="n">
        <v>10</v>
      </c>
      <c r="F13" s="37" t="n">
        <v>25</v>
      </c>
      <c r="G13" s="37"/>
      <c r="H13" s="39" t="n">
        <v>141</v>
      </c>
      <c r="I13" s="37"/>
      <c r="J13" s="35" t="n">
        <v>423</v>
      </c>
      <c r="K13" s="37"/>
      <c r="L13" s="35" t="n">
        <v>564</v>
      </c>
      <c r="M13" s="35" t="n">
        <v>11</v>
      </c>
      <c r="N13" s="35" t="n">
        <v>6</v>
      </c>
      <c r="O13" s="54" t="n">
        <v>17</v>
      </c>
      <c r="P13" s="54"/>
      <c r="Q13" s="39" t="n">
        <v>152</v>
      </c>
      <c r="R13" s="37"/>
      <c r="S13" s="39" t="n">
        <v>429</v>
      </c>
      <c r="T13" s="37"/>
      <c r="U13" s="39" t="n">
        <v>581</v>
      </c>
      <c r="V13" s="37"/>
      <c r="W13" s="45" t="n">
        <v>141656</v>
      </c>
      <c r="X13" s="55"/>
      <c r="Y13" s="45" t="n">
        <v>161634</v>
      </c>
      <c r="Z13" s="55"/>
      <c r="AA13" s="45" t="n">
        <v>80731</v>
      </c>
      <c r="AB13" s="55" t="n">
        <v>41573</v>
      </c>
      <c r="AC13" s="37" t="str">
        <f aca="false">IF(AD13&lt;0,"△","　")</f>
        <v>　</v>
      </c>
      <c r="AD13" s="56" t="n">
        <v>6611</v>
      </c>
      <c r="AE13" s="57"/>
      <c r="AF13" s="49" t="n">
        <v>84097</v>
      </c>
      <c r="AG13" s="55"/>
      <c r="AH13" s="49" t="n">
        <v>363285</v>
      </c>
      <c r="AI13" s="58" t="n">
        <v>33</v>
      </c>
      <c r="AJ13" s="55"/>
      <c r="AK13" s="35" t="n">
        <v>447415</v>
      </c>
      <c r="AL13" s="39"/>
      <c r="AM13" s="59" t="n">
        <v>282151</v>
      </c>
    </row>
    <row r="14" customFormat="false" ht="13.5" hidden="false" customHeight="false" outlineLevel="0" collapsed="false">
      <c r="A14" s="60" t="s">
        <v>36</v>
      </c>
      <c r="B14" s="61" t="s">
        <v>37</v>
      </c>
      <c r="C14" s="35" t="n">
        <v>37</v>
      </c>
      <c r="D14" s="35" t="s">
        <v>30</v>
      </c>
      <c r="E14" s="36" t="n">
        <v>16</v>
      </c>
      <c r="F14" s="37" t="n">
        <v>53</v>
      </c>
      <c r="G14" s="37"/>
      <c r="H14" s="39" t="n">
        <v>192</v>
      </c>
      <c r="I14" s="37"/>
      <c r="J14" s="35" t="n">
        <v>1631</v>
      </c>
      <c r="K14" s="37"/>
      <c r="L14" s="35" t="n">
        <v>1823</v>
      </c>
      <c r="M14" s="35" t="n">
        <v>15</v>
      </c>
      <c r="N14" s="35" t="n">
        <v>13</v>
      </c>
      <c r="O14" s="54" t="n">
        <v>28</v>
      </c>
      <c r="P14" s="54"/>
      <c r="Q14" s="39" t="n">
        <v>207</v>
      </c>
      <c r="R14" s="37"/>
      <c r="S14" s="39" t="n">
        <v>1644</v>
      </c>
      <c r="T14" s="37"/>
      <c r="U14" s="39" t="n">
        <v>1851</v>
      </c>
      <c r="V14" s="37"/>
      <c r="W14" s="45" t="n">
        <v>382384</v>
      </c>
      <c r="X14" s="55"/>
      <c r="Y14" s="45" t="n">
        <v>323466</v>
      </c>
      <c r="Z14" s="55"/>
      <c r="AA14" s="45" t="n">
        <v>40879</v>
      </c>
      <c r="AB14" s="55" t="n">
        <v>9539</v>
      </c>
      <c r="AC14" s="37" t="str">
        <f aca="false">IF(AD14&lt;0,"△","　")</f>
        <v>　</v>
      </c>
      <c r="AD14" s="56" t="n">
        <v>394</v>
      </c>
      <c r="AE14" s="57"/>
      <c r="AF14" s="49" t="n">
        <v>35546</v>
      </c>
      <c r="AG14" s="55"/>
      <c r="AH14" s="49" t="n">
        <v>897096</v>
      </c>
      <c r="AI14" s="58" t="n">
        <v>538</v>
      </c>
      <c r="AJ14" s="55"/>
      <c r="AK14" s="35" t="n">
        <v>933180</v>
      </c>
      <c r="AL14" s="39"/>
      <c r="AM14" s="59" t="n">
        <v>598121</v>
      </c>
    </row>
    <row r="15" customFormat="false" ht="13.5" hidden="false" customHeight="false" outlineLevel="0" collapsed="false">
      <c r="A15" s="60" t="s">
        <v>38</v>
      </c>
      <c r="B15" s="61" t="s">
        <v>39</v>
      </c>
      <c r="C15" s="35" t="n">
        <v>11</v>
      </c>
      <c r="D15" s="35" t="s">
        <v>30</v>
      </c>
      <c r="E15" s="36" t="n">
        <v>23</v>
      </c>
      <c r="F15" s="37" t="n">
        <v>34</v>
      </c>
      <c r="G15" s="37"/>
      <c r="H15" s="39" t="n">
        <v>82</v>
      </c>
      <c r="I15" s="37"/>
      <c r="J15" s="35" t="n">
        <v>49</v>
      </c>
      <c r="K15" s="37"/>
      <c r="L15" s="35" t="n">
        <v>131</v>
      </c>
      <c r="M15" s="35" t="n">
        <v>25</v>
      </c>
      <c r="N15" s="35" t="n">
        <v>11</v>
      </c>
      <c r="O15" s="54" t="n">
        <v>36</v>
      </c>
      <c r="P15" s="54"/>
      <c r="Q15" s="39" t="n">
        <v>107</v>
      </c>
      <c r="R15" s="37"/>
      <c r="S15" s="39" t="n">
        <v>60</v>
      </c>
      <c r="T15" s="37"/>
      <c r="U15" s="39" t="n">
        <v>167</v>
      </c>
      <c r="V15" s="37"/>
      <c r="W15" s="45" t="n">
        <v>34705</v>
      </c>
      <c r="X15" s="55"/>
      <c r="Y15" s="45" t="n">
        <v>100689</v>
      </c>
      <c r="Z15" s="55"/>
      <c r="AA15" s="45" t="n">
        <v>22673</v>
      </c>
      <c r="AB15" s="55" t="s">
        <v>33</v>
      </c>
      <c r="AC15" s="37" t="str">
        <f aca="false">IF(AD15&lt;0,"△","　")</f>
        <v>　</v>
      </c>
      <c r="AD15" s="56" t="s">
        <v>33</v>
      </c>
      <c r="AE15" s="57"/>
      <c r="AF15" s="49" t="n">
        <v>166104</v>
      </c>
      <c r="AG15" s="55"/>
      <c r="AH15" s="49" t="n">
        <v>2470</v>
      </c>
      <c r="AI15" s="58" t="s">
        <v>30</v>
      </c>
      <c r="AJ15" s="55"/>
      <c r="AK15" s="35" t="n">
        <v>168574</v>
      </c>
      <c r="AL15" s="39"/>
      <c r="AM15" s="59" t="n">
        <v>67977</v>
      </c>
    </row>
    <row r="16" customFormat="false" ht="13.5" hidden="false" customHeight="false" outlineLevel="0" collapsed="false">
      <c r="A16" s="60"/>
      <c r="B16" s="61" t="s">
        <v>40</v>
      </c>
      <c r="C16" s="35"/>
      <c r="D16" s="35"/>
      <c r="E16" s="36"/>
      <c r="F16" s="37"/>
      <c r="G16" s="37"/>
      <c r="H16" s="39"/>
      <c r="I16" s="37"/>
      <c r="J16" s="35"/>
      <c r="K16" s="37"/>
      <c r="L16" s="35"/>
      <c r="M16" s="35"/>
      <c r="N16" s="35"/>
      <c r="O16" s="54"/>
      <c r="P16" s="54"/>
      <c r="Q16" s="39"/>
      <c r="R16" s="37"/>
      <c r="S16" s="39"/>
      <c r="T16" s="37"/>
      <c r="U16" s="39"/>
      <c r="V16" s="37"/>
      <c r="W16" s="45"/>
      <c r="X16" s="55"/>
      <c r="Y16" s="45"/>
      <c r="Z16" s="55"/>
      <c r="AA16" s="45"/>
      <c r="AB16" s="55"/>
      <c r="AC16" s="37" t="str">
        <f aca="false">IF(AD16&lt;0,"△","　")</f>
        <v>　</v>
      </c>
      <c r="AD16" s="56"/>
      <c r="AE16" s="57"/>
      <c r="AF16" s="49"/>
      <c r="AG16" s="55"/>
      <c r="AH16" s="49"/>
      <c r="AI16" s="58"/>
      <c r="AJ16" s="55"/>
      <c r="AK16" s="35"/>
      <c r="AL16" s="39"/>
      <c r="AM16" s="59"/>
    </row>
    <row r="17" customFormat="false" ht="13.5" hidden="false" customHeight="false" outlineLevel="0" collapsed="false">
      <c r="A17" s="60" t="s">
        <v>41</v>
      </c>
      <c r="B17" s="61" t="s">
        <v>42</v>
      </c>
      <c r="C17" s="35" t="n">
        <v>7</v>
      </c>
      <c r="D17" s="35" t="s">
        <v>30</v>
      </c>
      <c r="E17" s="36" t="n">
        <v>26</v>
      </c>
      <c r="F17" s="37" t="n">
        <v>33</v>
      </c>
      <c r="G17" s="37"/>
      <c r="H17" s="39" t="n">
        <v>69</v>
      </c>
      <c r="I17" s="37"/>
      <c r="J17" s="35" t="n">
        <v>15</v>
      </c>
      <c r="K17" s="37"/>
      <c r="L17" s="35" t="n">
        <v>84</v>
      </c>
      <c r="M17" s="35" t="n">
        <v>27</v>
      </c>
      <c r="N17" s="35" t="n">
        <v>12</v>
      </c>
      <c r="O17" s="54" t="n">
        <v>39</v>
      </c>
      <c r="P17" s="54"/>
      <c r="Q17" s="39" t="n">
        <v>96</v>
      </c>
      <c r="R17" s="37"/>
      <c r="S17" s="39" t="n">
        <v>27</v>
      </c>
      <c r="T17" s="37"/>
      <c r="U17" s="39" t="n">
        <v>123</v>
      </c>
      <c r="V17" s="37"/>
      <c r="W17" s="45" t="n">
        <v>22858</v>
      </c>
      <c r="X17" s="55"/>
      <c r="Y17" s="45" t="n">
        <v>45898</v>
      </c>
      <c r="Z17" s="55"/>
      <c r="AA17" s="45" t="s">
        <v>33</v>
      </c>
      <c r="AB17" s="55" t="s">
        <v>30</v>
      </c>
      <c r="AC17" s="37" t="str">
        <f aca="false">IF(AD17&lt;0,"△","　")</f>
        <v>　</v>
      </c>
      <c r="AD17" s="56" t="s">
        <v>30</v>
      </c>
      <c r="AE17" s="57"/>
      <c r="AF17" s="49" t="n">
        <v>94544</v>
      </c>
      <c r="AG17" s="55"/>
      <c r="AH17" s="49" t="n">
        <v>3721</v>
      </c>
      <c r="AI17" s="58" t="n">
        <v>45</v>
      </c>
      <c r="AJ17" s="55"/>
      <c r="AK17" s="35" t="n">
        <v>98310</v>
      </c>
      <c r="AL17" s="39"/>
      <c r="AM17" s="59" t="n">
        <v>51910</v>
      </c>
    </row>
    <row r="18" customFormat="false" ht="13.5" hidden="false" customHeight="false" outlineLevel="0" collapsed="false">
      <c r="A18" s="60" t="s">
        <v>43</v>
      </c>
      <c r="B18" s="61" t="s">
        <v>44</v>
      </c>
      <c r="C18" s="35" t="n">
        <v>5</v>
      </c>
      <c r="D18" s="35" t="s">
        <v>30</v>
      </c>
      <c r="E18" s="36" t="n">
        <v>3</v>
      </c>
      <c r="F18" s="37" t="n">
        <v>8</v>
      </c>
      <c r="G18" s="37"/>
      <c r="H18" s="39" t="n">
        <v>33</v>
      </c>
      <c r="I18" s="37"/>
      <c r="J18" s="35" t="n">
        <v>33</v>
      </c>
      <c r="K18" s="37"/>
      <c r="L18" s="35" t="n">
        <v>66</v>
      </c>
      <c r="M18" s="35" t="n">
        <v>3</v>
      </c>
      <c r="N18" s="35" t="n">
        <v>3</v>
      </c>
      <c r="O18" s="54" t="n">
        <v>6</v>
      </c>
      <c r="P18" s="54"/>
      <c r="Q18" s="39" t="n">
        <v>36</v>
      </c>
      <c r="R18" s="37"/>
      <c r="S18" s="39" t="n">
        <v>36</v>
      </c>
      <c r="T18" s="37"/>
      <c r="U18" s="39" t="n">
        <v>72</v>
      </c>
      <c r="V18" s="37"/>
      <c r="W18" s="45" t="n">
        <v>18585</v>
      </c>
      <c r="X18" s="55"/>
      <c r="Y18" s="45" t="n">
        <v>30213</v>
      </c>
      <c r="Z18" s="55"/>
      <c r="AA18" s="45" t="n">
        <v>1558</v>
      </c>
      <c r="AB18" s="55" t="s">
        <v>30</v>
      </c>
      <c r="AC18" s="37" t="str">
        <f aca="false">IF(AD18&lt;0,"△","　")</f>
        <v>　</v>
      </c>
      <c r="AD18" s="56" t="s">
        <v>30</v>
      </c>
      <c r="AE18" s="57"/>
      <c r="AF18" s="49" t="n">
        <v>37726</v>
      </c>
      <c r="AG18" s="55"/>
      <c r="AH18" s="49" t="n">
        <v>20508</v>
      </c>
      <c r="AI18" s="58" t="s">
        <v>30</v>
      </c>
      <c r="AJ18" s="55"/>
      <c r="AK18" s="35" t="n">
        <v>58234</v>
      </c>
      <c r="AL18" s="39"/>
      <c r="AM18" s="59" t="n">
        <v>27558</v>
      </c>
    </row>
    <row r="19" customFormat="false" ht="13.5" hidden="false" customHeight="false" outlineLevel="0" collapsed="false">
      <c r="A19" s="60" t="s">
        <v>45</v>
      </c>
      <c r="B19" s="61" t="s">
        <v>46</v>
      </c>
      <c r="C19" s="35" t="n">
        <v>17</v>
      </c>
      <c r="D19" s="35" t="n">
        <v>1</v>
      </c>
      <c r="E19" s="35" t="n">
        <v>23</v>
      </c>
      <c r="F19" s="37" t="n">
        <v>41</v>
      </c>
      <c r="G19" s="37"/>
      <c r="H19" s="39" t="n">
        <v>266</v>
      </c>
      <c r="I19" s="37"/>
      <c r="J19" s="35" t="n">
        <v>150</v>
      </c>
      <c r="K19" s="37"/>
      <c r="L19" s="35" t="n">
        <v>416</v>
      </c>
      <c r="M19" s="35" t="n">
        <v>23</v>
      </c>
      <c r="N19" s="35" t="n">
        <v>16</v>
      </c>
      <c r="O19" s="54" t="n">
        <v>39</v>
      </c>
      <c r="P19" s="54"/>
      <c r="Q19" s="39" t="n">
        <v>289</v>
      </c>
      <c r="R19" s="37"/>
      <c r="S19" s="39" t="n">
        <v>166</v>
      </c>
      <c r="T19" s="37"/>
      <c r="U19" s="39" t="n">
        <v>455</v>
      </c>
      <c r="V19" s="37"/>
      <c r="W19" s="35" t="n">
        <v>124762</v>
      </c>
      <c r="X19" s="37"/>
      <c r="Y19" s="35" t="n">
        <v>143316</v>
      </c>
      <c r="Z19" s="37"/>
      <c r="AA19" s="35" t="n">
        <v>13753</v>
      </c>
      <c r="AB19" s="37" t="n">
        <v>1705</v>
      </c>
      <c r="AC19" s="37" t="str">
        <f aca="false">IF(AD19&lt;0,"△","　")</f>
        <v>△</v>
      </c>
      <c r="AD19" s="56" t="n">
        <v>-183</v>
      </c>
      <c r="AE19" s="57"/>
      <c r="AF19" s="39" t="n">
        <v>345524</v>
      </c>
      <c r="AG19" s="37"/>
      <c r="AH19" s="39" t="n">
        <v>21916</v>
      </c>
      <c r="AI19" s="63" t="s">
        <v>30</v>
      </c>
      <c r="AJ19" s="37"/>
      <c r="AK19" s="35" t="n">
        <v>367440</v>
      </c>
      <c r="AL19" s="39"/>
      <c r="AM19" s="59" t="n">
        <v>220077</v>
      </c>
    </row>
    <row r="20" customFormat="false" ht="13.5" hidden="false" customHeight="false" outlineLevel="0" collapsed="false">
      <c r="A20" s="60" t="s">
        <v>47</v>
      </c>
      <c r="B20" s="61" t="s">
        <v>48</v>
      </c>
      <c r="C20" s="35" t="n">
        <v>3</v>
      </c>
      <c r="D20" s="35" t="s">
        <v>30</v>
      </c>
      <c r="E20" s="35" t="n">
        <v>1</v>
      </c>
      <c r="F20" s="37" t="n">
        <v>4</v>
      </c>
      <c r="G20" s="37"/>
      <c r="H20" s="39" t="n">
        <v>185</v>
      </c>
      <c r="I20" s="37"/>
      <c r="J20" s="35" t="n">
        <v>12</v>
      </c>
      <c r="K20" s="37"/>
      <c r="L20" s="35" t="n">
        <v>197</v>
      </c>
      <c r="M20" s="35" t="n">
        <v>1</v>
      </c>
      <c r="N20" s="35" t="n">
        <v>1</v>
      </c>
      <c r="O20" s="39" t="n">
        <v>2</v>
      </c>
      <c r="P20" s="37"/>
      <c r="Q20" s="39" t="n">
        <v>186</v>
      </c>
      <c r="R20" s="37"/>
      <c r="S20" s="39" t="n">
        <v>13</v>
      </c>
      <c r="T20" s="37"/>
      <c r="U20" s="39" t="n">
        <v>199</v>
      </c>
      <c r="V20" s="37"/>
      <c r="W20" s="45" t="n">
        <v>113150</v>
      </c>
      <c r="X20" s="55"/>
      <c r="Y20" s="45" t="n">
        <v>274299</v>
      </c>
      <c r="Z20" s="55"/>
      <c r="AA20" s="45" t="s">
        <v>33</v>
      </c>
      <c r="AB20" s="37" t="s">
        <v>33</v>
      </c>
      <c r="AC20" s="37" t="str">
        <f aca="false">IF(AD20&lt;0,"△","　")</f>
        <v>　</v>
      </c>
      <c r="AD20" s="56" t="s">
        <v>33</v>
      </c>
      <c r="AE20" s="57"/>
      <c r="AF20" s="49" t="n">
        <v>594231</v>
      </c>
      <c r="AG20" s="55"/>
      <c r="AH20" s="39" t="s">
        <v>30</v>
      </c>
      <c r="AI20" s="63" t="s">
        <v>30</v>
      </c>
      <c r="AJ20" s="37"/>
      <c r="AK20" s="35" t="n">
        <v>594231</v>
      </c>
      <c r="AL20" s="39"/>
      <c r="AM20" s="59" t="n">
        <v>302665</v>
      </c>
    </row>
    <row r="21" customFormat="false" ht="13.5" hidden="false" customHeight="false" outlineLevel="0" collapsed="false">
      <c r="A21" s="60" t="s">
        <v>49</v>
      </c>
      <c r="B21" s="61" t="s">
        <v>50</v>
      </c>
      <c r="C21" s="35" t="n">
        <v>7</v>
      </c>
      <c r="D21" s="35" t="n">
        <v>1</v>
      </c>
      <c r="E21" s="35" t="n">
        <v>1</v>
      </c>
      <c r="F21" s="37" t="n">
        <v>9</v>
      </c>
      <c r="G21" s="37"/>
      <c r="H21" s="39" t="n">
        <v>71</v>
      </c>
      <c r="I21" s="37"/>
      <c r="J21" s="35" t="n">
        <v>94</v>
      </c>
      <c r="K21" s="37"/>
      <c r="L21" s="35" t="n">
        <v>165</v>
      </c>
      <c r="M21" s="35" t="s">
        <v>30</v>
      </c>
      <c r="N21" s="35" t="n">
        <v>1</v>
      </c>
      <c r="O21" s="54" t="n">
        <v>1</v>
      </c>
      <c r="P21" s="54"/>
      <c r="Q21" s="39" t="n">
        <v>71</v>
      </c>
      <c r="R21" s="37"/>
      <c r="S21" s="39" t="n">
        <v>95</v>
      </c>
      <c r="T21" s="37"/>
      <c r="U21" s="39" t="n">
        <v>166</v>
      </c>
      <c r="V21" s="37"/>
      <c r="W21" s="35" t="n">
        <v>44935</v>
      </c>
      <c r="X21" s="37"/>
      <c r="Y21" s="45" t="n">
        <v>174439</v>
      </c>
      <c r="Z21" s="55" t="s">
        <v>51</v>
      </c>
      <c r="AA21" s="45" t="n">
        <v>11464</v>
      </c>
      <c r="AB21" s="55" t="s">
        <v>30</v>
      </c>
      <c r="AC21" s="37" t="str">
        <f aca="false">IF(AD21&lt;0,"△","　")</f>
        <v>　</v>
      </c>
      <c r="AD21" s="56" t="s">
        <v>30</v>
      </c>
      <c r="AE21" s="57"/>
      <c r="AF21" s="49" t="n">
        <v>264295</v>
      </c>
      <c r="AG21" s="55"/>
      <c r="AH21" s="39" t="n">
        <v>11215</v>
      </c>
      <c r="AI21" s="63" t="s">
        <v>30</v>
      </c>
      <c r="AJ21" s="37"/>
      <c r="AK21" s="35" t="n">
        <v>275510</v>
      </c>
      <c r="AL21" s="39"/>
      <c r="AM21" s="51" t="n">
        <v>99188</v>
      </c>
    </row>
    <row r="22" customFormat="false" ht="13.5" hidden="false" customHeight="false" outlineLevel="0" collapsed="false">
      <c r="A22" s="60"/>
      <c r="B22" s="61"/>
      <c r="C22" s="35"/>
      <c r="D22" s="35"/>
      <c r="E22" s="35"/>
      <c r="F22" s="37"/>
      <c r="G22" s="37"/>
      <c r="H22" s="39"/>
      <c r="I22" s="37"/>
      <c r="J22" s="35"/>
      <c r="K22" s="37"/>
      <c r="L22" s="35"/>
      <c r="M22" s="35"/>
      <c r="N22" s="35"/>
      <c r="O22" s="54"/>
      <c r="P22" s="54"/>
      <c r="Q22" s="39"/>
      <c r="R22" s="37"/>
      <c r="S22" s="39"/>
      <c r="T22" s="37"/>
      <c r="U22" s="39"/>
      <c r="V22" s="37"/>
      <c r="W22" s="35"/>
      <c r="X22" s="37"/>
      <c r="Y22" s="45"/>
      <c r="Z22" s="55"/>
      <c r="AA22" s="45"/>
      <c r="AB22" s="55"/>
      <c r="AC22" s="37" t="str">
        <f aca="false">IF(AD22&lt;0,"△","　")</f>
        <v>　</v>
      </c>
      <c r="AD22" s="56"/>
      <c r="AE22" s="57"/>
      <c r="AF22" s="49"/>
      <c r="AG22" s="55"/>
      <c r="AH22" s="39"/>
      <c r="AI22" s="63"/>
      <c r="AJ22" s="37"/>
      <c r="AK22" s="35"/>
      <c r="AL22" s="39"/>
      <c r="AM22" s="51"/>
    </row>
    <row r="23" customFormat="false" ht="13.5" hidden="false" customHeight="false" outlineLevel="0" collapsed="false">
      <c r="A23" s="60" t="s">
        <v>52</v>
      </c>
      <c r="B23" s="61" t="s">
        <v>53</v>
      </c>
      <c r="C23" s="35" t="n">
        <v>3</v>
      </c>
      <c r="D23" s="35" t="s">
        <v>30</v>
      </c>
      <c r="E23" s="35" t="n">
        <v>1</v>
      </c>
      <c r="F23" s="37" t="n">
        <v>4</v>
      </c>
      <c r="G23" s="37"/>
      <c r="H23" s="39" t="n">
        <v>9</v>
      </c>
      <c r="I23" s="37"/>
      <c r="J23" s="35" t="n">
        <v>18</v>
      </c>
      <c r="K23" s="37"/>
      <c r="L23" s="35" t="n">
        <v>27</v>
      </c>
      <c r="M23" s="35" t="n">
        <v>1</v>
      </c>
      <c r="N23" s="35" t="n">
        <v>1</v>
      </c>
      <c r="O23" s="39" t="n">
        <v>2</v>
      </c>
      <c r="P23" s="37"/>
      <c r="Q23" s="39" t="n">
        <v>10</v>
      </c>
      <c r="R23" s="37"/>
      <c r="S23" s="39" t="n">
        <v>19</v>
      </c>
      <c r="T23" s="37"/>
      <c r="U23" s="39" t="n">
        <v>29</v>
      </c>
      <c r="V23" s="37"/>
      <c r="W23" s="35" t="n">
        <v>6245</v>
      </c>
      <c r="X23" s="37"/>
      <c r="Y23" s="35" t="n">
        <v>2610</v>
      </c>
      <c r="Z23" s="37"/>
      <c r="AA23" s="35" t="s">
        <v>30</v>
      </c>
      <c r="AB23" s="37" t="s">
        <v>30</v>
      </c>
      <c r="AC23" s="37" t="str">
        <f aca="false">IF(AD23&lt;0,"△","　")</f>
        <v>　</v>
      </c>
      <c r="AD23" s="56" t="s">
        <v>30</v>
      </c>
      <c r="AE23" s="57"/>
      <c r="AF23" s="39" t="n">
        <v>3094</v>
      </c>
      <c r="AG23" s="37"/>
      <c r="AH23" s="39" t="n">
        <v>9987</v>
      </c>
      <c r="AI23" s="63" t="s">
        <v>30</v>
      </c>
      <c r="AJ23" s="37"/>
      <c r="AK23" s="35" t="n">
        <v>13081</v>
      </c>
      <c r="AL23" s="39"/>
      <c r="AM23" s="59" t="n">
        <v>10372</v>
      </c>
    </row>
    <row r="24" customFormat="false" ht="13.5" hidden="false" customHeight="false" outlineLevel="0" collapsed="false">
      <c r="A24" s="60" t="s">
        <v>54</v>
      </c>
      <c r="B24" s="61" t="s">
        <v>55</v>
      </c>
      <c r="C24" s="35" t="n">
        <v>13</v>
      </c>
      <c r="D24" s="35" t="s">
        <v>30</v>
      </c>
      <c r="E24" s="35" t="s">
        <v>30</v>
      </c>
      <c r="F24" s="37" t="n">
        <v>13</v>
      </c>
      <c r="G24" s="37"/>
      <c r="H24" s="39" t="n">
        <v>158</v>
      </c>
      <c r="I24" s="37"/>
      <c r="J24" s="35" t="n">
        <v>50</v>
      </c>
      <c r="K24" s="37"/>
      <c r="L24" s="35" t="n">
        <v>208</v>
      </c>
      <c r="M24" s="35" t="s">
        <v>30</v>
      </c>
      <c r="N24" s="35" t="s">
        <v>30</v>
      </c>
      <c r="O24" s="39" t="s">
        <v>30</v>
      </c>
      <c r="P24" s="37"/>
      <c r="Q24" s="39" t="n">
        <v>158</v>
      </c>
      <c r="R24" s="37"/>
      <c r="S24" s="39" t="n">
        <v>50</v>
      </c>
      <c r="T24" s="37"/>
      <c r="U24" s="39" t="n">
        <v>208</v>
      </c>
      <c r="V24" s="37"/>
      <c r="W24" s="35" t="n">
        <v>71120</v>
      </c>
      <c r="X24" s="37"/>
      <c r="Y24" s="35" t="n">
        <v>143627</v>
      </c>
      <c r="Z24" s="37"/>
      <c r="AA24" s="35" t="n">
        <v>6058</v>
      </c>
      <c r="AB24" s="37" t="s">
        <v>33</v>
      </c>
      <c r="AC24" s="37" t="str">
        <f aca="false">IF(AD24&lt;0,"△","　")</f>
        <v>　</v>
      </c>
      <c r="AD24" s="56" t="s">
        <v>33</v>
      </c>
      <c r="AE24" s="57"/>
      <c r="AF24" s="39" t="n">
        <v>316490</v>
      </c>
      <c r="AG24" s="37"/>
      <c r="AH24" s="39" t="s">
        <v>30</v>
      </c>
      <c r="AI24" s="63" t="s">
        <v>30</v>
      </c>
      <c r="AJ24" s="37"/>
      <c r="AK24" s="35" t="n">
        <v>316490</v>
      </c>
      <c r="AL24" s="39"/>
      <c r="AM24" s="59" t="n">
        <v>169216</v>
      </c>
    </row>
    <row r="25" customFormat="false" ht="13.5" hidden="false" customHeight="false" outlineLevel="0" collapsed="false">
      <c r="A25" s="60" t="s">
        <v>56</v>
      </c>
      <c r="B25" s="61" t="s">
        <v>57</v>
      </c>
      <c r="C25" s="35" t="n">
        <v>4</v>
      </c>
      <c r="D25" s="35" t="s">
        <v>30</v>
      </c>
      <c r="E25" s="35" t="n">
        <v>1</v>
      </c>
      <c r="F25" s="37" t="n">
        <v>5</v>
      </c>
      <c r="G25" s="37"/>
      <c r="H25" s="39" t="n">
        <v>39</v>
      </c>
      <c r="I25" s="37"/>
      <c r="J25" s="35" t="n">
        <v>7</v>
      </c>
      <c r="K25" s="37"/>
      <c r="L25" s="35" t="n">
        <v>46</v>
      </c>
      <c r="M25" s="35" t="n">
        <v>1</v>
      </c>
      <c r="N25" s="35" t="n">
        <v>1</v>
      </c>
      <c r="O25" s="39" t="n">
        <v>2</v>
      </c>
      <c r="P25" s="37"/>
      <c r="Q25" s="39" t="n">
        <v>40</v>
      </c>
      <c r="R25" s="37"/>
      <c r="S25" s="39" t="n">
        <v>8</v>
      </c>
      <c r="T25" s="37"/>
      <c r="U25" s="39" t="n">
        <v>48</v>
      </c>
      <c r="V25" s="37"/>
      <c r="W25" s="35" t="n">
        <v>13268</v>
      </c>
      <c r="X25" s="37"/>
      <c r="Y25" s="35" t="n">
        <v>34733</v>
      </c>
      <c r="Z25" s="55" t="s">
        <v>51</v>
      </c>
      <c r="AA25" s="35" t="n">
        <v>14426</v>
      </c>
      <c r="AB25" s="37" t="s">
        <v>30</v>
      </c>
      <c r="AC25" s="37" t="str">
        <f aca="false">IF(AD25&lt;0,"△","　")</f>
        <v>　</v>
      </c>
      <c r="AD25" s="56" t="s">
        <v>30</v>
      </c>
      <c r="AE25" s="57"/>
      <c r="AF25" s="39" t="n">
        <v>64178</v>
      </c>
      <c r="AG25" s="37"/>
      <c r="AH25" s="39" t="s">
        <v>30</v>
      </c>
      <c r="AI25" s="63" t="s">
        <v>30</v>
      </c>
      <c r="AJ25" s="37"/>
      <c r="AK25" s="35" t="n">
        <v>64178</v>
      </c>
      <c r="AL25" s="39"/>
      <c r="AM25" s="59" t="n">
        <v>28833</v>
      </c>
    </row>
    <row r="26" customFormat="false" ht="13.5" hidden="false" customHeight="false" outlineLevel="0" collapsed="false">
      <c r="A26" s="60" t="s">
        <v>58</v>
      </c>
      <c r="B26" s="61" t="s">
        <v>59</v>
      </c>
      <c r="C26" s="35" t="n">
        <v>1</v>
      </c>
      <c r="D26" s="35" t="s">
        <v>30</v>
      </c>
      <c r="E26" s="35" t="s">
        <v>30</v>
      </c>
      <c r="F26" s="37" t="n">
        <v>1</v>
      </c>
      <c r="G26" s="37"/>
      <c r="H26" s="39" t="s">
        <v>33</v>
      </c>
      <c r="I26" s="37"/>
      <c r="J26" s="35" t="s">
        <v>33</v>
      </c>
      <c r="K26" s="37"/>
      <c r="L26" s="35" t="s">
        <v>33</v>
      </c>
      <c r="M26" s="35" t="s">
        <v>30</v>
      </c>
      <c r="N26" s="35" t="s">
        <v>30</v>
      </c>
      <c r="O26" s="39" t="s">
        <v>30</v>
      </c>
      <c r="P26" s="37"/>
      <c r="Q26" s="39" t="s">
        <v>33</v>
      </c>
      <c r="R26" s="37"/>
      <c r="S26" s="39" t="s">
        <v>33</v>
      </c>
      <c r="T26" s="37"/>
      <c r="U26" s="39" t="s">
        <v>33</v>
      </c>
      <c r="V26" s="37"/>
      <c r="W26" s="35" t="s">
        <v>33</v>
      </c>
      <c r="X26" s="37"/>
      <c r="Y26" s="35" t="s">
        <v>33</v>
      </c>
      <c r="Z26" s="37"/>
      <c r="AA26" s="35" t="s">
        <v>30</v>
      </c>
      <c r="AB26" s="37" t="s">
        <v>30</v>
      </c>
      <c r="AC26" s="37"/>
      <c r="AD26" s="56" t="s">
        <v>30</v>
      </c>
      <c r="AE26" s="57"/>
      <c r="AF26" s="39" t="s">
        <v>33</v>
      </c>
      <c r="AG26" s="37"/>
      <c r="AH26" s="39" t="s">
        <v>33</v>
      </c>
      <c r="AI26" s="63" t="s">
        <v>30</v>
      </c>
      <c r="AJ26" s="37"/>
      <c r="AK26" s="35" t="s">
        <v>33</v>
      </c>
      <c r="AL26" s="39"/>
      <c r="AM26" s="59" t="s">
        <v>33</v>
      </c>
    </row>
    <row r="27" customFormat="false" ht="13.5" hidden="false" customHeight="false" outlineLevel="0" collapsed="false">
      <c r="A27" s="60" t="s">
        <v>60</v>
      </c>
      <c r="B27" s="61" t="s">
        <v>61</v>
      </c>
      <c r="C27" s="35" t="n">
        <v>23</v>
      </c>
      <c r="D27" s="35" t="s">
        <v>30</v>
      </c>
      <c r="E27" s="35" t="n">
        <v>15</v>
      </c>
      <c r="F27" s="37" t="n">
        <v>38</v>
      </c>
      <c r="G27" s="37" t="s">
        <v>51</v>
      </c>
      <c r="H27" s="39" t="n">
        <v>281</v>
      </c>
      <c r="I27" s="37" t="s">
        <v>51</v>
      </c>
      <c r="J27" s="35" t="n">
        <v>79</v>
      </c>
      <c r="K27" s="37" t="s">
        <v>51</v>
      </c>
      <c r="L27" s="35" t="n">
        <v>360</v>
      </c>
      <c r="M27" s="35" t="n">
        <v>16</v>
      </c>
      <c r="N27" s="35" t="n">
        <v>7</v>
      </c>
      <c r="O27" s="39" t="n">
        <v>23</v>
      </c>
      <c r="P27" s="37" t="s">
        <v>51</v>
      </c>
      <c r="Q27" s="39" t="n">
        <v>297</v>
      </c>
      <c r="R27" s="37" t="s">
        <v>51</v>
      </c>
      <c r="S27" s="39" t="n">
        <v>86</v>
      </c>
      <c r="T27" s="37" t="s">
        <v>51</v>
      </c>
      <c r="U27" s="39" t="n">
        <v>383</v>
      </c>
      <c r="V27" s="37" t="s">
        <v>51</v>
      </c>
      <c r="W27" s="35" t="n">
        <v>130183</v>
      </c>
      <c r="X27" s="37" t="s">
        <v>51</v>
      </c>
      <c r="Y27" s="35" t="n">
        <v>199006</v>
      </c>
      <c r="Z27" s="37"/>
      <c r="AA27" s="35" t="n">
        <v>10954</v>
      </c>
      <c r="AB27" s="37" t="n">
        <v>7419</v>
      </c>
      <c r="AC27" s="37" t="str">
        <f aca="false">IF(AD27&lt;0,"△","　")</f>
        <v>　</v>
      </c>
      <c r="AD27" s="56" t="n">
        <v>1326</v>
      </c>
      <c r="AE27" s="57" t="s">
        <v>51</v>
      </c>
      <c r="AF27" s="39" t="n">
        <v>393425</v>
      </c>
      <c r="AG27" s="37" t="s">
        <v>51</v>
      </c>
      <c r="AH27" s="39" t="n">
        <v>84223</v>
      </c>
      <c r="AI27" s="63" t="n">
        <v>1481</v>
      </c>
      <c r="AJ27" s="37" t="s">
        <v>51</v>
      </c>
      <c r="AK27" s="35" t="n">
        <v>479129</v>
      </c>
      <c r="AL27" s="39" t="s">
        <v>51</v>
      </c>
      <c r="AM27" s="59" t="n">
        <v>275150</v>
      </c>
    </row>
    <row r="28" customFormat="false" ht="13.5" hidden="false" customHeight="false" outlineLevel="0" collapsed="false">
      <c r="A28" s="60"/>
      <c r="B28" s="61"/>
      <c r="C28" s="35"/>
      <c r="D28" s="35"/>
      <c r="E28" s="35"/>
      <c r="F28" s="37"/>
      <c r="G28" s="37"/>
      <c r="H28" s="39"/>
      <c r="I28" s="37"/>
      <c r="J28" s="35"/>
      <c r="K28" s="37"/>
      <c r="L28" s="35"/>
      <c r="M28" s="35"/>
      <c r="N28" s="35"/>
      <c r="O28" s="39"/>
      <c r="P28" s="37"/>
      <c r="Q28" s="39"/>
      <c r="R28" s="37"/>
      <c r="S28" s="39"/>
      <c r="T28" s="37"/>
      <c r="U28" s="39"/>
      <c r="V28" s="37"/>
      <c r="W28" s="35"/>
      <c r="X28" s="37"/>
      <c r="Y28" s="35"/>
      <c r="Z28" s="37"/>
      <c r="AA28" s="35"/>
      <c r="AB28" s="37"/>
      <c r="AC28" s="37"/>
      <c r="AD28" s="56"/>
      <c r="AE28" s="57"/>
      <c r="AF28" s="39"/>
      <c r="AG28" s="37"/>
      <c r="AH28" s="39"/>
      <c r="AI28" s="63"/>
      <c r="AJ28" s="37"/>
      <c r="AK28" s="35"/>
      <c r="AL28" s="39"/>
      <c r="AM28" s="59"/>
    </row>
    <row r="29" customFormat="false" ht="13.5" hidden="false" customHeight="false" outlineLevel="0" collapsed="false">
      <c r="A29" s="60" t="s">
        <v>62</v>
      </c>
      <c r="B29" s="61" t="s">
        <v>63</v>
      </c>
      <c r="C29" s="35" t="n">
        <v>36</v>
      </c>
      <c r="D29" s="35" t="s">
        <v>30</v>
      </c>
      <c r="E29" s="35" t="n">
        <v>12</v>
      </c>
      <c r="F29" s="37" t="n">
        <v>48</v>
      </c>
      <c r="G29" s="37"/>
      <c r="H29" s="39" t="n">
        <v>664</v>
      </c>
      <c r="I29" s="37"/>
      <c r="J29" s="35" t="n">
        <v>146</v>
      </c>
      <c r="K29" s="37"/>
      <c r="L29" s="35" t="n">
        <v>810</v>
      </c>
      <c r="M29" s="35" t="n">
        <v>11</v>
      </c>
      <c r="N29" s="35" t="n">
        <v>5</v>
      </c>
      <c r="O29" s="39" t="n">
        <v>16</v>
      </c>
      <c r="P29" s="37"/>
      <c r="Q29" s="39" t="n">
        <v>675</v>
      </c>
      <c r="R29" s="37"/>
      <c r="S29" s="39" t="n">
        <v>151</v>
      </c>
      <c r="T29" s="37"/>
      <c r="U29" s="39" t="n">
        <v>826</v>
      </c>
      <c r="V29" s="37"/>
      <c r="W29" s="35" t="n">
        <v>281590</v>
      </c>
      <c r="X29" s="37"/>
      <c r="Y29" s="35" t="n">
        <v>327127</v>
      </c>
      <c r="Z29" s="37"/>
      <c r="AA29" s="35" t="n">
        <v>14633</v>
      </c>
      <c r="AB29" s="37" t="n">
        <v>86891</v>
      </c>
      <c r="AC29" s="37" t="str">
        <f aca="false">IF(AD29&lt;0,"△","　")</f>
        <v>△</v>
      </c>
      <c r="AD29" s="56" t="n">
        <v>-16714</v>
      </c>
      <c r="AE29" s="57"/>
      <c r="AF29" s="39" t="n">
        <v>687830</v>
      </c>
      <c r="AG29" s="37"/>
      <c r="AH29" s="39" t="n">
        <v>101310</v>
      </c>
      <c r="AI29" s="63" t="n">
        <v>7004</v>
      </c>
      <c r="AJ29" s="37"/>
      <c r="AK29" s="35" t="n">
        <v>796144</v>
      </c>
      <c r="AL29" s="39"/>
      <c r="AM29" s="59" t="n">
        <v>460198</v>
      </c>
    </row>
    <row r="30" customFormat="false" ht="13.5" hidden="false" customHeight="false" outlineLevel="0" collapsed="false">
      <c r="A30" s="60" t="s">
        <v>64</v>
      </c>
      <c r="B30" s="61" t="s">
        <v>65</v>
      </c>
      <c r="C30" s="35" t="n">
        <v>64</v>
      </c>
      <c r="D30" s="35" t="s">
        <v>30</v>
      </c>
      <c r="E30" s="35" t="n">
        <v>11</v>
      </c>
      <c r="F30" s="37" t="n">
        <v>75</v>
      </c>
      <c r="G30" s="37"/>
      <c r="H30" s="39" t="n">
        <v>2269</v>
      </c>
      <c r="I30" s="37"/>
      <c r="J30" s="35" t="n">
        <v>2829</v>
      </c>
      <c r="K30" s="37"/>
      <c r="L30" s="35" t="n">
        <v>5098</v>
      </c>
      <c r="M30" s="35" t="n">
        <v>9</v>
      </c>
      <c r="N30" s="35" t="n">
        <v>5</v>
      </c>
      <c r="O30" s="39" t="n">
        <v>14</v>
      </c>
      <c r="P30" s="37"/>
      <c r="Q30" s="39" t="n">
        <v>2278</v>
      </c>
      <c r="R30" s="37"/>
      <c r="S30" s="39" t="n">
        <v>2834</v>
      </c>
      <c r="T30" s="37"/>
      <c r="U30" s="39" t="n">
        <v>5112</v>
      </c>
      <c r="V30" s="37"/>
      <c r="W30" s="35" t="n">
        <v>1614474</v>
      </c>
      <c r="X30" s="37"/>
      <c r="Y30" s="35" t="n">
        <v>2946382</v>
      </c>
      <c r="Z30" s="37"/>
      <c r="AA30" s="35" t="n">
        <v>388412</v>
      </c>
      <c r="AB30" s="37" t="n">
        <v>427083</v>
      </c>
      <c r="AC30" s="37" t="str">
        <f aca="false">IF(AD30&lt;0,"△","　")</f>
        <v>△</v>
      </c>
      <c r="AD30" s="56" t="n">
        <v>-52206</v>
      </c>
      <c r="AE30" s="57"/>
      <c r="AF30" s="49" t="n">
        <v>5712654</v>
      </c>
      <c r="AG30" s="55"/>
      <c r="AH30" s="49" t="n">
        <v>900335</v>
      </c>
      <c r="AI30" s="58" t="s">
        <v>30</v>
      </c>
      <c r="AJ30" s="55"/>
      <c r="AK30" s="45" t="n">
        <v>6612989</v>
      </c>
      <c r="AL30" s="49"/>
      <c r="AM30" s="51" t="n">
        <v>3585291</v>
      </c>
    </row>
    <row r="31" customFormat="false" ht="13.5" hidden="false" customHeight="false" outlineLevel="0" collapsed="false">
      <c r="A31" s="60" t="s">
        <v>66</v>
      </c>
      <c r="B31" s="61" t="s">
        <v>67</v>
      </c>
      <c r="C31" s="35" t="n">
        <v>7</v>
      </c>
      <c r="D31" s="35" t="s">
        <v>30</v>
      </c>
      <c r="E31" s="35" t="n">
        <v>4</v>
      </c>
      <c r="F31" s="37" t="n">
        <v>11</v>
      </c>
      <c r="G31" s="37"/>
      <c r="H31" s="39" t="n">
        <v>1327</v>
      </c>
      <c r="I31" s="37"/>
      <c r="J31" s="35" t="n">
        <v>177</v>
      </c>
      <c r="K31" s="37"/>
      <c r="L31" s="35" t="n">
        <v>1504</v>
      </c>
      <c r="M31" s="35" t="n">
        <v>4</v>
      </c>
      <c r="N31" s="35" t="n">
        <v>1</v>
      </c>
      <c r="O31" s="39" t="n">
        <v>5</v>
      </c>
      <c r="P31" s="37"/>
      <c r="Q31" s="39" t="n">
        <v>1331</v>
      </c>
      <c r="R31" s="37"/>
      <c r="S31" s="39" t="n">
        <v>178</v>
      </c>
      <c r="T31" s="37"/>
      <c r="U31" s="39" t="n">
        <v>1509</v>
      </c>
      <c r="V31" s="37"/>
      <c r="W31" s="35" t="n">
        <v>621268</v>
      </c>
      <c r="X31" s="37"/>
      <c r="Y31" s="35" t="n">
        <v>1558276</v>
      </c>
      <c r="Z31" s="37"/>
      <c r="AA31" s="35" t="n">
        <v>209923</v>
      </c>
      <c r="AB31" s="63" t="n">
        <v>119013</v>
      </c>
      <c r="AC31" s="37" t="str">
        <f aca="false">IF(AD31&lt;0,"△","　")</f>
        <v>△</v>
      </c>
      <c r="AD31" s="56" t="n">
        <v>-3321</v>
      </c>
      <c r="AE31" s="57"/>
      <c r="AF31" s="49" t="n">
        <v>2710060</v>
      </c>
      <c r="AG31" s="55"/>
      <c r="AH31" s="49" t="n">
        <v>14547</v>
      </c>
      <c r="AI31" s="58" t="s">
        <v>30</v>
      </c>
      <c r="AJ31" s="55"/>
      <c r="AK31" s="45" t="n">
        <v>2724607</v>
      </c>
      <c r="AL31" s="49"/>
      <c r="AM31" s="51" t="n">
        <v>1141776</v>
      </c>
    </row>
    <row r="32" customFormat="false" ht="13.5" hidden="false" customHeight="false" outlineLevel="0" collapsed="false">
      <c r="A32" s="60" t="s">
        <v>68</v>
      </c>
      <c r="B32" s="61" t="s">
        <v>69</v>
      </c>
      <c r="C32" s="35" t="n">
        <v>4</v>
      </c>
      <c r="D32" s="35" t="s">
        <v>30</v>
      </c>
      <c r="E32" s="35" t="s">
        <v>30</v>
      </c>
      <c r="F32" s="37" t="n">
        <v>4</v>
      </c>
      <c r="G32" s="37"/>
      <c r="H32" s="39" t="n">
        <v>98</v>
      </c>
      <c r="I32" s="37"/>
      <c r="J32" s="35" t="n">
        <v>90</v>
      </c>
      <c r="K32" s="37"/>
      <c r="L32" s="35" t="n">
        <v>188</v>
      </c>
      <c r="M32" s="35" t="s">
        <v>30</v>
      </c>
      <c r="N32" s="35" t="s">
        <v>30</v>
      </c>
      <c r="O32" s="39" t="s">
        <v>30</v>
      </c>
      <c r="P32" s="37"/>
      <c r="Q32" s="39" t="n">
        <v>98</v>
      </c>
      <c r="R32" s="37"/>
      <c r="S32" s="39" t="n">
        <v>90</v>
      </c>
      <c r="T32" s="37"/>
      <c r="U32" s="39" t="n">
        <v>188</v>
      </c>
      <c r="V32" s="37"/>
      <c r="W32" s="35" t="n">
        <v>54098</v>
      </c>
      <c r="X32" s="37"/>
      <c r="Y32" s="35" t="n">
        <v>83663</v>
      </c>
      <c r="Z32" s="37"/>
      <c r="AA32" s="35" t="n">
        <v>16767</v>
      </c>
      <c r="AB32" s="37" t="s">
        <v>33</v>
      </c>
      <c r="AC32" s="37" t="str">
        <f aca="false">IF(AD32&lt;0,"△","　")</f>
        <v>　</v>
      </c>
      <c r="AD32" s="56" t="s">
        <v>33</v>
      </c>
      <c r="AE32" s="57"/>
      <c r="AF32" s="49" t="n">
        <v>275072</v>
      </c>
      <c r="AG32" s="55"/>
      <c r="AH32" s="49" t="n">
        <v>5664</v>
      </c>
      <c r="AI32" s="58" t="n">
        <v>700</v>
      </c>
      <c r="AJ32" s="55"/>
      <c r="AK32" s="45" t="n">
        <v>281436</v>
      </c>
      <c r="AL32" s="49"/>
      <c r="AM32" s="51" t="n">
        <v>193959</v>
      </c>
    </row>
    <row r="33" customFormat="false" ht="13.5" hidden="false" customHeight="false" outlineLevel="0" collapsed="false">
      <c r="A33" s="60" t="s">
        <v>70</v>
      </c>
      <c r="B33" s="61" t="s">
        <v>71</v>
      </c>
      <c r="C33" s="35" t="n">
        <v>9</v>
      </c>
      <c r="D33" s="63" t="s">
        <v>30</v>
      </c>
      <c r="E33" s="35" t="n">
        <v>25</v>
      </c>
      <c r="F33" s="37" t="n">
        <v>34</v>
      </c>
      <c r="G33" s="37"/>
      <c r="H33" s="39" t="n">
        <v>52</v>
      </c>
      <c r="I33" s="37"/>
      <c r="J33" s="35" t="n">
        <v>86</v>
      </c>
      <c r="K33" s="37"/>
      <c r="L33" s="35" t="n">
        <v>138</v>
      </c>
      <c r="M33" s="35" t="n">
        <v>23</v>
      </c>
      <c r="N33" s="35" t="n">
        <v>11</v>
      </c>
      <c r="O33" s="39" t="n">
        <v>34</v>
      </c>
      <c r="P33" s="37"/>
      <c r="Q33" s="39" t="n">
        <v>75</v>
      </c>
      <c r="R33" s="37"/>
      <c r="S33" s="39" t="n">
        <v>97</v>
      </c>
      <c r="T33" s="37"/>
      <c r="U33" s="39" t="n">
        <v>172</v>
      </c>
      <c r="V33" s="37"/>
      <c r="W33" s="35" t="n">
        <v>30373</v>
      </c>
      <c r="X33" s="37"/>
      <c r="Y33" s="35" t="n">
        <v>45340</v>
      </c>
      <c r="Z33" s="37"/>
      <c r="AA33" s="35" t="n">
        <v>417</v>
      </c>
      <c r="AB33" s="37" t="s">
        <v>33</v>
      </c>
      <c r="AC33" s="37"/>
      <c r="AD33" s="56" t="s">
        <v>33</v>
      </c>
      <c r="AE33" s="57"/>
      <c r="AF33" s="49" t="n">
        <v>111038</v>
      </c>
      <c r="AG33" s="55"/>
      <c r="AH33" s="49" t="n">
        <v>4038</v>
      </c>
      <c r="AI33" s="58" t="n">
        <v>2533</v>
      </c>
      <c r="AJ33" s="55"/>
      <c r="AK33" s="45" t="n">
        <v>117609</v>
      </c>
      <c r="AL33" s="49"/>
      <c r="AM33" s="51" t="n">
        <v>71471</v>
      </c>
    </row>
    <row r="34" customFormat="false" ht="13.5" hidden="false" customHeight="false" outlineLevel="0" collapsed="false">
      <c r="A34" s="64"/>
      <c r="B34" s="61"/>
      <c r="C34" s="35"/>
      <c r="D34" s="35"/>
      <c r="E34" s="35"/>
      <c r="F34" s="37"/>
      <c r="G34" s="37"/>
      <c r="H34" s="39"/>
      <c r="I34" s="37"/>
      <c r="J34" s="35"/>
      <c r="K34" s="37"/>
      <c r="L34" s="35"/>
      <c r="M34" s="35"/>
      <c r="N34" s="35"/>
      <c r="O34" s="39"/>
      <c r="P34" s="37"/>
      <c r="Q34" s="39"/>
      <c r="R34" s="37"/>
      <c r="S34" s="39"/>
      <c r="T34" s="37"/>
      <c r="U34" s="39"/>
      <c r="V34" s="37"/>
      <c r="W34" s="35"/>
      <c r="X34" s="37"/>
      <c r="Y34" s="35"/>
      <c r="Z34" s="37"/>
      <c r="AA34" s="35"/>
      <c r="AB34" s="37"/>
      <c r="AC34" s="37" t="str">
        <f aca="false">IF(AD34&lt;0,"△","　")</f>
        <v>　</v>
      </c>
      <c r="AD34" s="56"/>
      <c r="AE34" s="57"/>
      <c r="AF34" s="39"/>
      <c r="AG34" s="37"/>
      <c r="AH34" s="39"/>
      <c r="AI34" s="63"/>
      <c r="AJ34" s="37"/>
      <c r="AK34" s="35"/>
      <c r="AL34" s="39"/>
      <c r="AM34" s="59"/>
    </row>
    <row r="35" customFormat="false" ht="13.5" hidden="false" customHeight="false" outlineLevel="0" collapsed="false">
      <c r="A35" s="65" t="s">
        <v>72</v>
      </c>
      <c r="B35" s="65"/>
      <c r="C35" s="35" t="n">
        <v>167</v>
      </c>
      <c r="D35" s="35" t="n">
        <v>5</v>
      </c>
      <c r="E35" s="35" t="n">
        <v>183</v>
      </c>
      <c r="F35" s="37" t="n">
        <v>355</v>
      </c>
      <c r="G35" s="37"/>
      <c r="H35" s="39" t="n">
        <v>1593</v>
      </c>
      <c r="I35" s="37"/>
      <c r="J35" s="35" t="n">
        <v>3149</v>
      </c>
      <c r="K35" s="37"/>
      <c r="L35" s="35" t="n">
        <v>4742</v>
      </c>
      <c r="M35" s="35" t="n">
        <v>184</v>
      </c>
      <c r="N35" s="35" t="n">
        <v>123</v>
      </c>
      <c r="O35" s="39" t="n">
        <v>307</v>
      </c>
      <c r="P35" s="37"/>
      <c r="Q35" s="39" t="n">
        <v>1777</v>
      </c>
      <c r="R35" s="37"/>
      <c r="S35" s="39" t="n">
        <v>3272</v>
      </c>
      <c r="T35" s="37"/>
      <c r="U35" s="39" t="n">
        <v>5049</v>
      </c>
      <c r="V35" s="37"/>
      <c r="W35" s="35" t="n">
        <v>1171128</v>
      </c>
      <c r="X35" s="37"/>
      <c r="Y35" s="35" t="n">
        <v>1751928</v>
      </c>
      <c r="Z35" s="37"/>
      <c r="AA35" s="35" t="n">
        <v>217644</v>
      </c>
      <c r="AB35" s="37" t="n">
        <v>161657</v>
      </c>
      <c r="AC35" s="37" t="str">
        <f aca="false">IF(AD35&lt;0,"△","　")</f>
        <v>　</v>
      </c>
      <c r="AD35" s="56" t="n">
        <v>8303</v>
      </c>
      <c r="AE35" s="57"/>
      <c r="AF35" s="39" t="n">
        <v>2723370</v>
      </c>
      <c r="AG35" s="37"/>
      <c r="AH35" s="39" t="n">
        <v>1353980</v>
      </c>
      <c r="AI35" s="63" t="n">
        <v>3149</v>
      </c>
      <c r="AJ35" s="37"/>
      <c r="AK35" s="35" t="n">
        <v>4080499</v>
      </c>
      <c r="AL35" s="39"/>
      <c r="AM35" s="59" t="n">
        <v>2254974</v>
      </c>
    </row>
    <row r="36" customFormat="false" ht="13.5" hidden="false" customHeight="false" outlineLevel="0" collapsed="false">
      <c r="A36" s="65" t="s">
        <v>73</v>
      </c>
      <c r="B36" s="65"/>
      <c r="C36" s="35" t="n">
        <v>142</v>
      </c>
      <c r="D36" s="35" t="s">
        <v>30</v>
      </c>
      <c r="E36" s="35" t="n">
        <v>44</v>
      </c>
      <c r="F36" s="37" t="n">
        <v>186</v>
      </c>
      <c r="G36" s="37"/>
      <c r="H36" s="39" t="n">
        <v>4863</v>
      </c>
      <c r="I36" s="37"/>
      <c r="J36" s="35" t="n">
        <v>3340</v>
      </c>
      <c r="K36" s="37"/>
      <c r="L36" s="35" t="n">
        <v>8203</v>
      </c>
      <c r="M36" s="35" t="n">
        <v>42</v>
      </c>
      <c r="N36" s="35" t="n">
        <v>20</v>
      </c>
      <c r="O36" s="39" t="n">
        <v>62</v>
      </c>
      <c r="P36" s="37"/>
      <c r="Q36" s="39" t="n">
        <v>4905</v>
      </c>
      <c r="R36" s="37"/>
      <c r="S36" s="39" t="n">
        <v>3360</v>
      </c>
      <c r="T36" s="37"/>
      <c r="U36" s="39" t="n">
        <v>8265</v>
      </c>
      <c r="V36" s="37"/>
      <c r="W36" s="35" t="n">
        <v>2828031</v>
      </c>
      <c r="X36" s="37"/>
      <c r="Y36" s="35" t="n">
        <v>5423486</v>
      </c>
      <c r="Z36" s="37"/>
      <c r="AA36" s="35" t="n">
        <v>655115</v>
      </c>
      <c r="AB36" s="63" t="n">
        <v>723336</v>
      </c>
      <c r="AC36" s="37" t="str">
        <f aca="false">IF(AD36&lt;0,"△","　")</f>
        <v>△</v>
      </c>
      <c r="AD36" s="56" t="n">
        <v>-62290</v>
      </c>
      <c r="AE36" s="57"/>
      <c r="AF36" s="49" t="n">
        <v>10437450</v>
      </c>
      <c r="AG36" s="55"/>
      <c r="AH36" s="49" t="n">
        <v>1106079</v>
      </c>
      <c r="AI36" s="58" t="n">
        <v>9185</v>
      </c>
      <c r="AJ36" s="55"/>
      <c r="AK36" s="35" t="n">
        <v>11552714</v>
      </c>
      <c r="AL36" s="39"/>
      <c r="AM36" s="59" t="n">
        <v>5987872</v>
      </c>
    </row>
    <row r="37" customFormat="false" ht="14.25" hidden="false" customHeight="false" outlineLevel="0" collapsed="false">
      <c r="A37" s="66"/>
      <c r="B37" s="67"/>
      <c r="C37" s="68"/>
      <c r="D37" s="69"/>
      <c r="E37" s="69"/>
      <c r="F37" s="70"/>
      <c r="G37" s="70"/>
      <c r="H37" s="71"/>
      <c r="I37" s="70"/>
      <c r="J37" s="68"/>
      <c r="K37" s="70"/>
      <c r="L37" s="68"/>
      <c r="M37" s="69"/>
      <c r="N37" s="69"/>
      <c r="O37" s="70"/>
      <c r="P37" s="70"/>
      <c r="Q37" s="71"/>
      <c r="R37" s="70"/>
      <c r="S37" s="71"/>
      <c r="T37" s="70"/>
      <c r="U37" s="71"/>
      <c r="V37" s="70"/>
      <c r="W37" s="68"/>
      <c r="X37" s="70"/>
      <c r="Y37" s="68"/>
      <c r="Z37" s="70"/>
      <c r="AA37" s="68"/>
      <c r="AB37" s="69"/>
      <c r="AC37" s="70"/>
      <c r="AD37" s="72"/>
      <c r="AE37" s="73"/>
      <c r="AF37" s="72"/>
      <c r="AG37" s="73"/>
      <c r="AH37" s="72"/>
      <c r="AI37" s="74"/>
      <c r="AJ37" s="73"/>
      <c r="AK37" s="67"/>
      <c r="AL37" s="72"/>
      <c r="AM37" s="75"/>
    </row>
    <row r="38" customFormat="false" ht="13.5" hidden="false" customHeight="false" outlineLevel="0" collapsed="false">
      <c r="A38" s="3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</sheetData>
  <mergeCells count="43">
    <mergeCell ref="A1:C1"/>
    <mergeCell ref="A3:H3"/>
    <mergeCell ref="A4:B8"/>
    <mergeCell ref="C4:F6"/>
    <mergeCell ref="K4:Q4"/>
    <mergeCell ref="V4:W6"/>
    <mergeCell ref="X4:Y6"/>
    <mergeCell ref="Z4:AA7"/>
    <mergeCell ref="AB4:AD6"/>
    <mergeCell ref="AE4:AK5"/>
    <mergeCell ref="AL4:AM6"/>
    <mergeCell ref="G5:L6"/>
    <mergeCell ref="M5:O6"/>
    <mergeCell ref="P5:U6"/>
    <mergeCell ref="AE6:AF8"/>
    <mergeCell ref="AG6:AH8"/>
    <mergeCell ref="AI6:AI8"/>
    <mergeCell ref="AJ6:AK8"/>
    <mergeCell ref="C7:C8"/>
    <mergeCell ref="D7:D8"/>
    <mergeCell ref="E7:E8"/>
    <mergeCell ref="F7:F8"/>
    <mergeCell ref="G7:H8"/>
    <mergeCell ref="I7:J8"/>
    <mergeCell ref="K7:L8"/>
    <mergeCell ref="M7:M8"/>
    <mergeCell ref="N7:N8"/>
    <mergeCell ref="O7:O8"/>
    <mergeCell ref="P7:Q8"/>
    <mergeCell ref="R7:S8"/>
    <mergeCell ref="T7:U8"/>
    <mergeCell ref="V7:W8"/>
    <mergeCell ref="X7:Y8"/>
    <mergeCell ref="AB7:AB8"/>
    <mergeCell ref="AC7:AD7"/>
    <mergeCell ref="AL7:AM8"/>
    <mergeCell ref="Z8:AA8"/>
    <mergeCell ref="AC8:AD8"/>
    <mergeCell ref="A9:B9"/>
    <mergeCell ref="K9:L9"/>
    <mergeCell ref="T9:U9"/>
    <mergeCell ref="A35:B35"/>
    <mergeCell ref="A36:B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2-08T02:00:31Z</cp:lastPrinted>
  <dcterms:modified xsi:type="dcterms:W3CDTF">2000-02-03T02:28:37Z</dcterms:modified>
  <cp:revision>0</cp:revision>
  <dc:subject/>
  <dc:title/>
</cp:coreProperties>
</file>