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の１" sheetId="1" state="visible" r:id="rId2"/>
    <sheet name="第６表の２" sheetId="2" state="visible" r:id="rId3"/>
    <sheet name="第６表の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13">
  <si>
    <t xml:space="preserve">平成５年鶴岡市工業統計</t>
  </si>
  <si>
    <t xml:space="preserve">第６表　従業者規模別統計表（全事業所）</t>
  </si>
  <si>
    <t xml:space="preserve">従業者規模</t>
  </si>
  <si>
    <t xml:space="preserve">事業所数</t>
  </si>
  <si>
    <t xml:space="preserve">従業者数（人）</t>
  </si>
  <si>
    <t xml:space="preserve">個人事業所で常用労働者を雇用している事業所</t>
  </si>
  <si>
    <t xml:space="preserve">現金給与総額</t>
  </si>
  <si>
    <t xml:space="preserve">原材料使用額等</t>
  </si>
  <si>
    <t xml:space="preserve">製造品等の在庫額（万円）</t>
  </si>
  <si>
    <r>
      <rPr>
        <sz val="11"/>
        <rFont val="Noto Sans"/>
        <family val="2"/>
      </rPr>
      <t xml:space="preserve">有形固定資産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建設仮勘定</t>
    </r>
    <r>
      <rPr>
        <sz val="9"/>
        <rFont val="Noto Sans"/>
        <family val="2"/>
      </rPr>
      <t xml:space="preserve">（万円）</t>
    </r>
  </si>
  <si>
    <t xml:space="preserve">有形固定資産投資総額　   　（従業者１０人以上の事業所）</t>
  </si>
  <si>
    <t xml:space="preserve">製造品出荷額等</t>
  </si>
  <si>
    <t xml:space="preserve">製造品出荷額等段階別事業所数</t>
  </si>
  <si>
    <t xml:space="preserve">生産額　　</t>
  </si>
  <si>
    <t xml:space="preserve">付加価値額</t>
  </si>
  <si>
    <t xml:space="preserve">総数</t>
  </si>
  <si>
    <t xml:space="preserve">構成比</t>
  </si>
  <si>
    <t xml:space="preserve">経営組織別</t>
  </si>
  <si>
    <t xml:space="preserve">一事業所当たり従業者数</t>
  </si>
  <si>
    <t xml:space="preserve">常用労働者</t>
  </si>
  <si>
    <t xml:space="preserve">個人事業主・家族従業者</t>
  </si>
  <si>
    <t xml:space="preserve">原材料率</t>
  </si>
  <si>
    <t xml:space="preserve">現金給与率</t>
  </si>
  <si>
    <t xml:space="preserve">分配率</t>
  </si>
  <si>
    <t xml:space="preserve">付加価値率</t>
  </si>
  <si>
    <t xml:space="preserve">実数</t>
  </si>
  <si>
    <t xml:space="preserve">常用労働者一人当たり</t>
  </si>
  <si>
    <t xml:space="preserve">一事業所当たり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３０人以上の事業所）</t>
    </r>
  </si>
  <si>
    <t xml:space="preserve">（従業者１０人以上の事業所）</t>
  </si>
  <si>
    <t xml:space="preserve">（従業者３０人以上の事業所）</t>
  </si>
  <si>
    <t xml:space="preserve">製造品出荷額</t>
  </si>
  <si>
    <t xml:space="preserve">加工賃収入額</t>
  </si>
  <si>
    <t xml:space="preserve">修理料収入額</t>
  </si>
  <si>
    <t xml:space="preserve">合計</t>
  </si>
  <si>
    <t xml:space="preserve">従業者一人当たり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200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0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700,000</t>
    </r>
    <r>
      <rPr>
        <sz val="11"/>
        <rFont val="Noto Sans"/>
        <family val="2"/>
      </rPr>
      <t xml:space="preserve">万円</t>
    </r>
  </si>
  <si>
    <t xml:space="preserve">（％）</t>
  </si>
  <si>
    <t xml:space="preserve">会社</t>
  </si>
  <si>
    <t xml:space="preserve">組合その</t>
  </si>
  <si>
    <t xml:space="preserve">個人</t>
  </si>
  <si>
    <t xml:space="preserve">男</t>
  </si>
  <si>
    <t xml:space="preserve">女</t>
  </si>
  <si>
    <t xml:space="preserve">計</t>
  </si>
  <si>
    <t xml:space="preserve">年初</t>
  </si>
  <si>
    <t xml:space="preserve">年末</t>
  </si>
  <si>
    <t xml:space="preserve">年間増加</t>
  </si>
  <si>
    <t xml:space="preserve">年初現在高</t>
  </si>
  <si>
    <t xml:space="preserve">年間取得額</t>
  </si>
  <si>
    <t xml:space="preserve">年間除却額</t>
  </si>
  <si>
    <t xml:space="preserve">減価償却額</t>
  </si>
  <si>
    <t xml:space="preserve">増</t>
  </si>
  <si>
    <t xml:space="preserve">減</t>
  </si>
  <si>
    <t xml:space="preserve">年間増減</t>
  </si>
  <si>
    <t xml:space="preserve">実数（万円）</t>
  </si>
  <si>
    <t xml:space="preserve">構成比（％）</t>
  </si>
  <si>
    <t xml:space="preserve">格差</t>
  </si>
  <si>
    <t xml:space="preserve">～</t>
  </si>
  <si>
    <r>
      <rPr>
        <sz val="11"/>
        <rFont val="Noto Sans"/>
        <family val="2"/>
      </rPr>
      <t xml:space="preserve">実数</t>
    </r>
    <r>
      <rPr>
        <sz val="10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格差</t>
    </r>
    <r>
      <rPr>
        <sz val="10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格 差</t>
    </r>
    <r>
      <rPr>
        <sz val="9"/>
        <rFont val="Noto Sans"/>
        <family val="2"/>
      </rPr>
      <t xml:space="preserve">（％）</t>
    </r>
  </si>
  <si>
    <t xml:space="preserve">他の法人</t>
  </si>
  <si>
    <t xml:space="preserve">（万円）</t>
  </si>
  <si>
    <t xml:space="preserve">（円）</t>
  </si>
  <si>
    <t xml:space="preserve">未満</t>
  </si>
  <si>
    <t xml:space="preserve">以上</t>
  </si>
  <si>
    <t xml:space="preserve">１～９人</t>
  </si>
  <si>
    <t xml:space="preserve">-</t>
  </si>
  <si>
    <t xml:space="preserve">１～３人</t>
  </si>
  <si>
    <t xml:space="preserve">４～９人</t>
  </si>
  <si>
    <t xml:space="preserve">１０～２９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～１９人</t>
    </r>
  </si>
  <si>
    <t xml:space="preserve">２０～２９人</t>
  </si>
  <si>
    <t xml:space="preserve">３０人以上</t>
  </si>
  <si>
    <t xml:space="preserve">３０～　４９人</t>
  </si>
  <si>
    <t xml:space="preserve">５０～　９９人</t>
  </si>
  <si>
    <t xml:space="preserve">１００～１９９人</t>
  </si>
  <si>
    <t xml:space="preserve">２００～２９９人</t>
  </si>
  <si>
    <t xml:space="preserve">※</t>
  </si>
  <si>
    <t xml:space="preserve">３００～４９９人</t>
  </si>
  <si>
    <t xml:space="preserve">x</t>
  </si>
  <si>
    <t xml:space="preserve">５００人以上</t>
  </si>
  <si>
    <t xml:space="preserve">第６表　従業者規模別統計表</t>
  </si>
  <si>
    <t xml:space="preserve">（工業用地）</t>
  </si>
  <si>
    <r>
      <rPr>
        <sz val="11"/>
        <rFont val="Noto Sans"/>
        <family val="2"/>
      </rPr>
      <t xml:space="preserve">事業所敷地面積及び建築面積　</t>
    </r>
    <r>
      <rPr>
        <sz val="9"/>
        <rFont val="Noto Sans"/>
        <family val="2"/>
      </rPr>
      <t xml:space="preserve">（㎡）</t>
    </r>
  </si>
  <si>
    <t xml:space="preserve">敷地面積</t>
  </si>
  <si>
    <t xml:space="preserve">建築面積</t>
  </si>
  <si>
    <t xml:space="preserve">延べ建築面積</t>
  </si>
  <si>
    <t xml:space="preserve">第６表　従業者規模別統計表 </t>
  </si>
  <si>
    <t xml:space="preserve">（工業用水（淡水）１日当たり）（従業者３０人以上の事業所）</t>
  </si>
  <si>
    <t xml:space="preserve">水源別用水量（立米）</t>
  </si>
  <si>
    <t xml:space="preserve">用途別用水量（立米）</t>
  </si>
  <si>
    <t xml:space="preserve">工業用水道</t>
  </si>
  <si>
    <t xml:space="preserve">上水道</t>
  </si>
  <si>
    <t xml:space="preserve">地表水・伏流水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品処理用水と洗浄用水</t>
  </si>
  <si>
    <t xml:space="preserve">冷却用水</t>
  </si>
  <si>
    <t xml:space="preserve">温調用水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&quot;△ &quot;#,##0"/>
    <numFmt numFmtId="167" formatCode="#,##0.0;&quot;△ &quot;#,##0.0"/>
    <numFmt numFmtId="168" formatCode="#,##0;#,##0"/>
    <numFmt numFmtId="169" formatCode="\\#,##0;[RED]&quot;\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2" style="0" width="7.12"/>
    <col collapsed="false" customWidth="true" hidden="false" outlineLevel="0" max="7" min="7" style="0" width="4.12"/>
    <col collapsed="false" customWidth="true" hidden="false" outlineLevel="0" max="8" min="8" style="0" width="6.12"/>
    <col collapsed="false" customWidth="true" hidden="false" outlineLevel="0" max="9" min="9" style="0" width="4.12"/>
    <col collapsed="false" customWidth="true" hidden="false" outlineLevel="0" max="10" min="10" style="0" width="6.12"/>
    <col collapsed="false" customWidth="true" hidden="false" outlineLevel="0" max="11" min="11" style="0" width="4.12"/>
    <col collapsed="false" customWidth="true" hidden="false" outlineLevel="0" max="12" min="12" style="0" width="6.12"/>
    <col collapsed="false" customWidth="true" hidden="false" outlineLevel="0" max="13" min="13" style="0" width="4.12"/>
    <col collapsed="false" customWidth="true" hidden="false" outlineLevel="0" max="14" min="14" style="0" width="6.12"/>
    <col collapsed="false" customWidth="true" hidden="false" outlineLevel="0" max="15" min="15" style="0" width="4.12"/>
    <col collapsed="false" customWidth="true" hidden="false" outlineLevel="0" max="16" min="16" style="0" width="5.36"/>
    <col collapsed="false" customWidth="true" hidden="false" outlineLevel="0" max="17" min="17" style="0" width="4.12"/>
    <col collapsed="false" customWidth="true" hidden="false" outlineLevel="0" max="18" min="18" style="0" width="6.12"/>
    <col collapsed="false" customWidth="true" hidden="false" outlineLevel="0" max="19" min="19" style="0" width="4.12"/>
    <col collapsed="false" customWidth="true" hidden="false" outlineLevel="0" max="20" min="20" style="0" width="6.12"/>
    <col collapsed="false" customWidth="true" hidden="false" outlineLevel="0" max="23" min="21" style="0" width="10.62"/>
    <col collapsed="false" customWidth="true" hidden="false" outlineLevel="0" max="24" min="24" style="0" width="3.12"/>
    <col collapsed="false" customWidth="true" hidden="false" outlineLevel="0" max="25" min="25" style="0" width="8.62"/>
    <col collapsed="false" customWidth="true" hidden="false" outlineLevel="0" max="26" min="26" style="0" width="3.12"/>
    <col collapsed="false" customWidth="true" hidden="false" outlineLevel="0" max="27" min="27" style="0" width="5.62"/>
    <col collapsed="false" customWidth="true" hidden="false" outlineLevel="0" max="28" min="28" style="0" width="3.12"/>
    <col collapsed="false" customWidth="true" hidden="false" outlineLevel="0" max="29" min="29" style="0" width="8.62"/>
    <col collapsed="false" customWidth="true" hidden="false" outlineLevel="0" max="30" min="30" style="0" width="3.12"/>
    <col collapsed="false" customWidth="true" hidden="false" outlineLevel="0" max="31" min="31" style="0" width="8.62"/>
    <col collapsed="false" customWidth="true" hidden="false" outlineLevel="0" max="32" min="32" style="0" width="3.12"/>
    <col collapsed="false" customWidth="true" hidden="false" outlineLevel="0" max="33" min="33" style="0" width="5.62"/>
    <col collapsed="false" customWidth="true" hidden="false" outlineLevel="0" max="34" min="34" style="0" width="4.12"/>
    <col collapsed="false" customWidth="true" hidden="false" outlineLevel="0" max="35" min="35" style="0" width="7.62"/>
    <col collapsed="false" customWidth="true" hidden="false" outlineLevel="0" max="36" min="36" style="0" width="4.12"/>
    <col collapsed="false" customWidth="true" hidden="false" outlineLevel="0" max="37" min="37" style="0" width="8.12"/>
    <col collapsed="false" customWidth="true" hidden="false" outlineLevel="0" max="38" min="38" style="0" width="4.12"/>
    <col collapsed="false" customWidth="true" hidden="false" outlineLevel="0" max="39" min="39" style="0" width="8.12"/>
    <col collapsed="false" customWidth="true" hidden="false" outlineLevel="0" max="40" min="40" style="0" width="2.62"/>
    <col collapsed="false" customWidth="true" hidden="false" outlineLevel="0" max="41" min="41" style="0" width="3.12"/>
    <col collapsed="false" customWidth="true" hidden="false" outlineLevel="0" max="42" min="42" style="0" width="6.74"/>
    <col collapsed="false" customWidth="true" hidden="false" outlineLevel="0" max="43" min="43" style="0" width="2.62"/>
    <col collapsed="false" customWidth="true" hidden="false" outlineLevel="0" max="44" min="44" style="0" width="9.12"/>
    <col collapsed="false" customWidth="true" hidden="false" outlineLevel="0" max="45" min="45" style="0" width="3.62"/>
    <col collapsed="false" customWidth="true" hidden="false" outlineLevel="0" max="46" min="46" style="0" width="8.12"/>
    <col collapsed="false" customWidth="true" hidden="false" outlineLevel="0" max="47" min="47" style="0" width="3.62"/>
    <col collapsed="false" customWidth="true" hidden="false" outlineLevel="0" max="48" min="48" style="0" width="8.12"/>
    <col collapsed="false" customWidth="true" hidden="false" outlineLevel="0" max="49" min="49" style="0" width="3.62"/>
    <col collapsed="false" customWidth="true" hidden="false" outlineLevel="0" max="50" min="50" style="0" width="8.12"/>
    <col collapsed="false" customWidth="true" hidden="false" outlineLevel="0" max="51" min="51" style="0" width="4.12"/>
    <col collapsed="false" customWidth="true" hidden="false" outlineLevel="0" max="52" min="52" style="0" width="7.12"/>
    <col collapsed="false" customWidth="true" hidden="false" outlineLevel="0" max="53" min="53" style="0" width="4.12"/>
    <col collapsed="false" customWidth="true" hidden="false" outlineLevel="0" max="54" min="54" style="0" width="7.62"/>
    <col collapsed="false" customWidth="true" hidden="false" outlineLevel="0" max="55" min="55" style="0" width="2.62"/>
    <col collapsed="false" customWidth="true" hidden="false" outlineLevel="0" max="56" min="56" style="0" width="3.12"/>
    <col collapsed="false" customWidth="true" hidden="false" outlineLevel="0" max="57" min="57" style="0" width="7.12"/>
    <col collapsed="false" customWidth="true" hidden="false" outlineLevel="0" max="58" min="58" style="0" width="4.62"/>
    <col collapsed="false" customWidth="true" hidden="false" outlineLevel="0" max="59" min="59" style="0" width="8.12"/>
    <col collapsed="false" customWidth="true" hidden="false" outlineLevel="0" max="61" min="60" style="0" width="6.12"/>
    <col collapsed="false" customWidth="true" hidden="false" outlineLevel="0" max="62" min="62" style="0" width="2.62"/>
    <col collapsed="false" customWidth="true" hidden="false" outlineLevel="0" max="63" min="63" style="0" width="8.62"/>
    <col collapsed="false" customWidth="true" hidden="false" outlineLevel="0" max="65" min="64" style="0" width="10.62"/>
    <col collapsed="false" customWidth="true" hidden="false" outlineLevel="0" max="66" min="66" style="0" width="2.62"/>
    <col collapsed="false" customWidth="true" hidden="false" outlineLevel="0" max="67" min="67" style="0" width="8.62"/>
    <col collapsed="false" customWidth="true" hidden="false" outlineLevel="0" max="68" min="68" style="0" width="5.12"/>
    <col collapsed="false" customWidth="true" hidden="false" outlineLevel="0" max="69" min="69" style="0" width="6.12"/>
    <col collapsed="false" customWidth="true" hidden="false" outlineLevel="0" max="70" min="70" style="0" width="3.12"/>
    <col collapsed="false" customWidth="true" hidden="false" outlineLevel="0" max="71" min="71" style="0" width="8.12"/>
    <col collapsed="false" customWidth="true" hidden="false" outlineLevel="0" max="72" min="72" style="0" width="5.12"/>
    <col collapsed="false" customWidth="true" hidden="false" outlineLevel="0" max="73" min="73" style="0" width="6.12"/>
    <col collapsed="false" customWidth="true" hidden="false" outlineLevel="0" max="74" min="74" style="0" width="5.12"/>
    <col collapsed="false" customWidth="true" hidden="false" outlineLevel="0" max="75" min="75" style="0" width="6.12"/>
    <col collapsed="false" customWidth="true" hidden="false" outlineLevel="0" max="85" min="76" style="0" width="12.62"/>
    <col collapsed="false" customWidth="true" hidden="false" outlineLevel="0" max="86" min="86" style="0" width="2.62"/>
    <col collapsed="false" customWidth="true" hidden="false" outlineLevel="0" max="87" min="87" style="0" width="9.62"/>
    <col collapsed="false" customWidth="true" hidden="false" outlineLevel="0" max="88" min="88" style="0" width="2.62"/>
    <col collapsed="false" customWidth="true" hidden="false" outlineLevel="0" max="89" min="89" style="0" width="5.62"/>
    <col collapsed="false" customWidth="true" hidden="false" outlineLevel="0" max="90" min="90" style="0" width="4.62"/>
    <col collapsed="false" customWidth="true" hidden="false" outlineLevel="0" max="91" min="91" style="0" width="5.62"/>
    <col collapsed="false" customWidth="true" hidden="false" outlineLevel="0" max="92" min="92" style="0" width="3.62"/>
    <col collapsed="false" customWidth="true" hidden="false" outlineLevel="0" max="93" min="93" style="0" width="5.62"/>
    <col collapsed="false" customWidth="true" hidden="false" outlineLevel="0" max="94" min="94" style="0" width="3.12"/>
    <col collapsed="false" customWidth="true" hidden="false" outlineLevel="0" max="95" min="95" style="0" width="9.12"/>
    <col collapsed="false" customWidth="true" hidden="false" outlineLevel="0" max="96" min="96" style="0" width="2.62"/>
    <col collapsed="false" customWidth="true" hidden="false" outlineLevel="0" max="97" min="97" style="0" width="5.62"/>
    <col collapsed="false" customWidth="true" hidden="false" outlineLevel="0" max="98" min="98" style="0" width="4.12"/>
    <col collapsed="false" customWidth="true" hidden="false" outlineLevel="0" max="99" min="99" style="0" width="5.62"/>
    <col collapsed="false" customWidth="true" hidden="false" outlineLevel="0" max="100" min="100" style="0" width="3.62"/>
    <col collapsed="false" customWidth="true" hidden="false" outlineLevel="0" max="101" min="101" style="0" width="5.62"/>
    <col collapsed="false" customWidth="true" hidden="false" outlineLevel="0" max="102" min="102" style="0" width="4.62"/>
    <col collapsed="false" customWidth="true" hidden="false" outlineLevel="0" max="103" min="103" style="0" width="6.62"/>
    <col collapsed="false" customWidth="true" hidden="false" outlineLevel="0" max="104" min="104" style="0" width="4.62"/>
    <col collapsed="false" customWidth="true" hidden="false" outlineLevel="0" max="105" min="105" style="0" width="6.62"/>
    <col collapsed="false" customWidth="true" hidden="false" outlineLevel="0" max="106" min="106" style="0" width="4.62"/>
    <col collapsed="false" customWidth="true" hidden="false" outlineLevel="0" max="107" min="107" style="0" width="6.62"/>
    <col collapsed="false" customWidth="true" hidden="false" outlineLevel="0" max="108" min="108" style="0" width="4.62"/>
    <col collapsed="false" customWidth="true" hidden="false" outlineLevel="0" max="109" min="109" style="0" width="6.6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CZ3" s="4"/>
      <c r="DA3" s="4"/>
      <c r="DB3" s="4"/>
      <c r="DC3" s="4"/>
      <c r="DD3" s="4"/>
    </row>
    <row r="4" customFormat="false" ht="13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/>
      <c r="H4" s="8"/>
      <c r="I4" s="8"/>
      <c r="J4" s="8"/>
      <c r="K4" s="9" t="s">
        <v>4</v>
      </c>
      <c r="L4" s="9"/>
      <c r="M4" s="9"/>
      <c r="N4" s="9"/>
      <c r="O4" s="9"/>
      <c r="P4" s="9"/>
      <c r="Q4" s="9"/>
      <c r="R4" s="9"/>
      <c r="S4" s="9"/>
      <c r="T4" s="9"/>
      <c r="U4" s="8"/>
      <c r="V4" s="10"/>
      <c r="W4" s="11" t="s">
        <v>5</v>
      </c>
      <c r="X4" s="12" t="s">
        <v>6</v>
      </c>
      <c r="Y4" s="12"/>
      <c r="Z4" s="12"/>
      <c r="AA4" s="12"/>
      <c r="AB4" s="12"/>
      <c r="AC4" s="12"/>
      <c r="AD4" s="12" t="s">
        <v>7</v>
      </c>
      <c r="AE4" s="12"/>
      <c r="AF4" s="12"/>
      <c r="AG4" s="12"/>
      <c r="AH4" s="12"/>
      <c r="AI4" s="12"/>
      <c r="AJ4" s="13" t="s">
        <v>8</v>
      </c>
      <c r="AK4" s="13"/>
      <c r="AL4" s="13"/>
      <c r="AM4" s="13"/>
      <c r="AN4" s="13"/>
      <c r="AO4" s="13"/>
      <c r="AP4" s="13"/>
      <c r="AQ4" s="13" t="s">
        <v>9</v>
      </c>
      <c r="AR4" s="13"/>
      <c r="AS4" s="13"/>
      <c r="AT4" s="13"/>
      <c r="AU4" s="13"/>
      <c r="AV4" s="13"/>
      <c r="AW4" s="13"/>
      <c r="AX4" s="13"/>
      <c r="AY4" s="14" t="s">
        <v>10</v>
      </c>
      <c r="AZ4" s="14"/>
      <c r="BA4" s="14"/>
      <c r="BB4" s="14"/>
      <c r="BC4" s="14"/>
      <c r="BD4" s="14"/>
      <c r="BE4" s="14"/>
      <c r="BF4" s="12" t="s">
        <v>11</v>
      </c>
      <c r="BG4" s="12"/>
      <c r="BH4" s="12"/>
      <c r="BI4" s="12"/>
      <c r="BJ4" s="15"/>
      <c r="BK4" s="16"/>
      <c r="BL4" s="16"/>
      <c r="BM4" s="9" t="s">
        <v>12</v>
      </c>
      <c r="BN4" s="9"/>
      <c r="BO4" s="9"/>
      <c r="BP4" s="9"/>
      <c r="BQ4" s="9"/>
      <c r="BR4" s="9"/>
      <c r="BS4" s="9"/>
      <c r="BT4" s="16"/>
      <c r="BU4" s="16"/>
      <c r="BV4" s="16"/>
      <c r="BW4" s="17"/>
      <c r="BX4" s="18"/>
      <c r="BY4" s="19"/>
      <c r="BZ4" s="20" t="s">
        <v>13</v>
      </c>
      <c r="CA4" s="20"/>
      <c r="CB4" s="20"/>
      <c r="CC4" s="20"/>
      <c r="CD4" s="20"/>
      <c r="CE4" s="20"/>
      <c r="CF4" s="19"/>
      <c r="CG4" s="21"/>
      <c r="CH4" s="6" t="s">
        <v>14</v>
      </c>
      <c r="CI4" s="6"/>
      <c r="CJ4" s="6"/>
      <c r="CK4" s="6"/>
      <c r="CL4" s="6"/>
      <c r="CM4" s="6"/>
      <c r="CN4" s="6"/>
      <c r="CO4" s="6"/>
      <c r="CP4" s="6" t="s">
        <v>15</v>
      </c>
      <c r="CQ4" s="6"/>
      <c r="CR4" s="6"/>
      <c r="CS4" s="6"/>
      <c r="CT4" s="6"/>
      <c r="CU4" s="6"/>
      <c r="CV4" s="6"/>
      <c r="CW4" s="6"/>
      <c r="CX4" s="22"/>
      <c r="CY4" s="23"/>
      <c r="CZ4" s="24"/>
      <c r="DA4" s="17"/>
      <c r="DB4" s="25"/>
      <c r="DC4" s="17"/>
      <c r="DD4" s="25"/>
      <c r="DE4" s="26"/>
    </row>
    <row r="5" customFormat="false" ht="13.5" hidden="false" customHeight="true" outlineLevel="0" collapsed="false">
      <c r="A5" s="5"/>
      <c r="B5" s="27" t="s">
        <v>16</v>
      </c>
      <c r="C5" s="28" t="s">
        <v>17</v>
      </c>
      <c r="D5" s="29" t="s">
        <v>18</v>
      </c>
      <c r="E5" s="29"/>
      <c r="F5" s="29"/>
      <c r="G5" s="30" t="s">
        <v>16</v>
      </c>
      <c r="H5" s="30"/>
      <c r="I5" s="30"/>
      <c r="J5" s="30"/>
      <c r="K5" s="30"/>
      <c r="L5" s="30"/>
      <c r="M5" s="31" t="s">
        <v>17</v>
      </c>
      <c r="N5" s="31"/>
      <c r="O5" s="31" t="s">
        <v>19</v>
      </c>
      <c r="P5" s="31"/>
      <c r="Q5" s="30" t="s">
        <v>20</v>
      </c>
      <c r="R5" s="30"/>
      <c r="S5" s="30"/>
      <c r="T5" s="30"/>
      <c r="U5" s="32" t="s">
        <v>21</v>
      </c>
      <c r="V5" s="32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4"/>
      <c r="AZ5" s="14"/>
      <c r="BA5" s="14"/>
      <c r="BB5" s="14"/>
      <c r="BC5" s="14"/>
      <c r="BD5" s="14"/>
      <c r="BE5" s="14"/>
      <c r="BF5" s="12"/>
      <c r="BG5" s="12"/>
      <c r="BH5" s="12"/>
      <c r="BI5" s="12"/>
      <c r="BJ5" s="33"/>
      <c r="BK5" s="34"/>
      <c r="BL5" s="34"/>
      <c r="BM5" s="9"/>
      <c r="BN5" s="9"/>
      <c r="BO5" s="9"/>
      <c r="BP5" s="9"/>
      <c r="BQ5" s="9"/>
      <c r="BR5" s="9"/>
      <c r="BS5" s="9"/>
      <c r="BT5" s="34"/>
      <c r="BU5" s="34"/>
      <c r="BV5" s="34"/>
      <c r="BW5" s="35"/>
      <c r="BX5" s="36"/>
      <c r="BY5" s="37"/>
      <c r="BZ5" s="20"/>
      <c r="CA5" s="20"/>
      <c r="CB5" s="20"/>
      <c r="CC5" s="20"/>
      <c r="CD5" s="20"/>
      <c r="CE5" s="20"/>
      <c r="CF5" s="37"/>
      <c r="CG5" s="38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39" t="s">
        <v>22</v>
      </c>
      <c r="CY5" s="39"/>
      <c r="CZ5" s="39" t="s">
        <v>23</v>
      </c>
      <c r="DA5" s="39"/>
      <c r="DB5" s="39" t="s">
        <v>24</v>
      </c>
      <c r="DC5" s="39"/>
      <c r="DD5" s="40" t="s">
        <v>25</v>
      </c>
      <c r="DE5" s="40"/>
    </row>
    <row r="6" customFormat="false" ht="13.5" hidden="false" customHeight="true" outlineLevel="0" collapsed="false">
      <c r="A6" s="5"/>
      <c r="B6" s="27"/>
      <c r="C6" s="27"/>
      <c r="D6" s="29"/>
      <c r="E6" s="29"/>
      <c r="F6" s="29"/>
      <c r="G6" s="30"/>
      <c r="H6" s="30"/>
      <c r="I6" s="30"/>
      <c r="J6" s="30"/>
      <c r="K6" s="30"/>
      <c r="L6" s="30"/>
      <c r="M6" s="31"/>
      <c r="N6" s="31"/>
      <c r="O6" s="31"/>
      <c r="P6" s="31"/>
      <c r="Q6" s="30"/>
      <c r="R6" s="30"/>
      <c r="S6" s="30"/>
      <c r="T6" s="30"/>
      <c r="U6" s="32"/>
      <c r="V6" s="32"/>
      <c r="W6" s="11"/>
      <c r="X6" s="28" t="s">
        <v>26</v>
      </c>
      <c r="Y6" s="28"/>
      <c r="Z6" s="41" t="s">
        <v>17</v>
      </c>
      <c r="AA6" s="41"/>
      <c r="AB6" s="31" t="s">
        <v>27</v>
      </c>
      <c r="AC6" s="31"/>
      <c r="AD6" s="28" t="s">
        <v>26</v>
      </c>
      <c r="AE6" s="28"/>
      <c r="AF6" s="42" t="s">
        <v>17</v>
      </c>
      <c r="AG6" s="42"/>
      <c r="AH6" s="31" t="s">
        <v>28</v>
      </c>
      <c r="AI6" s="31"/>
      <c r="AJ6" s="43" t="s">
        <v>29</v>
      </c>
      <c r="AK6" s="43"/>
      <c r="AL6" s="43"/>
      <c r="AM6" s="43"/>
      <c r="AN6" s="43"/>
      <c r="AO6" s="43"/>
      <c r="AP6" s="43"/>
      <c r="AQ6" s="44" t="s">
        <v>30</v>
      </c>
      <c r="AR6" s="44"/>
      <c r="AS6" s="44"/>
      <c r="AT6" s="44"/>
      <c r="AU6" s="44"/>
      <c r="AV6" s="44"/>
      <c r="AW6" s="44"/>
      <c r="AX6" s="44"/>
      <c r="AY6" s="45" t="s">
        <v>31</v>
      </c>
      <c r="AZ6" s="45"/>
      <c r="BA6" s="45"/>
      <c r="BB6" s="45"/>
      <c r="BC6" s="45"/>
      <c r="BD6" s="45"/>
      <c r="BE6" s="45"/>
      <c r="BF6" s="12"/>
      <c r="BG6" s="12"/>
      <c r="BH6" s="12"/>
      <c r="BI6" s="12"/>
      <c r="BJ6" s="28" t="s">
        <v>32</v>
      </c>
      <c r="BK6" s="28"/>
      <c r="BL6" s="28" t="s">
        <v>33</v>
      </c>
      <c r="BM6" s="28" t="s">
        <v>34</v>
      </c>
      <c r="BN6" s="28" t="s">
        <v>35</v>
      </c>
      <c r="BO6" s="28"/>
      <c r="BP6" s="28" t="s">
        <v>17</v>
      </c>
      <c r="BQ6" s="28"/>
      <c r="BR6" s="28" t="s">
        <v>28</v>
      </c>
      <c r="BS6" s="28"/>
      <c r="BT6" s="46" t="s">
        <v>36</v>
      </c>
      <c r="BU6" s="46"/>
      <c r="BV6" s="46"/>
      <c r="BW6" s="46"/>
      <c r="BX6" s="47" t="s">
        <v>37</v>
      </c>
      <c r="BY6" s="47" t="s">
        <v>37</v>
      </c>
      <c r="BZ6" s="48" t="s">
        <v>38</v>
      </c>
      <c r="CA6" s="48" t="s">
        <v>39</v>
      </c>
      <c r="CB6" s="49" t="s">
        <v>40</v>
      </c>
      <c r="CC6" s="48" t="s">
        <v>41</v>
      </c>
      <c r="CD6" s="50" t="s">
        <v>42</v>
      </c>
      <c r="CE6" s="48" t="s">
        <v>43</v>
      </c>
      <c r="CF6" s="48" t="s">
        <v>44</v>
      </c>
      <c r="CG6" s="49" t="s">
        <v>45</v>
      </c>
      <c r="CH6" s="28" t="s">
        <v>26</v>
      </c>
      <c r="CI6" s="28"/>
      <c r="CJ6" s="28" t="s">
        <v>17</v>
      </c>
      <c r="CK6" s="28"/>
      <c r="CL6" s="32" t="s">
        <v>36</v>
      </c>
      <c r="CM6" s="32"/>
      <c r="CN6" s="32"/>
      <c r="CO6" s="32"/>
      <c r="CP6" s="28" t="s">
        <v>26</v>
      </c>
      <c r="CQ6" s="28"/>
      <c r="CR6" s="28" t="s">
        <v>17</v>
      </c>
      <c r="CS6" s="28"/>
      <c r="CT6" s="32" t="s">
        <v>36</v>
      </c>
      <c r="CU6" s="32"/>
      <c r="CV6" s="32"/>
      <c r="CW6" s="32"/>
      <c r="CX6" s="51" t="s">
        <v>46</v>
      </c>
      <c r="CY6" s="51"/>
      <c r="CZ6" s="52" t="s">
        <v>46</v>
      </c>
      <c r="DA6" s="52"/>
      <c r="DB6" s="51" t="s">
        <v>46</v>
      </c>
      <c r="DC6" s="51"/>
      <c r="DD6" s="53" t="s">
        <v>46</v>
      </c>
      <c r="DE6" s="53"/>
    </row>
    <row r="7" customFormat="false" ht="12.75" hidden="false" customHeight="true" outlineLevel="0" collapsed="false">
      <c r="A7" s="5"/>
      <c r="B7" s="27"/>
      <c r="C7" s="45" t="s">
        <v>46</v>
      </c>
      <c r="D7" s="29" t="s">
        <v>47</v>
      </c>
      <c r="E7" s="54" t="s">
        <v>48</v>
      </c>
      <c r="F7" s="30" t="s">
        <v>49</v>
      </c>
      <c r="G7" s="31" t="s">
        <v>50</v>
      </c>
      <c r="H7" s="31"/>
      <c r="I7" s="31" t="s">
        <v>51</v>
      </c>
      <c r="J7" s="31"/>
      <c r="K7" s="31" t="s">
        <v>52</v>
      </c>
      <c r="L7" s="31"/>
      <c r="M7" s="52" t="s">
        <v>46</v>
      </c>
      <c r="N7" s="52"/>
      <c r="O7" s="31"/>
      <c r="P7" s="31"/>
      <c r="Q7" s="30"/>
      <c r="R7" s="30"/>
      <c r="S7" s="30"/>
      <c r="T7" s="30"/>
      <c r="U7" s="32"/>
      <c r="V7" s="32"/>
      <c r="W7" s="11"/>
      <c r="X7" s="28"/>
      <c r="Y7" s="28"/>
      <c r="Z7" s="41"/>
      <c r="AA7" s="41"/>
      <c r="AB7" s="31"/>
      <c r="AC7" s="31"/>
      <c r="AD7" s="28"/>
      <c r="AE7" s="28"/>
      <c r="AF7" s="42"/>
      <c r="AG7" s="42"/>
      <c r="AH7" s="31"/>
      <c r="AI7" s="31"/>
      <c r="AJ7" s="31" t="s">
        <v>53</v>
      </c>
      <c r="AK7" s="31"/>
      <c r="AL7" s="30" t="s">
        <v>54</v>
      </c>
      <c r="AM7" s="30"/>
      <c r="AN7" s="30" t="s">
        <v>55</v>
      </c>
      <c r="AO7" s="30"/>
      <c r="AP7" s="30"/>
      <c r="AQ7" s="55" t="s">
        <v>56</v>
      </c>
      <c r="AR7" s="55"/>
      <c r="AS7" s="55" t="s">
        <v>57</v>
      </c>
      <c r="AT7" s="55"/>
      <c r="AU7" s="55" t="s">
        <v>58</v>
      </c>
      <c r="AV7" s="55"/>
      <c r="AW7" s="55" t="s">
        <v>59</v>
      </c>
      <c r="AX7" s="55"/>
      <c r="AY7" s="46" t="s">
        <v>60</v>
      </c>
      <c r="AZ7" s="46"/>
      <c r="BA7" s="46" t="s">
        <v>61</v>
      </c>
      <c r="BB7" s="46"/>
      <c r="BC7" s="56" t="s">
        <v>62</v>
      </c>
      <c r="BD7" s="56"/>
      <c r="BE7" s="56"/>
      <c r="BF7" s="56" t="s">
        <v>63</v>
      </c>
      <c r="BG7" s="56"/>
      <c r="BH7" s="42" t="s">
        <v>64</v>
      </c>
      <c r="BI7" s="42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 t="s">
        <v>26</v>
      </c>
      <c r="BU7" s="28"/>
      <c r="BV7" s="28" t="s">
        <v>65</v>
      </c>
      <c r="BW7" s="28"/>
      <c r="BX7" s="57"/>
      <c r="BY7" s="58" t="s">
        <v>66</v>
      </c>
      <c r="BZ7" s="58" t="s">
        <v>66</v>
      </c>
      <c r="CA7" s="58" t="s">
        <v>66</v>
      </c>
      <c r="CB7" s="58" t="s">
        <v>66</v>
      </c>
      <c r="CC7" s="58" t="s">
        <v>66</v>
      </c>
      <c r="CD7" s="58" t="s">
        <v>66</v>
      </c>
      <c r="CE7" s="58" t="s">
        <v>66</v>
      </c>
      <c r="CF7" s="58" t="s">
        <v>66</v>
      </c>
      <c r="CG7" s="57"/>
      <c r="CH7" s="28"/>
      <c r="CI7" s="28"/>
      <c r="CJ7" s="28"/>
      <c r="CK7" s="28"/>
      <c r="CL7" s="46" t="s">
        <v>67</v>
      </c>
      <c r="CM7" s="46"/>
      <c r="CN7" s="41" t="s">
        <v>68</v>
      </c>
      <c r="CO7" s="41"/>
      <c r="CP7" s="28"/>
      <c r="CQ7" s="28"/>
      <c r="CR7" s="28"/>
      <c r="CS7" s="28"/>
      <c r="CT7" s="46" t="s">
        <v>67</v>
      </c>
      <c r="CU7" s="46"/>
      <c r="CV7" s="41" t="s">
        <v>69</v>
      </c>
      <c r="CW7" s="41"/>
      <c r="CX7" s="51"/>
      <c r="CY7" s="51"/>
      <c r="CZ7" s="52"/>
      <c r="DA7" s="52"/>
      <c r="DB7" s="51"/>
      <c r="DC7" s="51"/>
      <c r="DD7" s="53"/>
      <c r="DE7" s="53"/>
    </row>
    <row r="8" customFormat="false" ht="13.5" hidden="false" customHeight="true" outlineLevel="0" collapsed="false">
      <c r="A8" s="5"/>
      <c r="B8" s="27"/>
      <c r="C8" s="45"/>
      <c r="D8" s="29"/>
      <c r="E8" s="29" t="s">
        <v>70</v>
      </c>
      <c r="F8" s="30"/>
      <c r="G8" s="31"/>
      <c r="H8" s="31"/>
      <c r="I8" s="31"/>
      <c r="J8" s="31"/>
      <c r="K8" s="31"/>
      <c r="L8" s="31"/>
      <c r="M8" s="52"/>
      <c r="N8" s="52"/>
      <c r="O8" s="31"/>
      <c r="P8" s="31"/>
      <c r="Q8" s="41" t="s">
        <v>50</v>
      </c>
      <c r="R8" s="41"/>
      <c r="S8" s="41" t="s">
        <v>51</v>
      </c>
      <c r="T8" s="41"/>
      <c r="U8" s="46" t="s">
        <v>50</v>
      </c>
      <c r="V8" s="46" t="s">
        <v>51</v>
      </c>
      <c r="W8" s="11"/>
      <c r="X8" s="41" t="s">
        <v>71</v>
      </c>
      <c r="Y8" s="41"/>
      <c r="Z8" s="41" t="s">
        <v>46</v>
      </c>
      <c r="AA8" s="41"/>
      <c r="AB8" s="58" t="s">
        <v>72</v>
      </c>
      <c r="AC8" s="58"/>
      <c r="AD8" s="41" t="s">
        <v>71</v>
      </c>
      <c r="AE8" s="41"/>
      <c r="AF8" s="41" t="s">
        <v>46</v>
      </c>
      <c r="AG8" s="41"/>
      <c r="AH8" s="52" t="s">
        <v>71</v>
      </c>
      <c r="AI8" s="52"/>
      <c r="AJ8" s="31"/>
      <c r="AK8" s="31"/>
      <c r="AL8" s="30"/>
      <c r="AM8" s="30"/>
      <c r="AN8" s="30"/>
      <c r="AO8" s="30"/>
      <c r="AP8" s="30"/>
      <c r="AQ8" s="55"/>
      <c r="AR8" s="55"/>
      <c r="AS8" s="55"/>
      <c r="AT8" s="55"/>
      <c r="AU8" s="55"/>
      <c r="AV8" s="55"/>
      <c r="AW8" s="55"/>
      <c r="AX8" s="55"/>
      <c r="AY8" s="46"/>
      <c r="AZ8" s="46"/>
      <c r="BA8" s="46"/>
      <c r="BB8" s="46"/>
      <c r="BC8" s="56"/>
      <c r="BD8" s="56"/>
      <c r="BE8" s="56"/>
      <c r="BF8" s="56"/>
      <c r="BG8" s="56"/>
      <c r="BH8" s="42"/>
      <c r="BI8" s="42"/>
      <c r="BJ8" s="59" t="s">
        <v>71</v>
      </c>
      <c r="BK8" s="59"/>
      <c r="BL8" s="60" t="s">
        <v>71</v>
      </c>
      <c r="BM8" s="60" t="s">
        <v>71</v>
      </c>
      <c r="BN8" s="61" t="s">
        <v>71</v>
      </c>
      <c r="BO8" s="61"/>
      <c r="BP8" s="61" t="s">
        <v>46</v>
      </c>
      <c r="BQ8" s="61"/>
      <c r="BR8" s="62" t="s">
        <v>71</v>
      </c>
      <c r="BS8" s="62"/>
      <c r="BT8" s="63" t="s">
        <v>71</v>
      </c>
      <c r="BU8" s="63"/>
      <c r="BV8" s="60" t="s">
        <v>46</v>
      </c>
      <c r="BW8" s="60"/>
      <c r="BX8" s="64" t="s">
        <v>73</v>
      </c>
      <c r="BY8" s="65" t="n">
        <v>1000</v>
      </c>
      <c r="BZ8" s="65" t="n">
        <v>5000</v>
      </c>
      <c r="CA8" s="65" t="n">
        <v>10000</v>
      </c>
      <c r="CB8" s="65" t="n">
        <v>50000</v>
      </c>
      <c r="CC8" s="65" t="n">
        <v>100000</v>
      </c>
      <c r="CD8" s="65" t="n">
        <v>200000</v>
      </c>
      <c r="CE8" s="65" t="n">
        <v>500000</v>
      </c>
      <c r="CF8" s="65" t="n">
        <v>700000</v>
      </c>
      <c r="CG8" s="66" t="s">
        <v>74</v>
      </c>
      <c r="CH8" s="67" t="s">
        <v>71</v>
      </c>
      <c r="CI8" s="67"/>
      <c r="CJ8" s="68" t="s">
        <v>46</v>
      </c>
      <c r="CK8" s="68"/>
      <c r="CL8" s="46"/>
      <c r="CM8" s="46"/>
      <c r="CN8" s="41"/>
      <c r="CO8" s="41"/>
      <c r="CP8" s="69" t="s">
        <v>71</v>
      </c>
      <c r="CQ8" s="69"/>
      <c r="CR8" s="70" t="s">
        <v>46</v>
      </c>
      <c r="CS8" s="70"/>
      <c r="CT8" s="46"/>
      <c r="CU8" s="46"/>
      <c r="CV8" s="41"/>
      <c r="CW8" s="41"/>
      <c r="CX8" s="51"/>
      <c r="CY8" s="51"/>
      <c r="CZ8" s="52"/>
      <c r="DA8" s="52"/>
      <c r="DB8" s="51"/>
      <c r="DC8" s="51"/>
      <c r="DD8" s="53"/>
      <c r="DE8" s="53"/>
    </row>
    <row r="9" customFormat="false" ht="18" hidden="false" customHeight="true" outlineLevel="0" collapsed="false">
      <c r="A9" s="71" t="s">
        <v>16</v>
      </c>
      <c r="B9" s="72" t="n">
        <v>541</v>
      </c>
      <c r="C9" s="73" t="n">
        <v>100</v>
      </c>
      <c r="D9" s="72" t="n">
        <v>309</v>
      </c>
      <c r="E9" s="72" t="n">
        <v>5</v>
      </c>
      <c r="F9" s="74" t="n">
        <v>227</v>
      </c>
      <c r="G9" s="75"/>
      <c r="H9" s="76" t="n">
        <v>6682</v>
      </c>
      <c r="I9" s="75"/>
      <c r="J9" s="77" t="n">
        <v>6632</v>
      </c>
      <c r="K9" s="75"/>
      <c r="L9" s="77" t="n">
        <v>13314</v>
      </c>
      <c r="M9" s="75"/>
      <c r="N9" s="78" t="n">
        <v>100</v>
      </c>
      <c r="O9" s="79"/>
      <c r="P9" s="78" t="n">
        <v>24.6</v>
      </c>
      <c r="Q9" s="79"/>
      <c r="R9" s="77" t="n">
        <v>6456</v>
      </c>
      <c r="S9" s="75"/>
      <c r="T9" s="80" t="n">
        <v>6489</v>
      </c>
      <c r="U9" s="72" t="n">
        <v>226</v>
      </c>
      <c r="V9" s="72" t="n">
        <v>143</v>
      </c>
      <c r="W9" s="75" t="n">
        <v>107</v>
      </c>
      <c r="X9" s="75"/>
      <c r="Y9" s="77" t="n">
        <v>3999159</v>
      </c>
      <c r="Z9" s="75"/>
      <c r="AA9" s="78" t="n">
        <v>100</v>
      </c>
      <c r="AB9" s="79"/>
      <c r="AC9" s="77" t="n">
        <v>3089346</v>
      </c>
      <c r="AD9" s="75"/>
      <c r="AE9" s="77" t="n">
        <v>7175414</v>
      </c>
      <c r="AF9" s="75"/>
      <c r="AG9" s="78" t="n">
        <v>100</v>
      </c>
      <c r="AH9" s="79"/>
      <c r="AI9" s="77" t="n">
        <v>13263</v>
      </c>
      <c r="AJ9" s="75"/>
      <c r="AK9" s="81" t="n">
        <v>938980</v>
      </c>
      <c r="AL9" s="75"/>
      <c r="AM9" s="81" t="n">
        <v>884993</v>
      </c>
      <c r="AN9" s="76"/>
      <c r="AO9" s="76" t="str">
        <f aca="false">IF(AP9:AP25&lt;0,"△","　　")</f>
        <v>△</v>
      </c>
      <c r="AP9" s="82" t="n">
        <v>-53987</v>
      </c>
      <c r="AQ9" s="83"/>
      <c r="AR9" s="77" t="n">
        <v>5807469</v>
      </c>
      <c r="AS9" s="75"/>
      <c r="AT9" s="77" t="n">
        <v>926479</v>
      </c>
      <c r="AU9" s="75"/>
      <c r="AV9" s="81" t="n">
        <v>172203</v>
      </c>
      <c r="AW9" s="75"/>
      <c r="AX9" s="81" t="n">
        <v>861974</v>
      </c>
      <c r="AY9" s="75"/>
      <c r="AZ9" s="80" t="n">
        <v>407762</v>
      </c>
      <c r="BA9" s="75"/>
      <c r="BB9" s="80" t="n">
        <v>461482</v>
      </c>
      <c r="BC9" s="76"/>
      <c r="BD9" s="76" t="str">
        <f aca="false">IF(BE9&lt;0,"△","　")</f>
        <v>△</v>
      </c>
      <c r="BE9" s="84" t="n">
        <v>-53720</v>
      </c>
      <c r="BF9" s="83"/>
      <c r="BG9" s="76" t="n">
        <v>872759</v>
      </c>
      <c r="BH9" s="85"/>
      <c r="BI9" s="86" t="n">
        <v>100</v>
      </c>
      <c r="BJ9" s="75" t="n">
        <v>13160820</v>
      </c>
      <c r="BK9" s="75"/>
      <c r="BL9" s="87" t="n">
        <v>2460059</v>
      </c>
      <c r="BM9" s="74" t="n">
        <v>12334</v>
      </c>
      <c r="BN9" s="72" t="n">
        <v>15633213</v>
      </c>
      <c r="BO9" s="72"/>
      <c r="BP9" s="75"/>
      <c r="BQ9" s="86" t="n">
        <v>100</v>
      </c>
      <c r="BR9" s="79"/>
      <c r="BS9" s="76" t="n">
        <v>28500</v>
      </c>
      <c r="BT9" s="75"/>
      <c r="BU9" s="81" t="n">
        <v>1158</v>
      </c>
      <c r="BV9" s="75"/>
      <c r="BW9" s="88" t="n">
        <v>100</v>
      </c>
      <c r="BX9" s="81" t="n">
        <v>70</v>
      </c>
      <c r="BY9" s="72" t="n">
        <v>73</v>
      </c>
      <c r="BZ9" s="72" t="n">
        <v>153</v>
      </c>
      <c r="CA9" s="72" t="n">
        <v>70</v>
      </c>
      <c r="CB9" s="72" t="n">
        <v>135</v>
      </c>
      <c r="CC9" s="72" t="n">
        <v>19</v>
      </c>
      <c r="CD9" s="72" t="n">
        <v>8</v>
      </c>
      <c r="CE9" s="72" t="n">
        <v>5</v>
      </c>
      <c r="CF9" s="72" t="n">
        <v>3</v>
      </c>
      <c r="CG9" s="75" t="n">
        <v>5</v>
      </c>
      <c r="CH9" s="75"/>
      <c r="CI9" s="81" t="n">
        <v>12632929</v>
      </c>
      <c r="CJ9" s="75"/>
      <c r="CK9" s="86" t="n">
        <v>100</v>
      </c>
      <c r="CL9" s="79"/>
      <c r="CM9" s="76" t="n">
        <v>1301</v>
      </c>
      <c r="CN9" s="75"/>
      <c r="CO9" s="86" t="n">
        <v>100</v>
      </c>
      <c r="CP9" s="79"/>
      <c r="CQ9" s="76" t="n">
        <v>5784291</v>
      </c>
      <c r="CR9" s="75"/>
      <c r="CS9" s="88" t="n">
        <v>100</v>
      </c>
      <c r="CT9" s="86"/>
      <c r="CU9" s="76" t="n">
        <v>596</v>
      </c>
      <c r="CV9" s="75"/>
      <c r="CW9" s="88" t="n">
        <v>100</v>
      </c>
      <c r="CX9" s="86"/>
      <c r="CY9" s="89" t="n">
        <v>47.1</v>
      </c>
      <c r="CZ9" s="78"/>
      <c r="DA9" s="88" t="n">
        <v>25.5</v>
      </c>
      <c r="DB9" s="86"/>
      <c r="DC9" s="89" t="n">
        <v>54.8</v>
      </c>
      <c r="DD9" s="78"/>
      <c r="DE9" s="90" t="n">
        <v>46.5</v>
      </c>
    </row>
    <row r="10" customFormat="false" ht="13.5" hidden="false" customHeight="true" outlineLevel="0" collapsed="false">
      <c r="A10" s="91"/>
      <c r="B10" s="87"/>
      <c r="C10" s="92"/>
      <c r="D10" s="87"/>
      <c r="E10" s="87"/>
      <c r="F10" s="74"/>
      <c r="G10" s="74"/>
      <c r="H10" s="76"/>
      <c r="I10" s="74"/>
      <c r="J10" s="76"/>
      <c r="K10" s="74"/>
      <c r="L10" s="76"/>
      <c r="M10" s="74"/>
      <c r="N10" s="86"/>
      <c r="O10" s="93"/>
      <c r="P10" s="86"/>
      <c r="Q10" s="93"/>
      <c r="R10" s="76"/>
      <c r="S10" s="74"/>
      <c r="T10" s="80"/>
      <c r="U10" s="87"/>
      <c r="V10" s="87"/>
      <c r="W10" s="74"/>
      <c r="X10" s="74"/>
      <c r="Y10" s="76"/>
      <c r="Z10" s="74"/>
      <c r="AA10" s="86"/>
      <c r="AB10" s="93"/>
      <c r="AC10" s="76"/>
      <c r="AD10" s="74"/>
      <c r="AE10" s="76"/>
      <c r="AF10" s="74"/>
      <c r="AG10" s="86"/>
      <c r="AH10" s="93"/>
      <c r="AI10" s="76"/>
      <c r="AJ10" s="74"/>
      <c r="AK10" s="80"/>
      <c r="AL10" s="74"/>
      <c r="AM10" s="80"/>
      <c r="AN10" s="76"/>
      <c r="AO10" s="76" t="str">
        <f aca="false">IF(AP10:AP26&lt;0,"△","　　")</f>
        <v>　　</v>
      </c>
      <c r="AP10" s="94"/>
      <c r="AQ10" s="95"/>
      <c r="AR10" s="76"/>
      <c r="AS10" s="74"/>
      <c r="AT10" s="76"/>
      <c r="AU10" s="74"/>
      <c r="AV10" s="80"/>
      <c r="AW10" s="74"/>
      <c r="AX10" s="80"/>
      <c r="AY10" s="74"/>
      <c r="AZ10" s="80"/>
      <c r="BA10" s="74"/>
      <c r="BB10" s="80"/>
      <c r="BC10" s="76"/>
      <c r="BD10" s="76" t="str">
        <f aca="false">IF(BE10&lt;0,"△","　")</f>
        <v>　</v>
      </c>
      <c r="BE10" s="84"/>
      <c r="BF10" s="95"/>
      <c r="BG10" s="76"/>
      <c r="BH10" s="74"/>
      <c r="BI10" s="86"/>
      <c r="BJ10" s="93"/>
      <c r="BK10" s="76"/>
      <c r="BL10" s="87"/>
      <c r="BM10" s="74"/>
      <c r="BN10" s="74"/>
      <c r="BO10" s="76"/>
      <c r="BP10" s="74"/>
      <c r="BQ10" s="86"/>
      <c r="BR10" s="93"/>
      <c r="BS10" s="76"/>
      <c r="BT10" s="74"/>
      <c r="BU10" s="80"/>
      <c r="BV10" s="74"/>
      <c r="BW10" s="88"/>
      <c r="BX10" s="80"/>
      <c r="BY10" s="87"/>
      <c r="BZ10" s="87"/>
      <c r="CA10" s="87"/>
      <c r="CB10" s="87"/>
      <c r="CC10" s="87"/>
      <c r="CD10" s="87"/>
      <c r="CE10" s="87"/>
      <c r="CF10" s="87"/>
      <c r="CG10" s="74"/>
      <c r="CH10" s="74"/>
      <c r="CI10" s="80"/>
      <c r="CJ10" s="74"/>
      <c r="CK10" s="86"/>
      <c r="CL10" s="93"/>
      <c r="CM10" s="76"/>
      <c r="CN10" s="74"/>
      <c r="CO10" s="86"/>
      <c r="CP10" s="93"/>
      <c r="CQ10" s="76"/>
      <c r="CR10" s="74"/>
      <c r="CS10" s="88"/>
      <c r="CT10" s="86"/>
      <c r="CU10" s="76"/>
      <c r="CV10" s="74"/>
      <c r="CW10" s="88"/>
      <c r="CX10" s="86"/>
      <c r="CY10" s="88"/>
      <c r="CZ10" s="86"/>
      <c r="DA10" s="88"/>
      <c r="DB10" s="86"/>
      <c r="DC10" s="88"/>
      <c r="DD10" s="86"/>
      <c r="DE10" s="90"/>
    </row>
    <row r="11" customFormat="false" ht="19.5" hidden="false" customHeight="true" outlineLevel="0" collapsed="false">
      <c r="A11" s="96" t="s">
        <v>75</v>
      </c>
      <c r="B11" s="97" t="n">
        <v>327</v>
      </c>
      <c r="C11" s="98" t="n">
        <v>60.4</v>
      </c>
      <c r="D11" s="97" t="n">
        <v>108</v>
      </c>
      <c r="E11" s="97" t="n">
        <v>2</v>
      </c>
      <c r="F11" s="99" t="n">
        <v>217</v>
      </c>
      <c r="G11" s="99"/>
      <c r="H11" s="100" t="n">
        <v>702</v>
      </c>
      <c r="I11" s="99"/>
      <c r="J11" s="100" t="n">
        <v>564</v>
      </c>
      <c r="K11" s="99"/>
      <c r="L11" s="100" t="n">
        <v>1266</v>
      </c>
      <c r="M11" s="99"/>
      <c r="N11" s="101" t="n">
        <v>9.5</v>
      </c>
      <c r="O11" s="93"/>
      <c r="P11" s="101" t="n">
        <v>3.9</v>
      </c>
      <c r="Q11" s="102"/>
      <c r="R11" s="100" t="n">
        <v>484</v>
      </c>
      <c r="S11" s="99"/>
      <c r="T11" s="103" t="n">
        <v>427</v>
      </c>
      <c r="U11" s="97" t="n">
        <v>218</v>
      </c>
      <c r="V11" s="97" t="n">
        <v>137</v>
      </c>
      <c r="W11" s="99" t="n">
        <v>97</v>
      </c>
      <c r="X11" s="99"/>
      <c r="Y11" s="100" t="n">
        <v>224554</v>
      </c>
      <c r="Z11" s="99"/>
      <c r="AA11" s="101" t="n">
        <v>5.6</v>
      </c>
      <c r="AB11" s="102"/>
      <c r="AC11" s="100" t="n">
        <v>2464918</v>
      </c>
      <c r="AD11" s="99"/>
      <c r="AE11" s="100" t="n">
        <v>413196</v>
      </c>
      <c r="AF11" s="99"/>
      <c r="AG11" s="101" t="n">
        <v>5.8</v>
      </c>
      <c r="AH11" s="102"/>
      <c r="AI11" s="100" t="n">
        <v>1264</v>
      </c>
      <c r="AJ11" s="99"/>
      <c r="AK11" s="103" t="s">
        <v>76</v>
      </c>
      <c r="AL11" s="99"/>
      <c r="AM11" s="103" t="s">
        <v>76</v>
      </c>
      <c r="AN11" s="100"/>
      <c r="AO11" s="100" t="str">
        <f aca="false">IF(AP11:AP27&lt;0,"△","　　")</f>
        <v>　　</v>
      </c>
      <c r="AP11" s="94" t="s">
        <v>76</v>
      </c>
      <c r="AQ11" s="95"/>
      <c r="AR11" s="100" t="s">
        <v>76</v>
      </c>
      <c r="AS11" s="99"/>
      <c r="AT11" s="100" t="s">
        <v>76</v>
      </c>
      <c r="AU11" s="99"/>
      <c r="AV11" s="103" t="s">
        <v>76</v>
      </c>
      <c r="AW11" s="99"/>
      <c r="AX11" s="103" t="s">
        <v>76</v>
      </c>
      <c r="AY11" s="99"/>
      <c r="AZ11" s="103" t="s">
        <v>76</v>
      </c>
      <c r="BA11" s="99"/>
      <c r="BB11" s="103" t="s">
        <v>76</v>
      </c>
      <c r="BC11" s="100"/>
      <c r="BD11" s="76" t="str">
        <f aca="false">IF(BE11&lt;0,"△","　")</f>
        <v>　</v>
      </c>
      <c r="BE11" s="84" t="s">
        <v>76</v>
      </c>
      <c r="BF11" s="95"/>
      <c r="BG11" s="100" t="s">
        <v>76</v>
      </c>
      <c r="BH11" s="99"/>
      <c r="BI11" s="101" t="s">
        <v>76</v>
      </c>
      <c r="BJ11" s="102"/>
      <c r="BK11" s="100" t="n">
        <v>764866</v>
      </c>
      <c r="BL11" s="97" t="n">
        <v>144121</v>
      </c>
      <c r="BM11" s="99" t="n">
        <v>5527</v>
      </c>
      <c r="BN11" s="99"/>
      <c r="BO11" s="100" t="n">
        <v>914514</v>
      </c>
      <c r="BP11" s="99"/>
      <c r="BQ11" s="101" t="n">
        <v>5.8</v>
      </c>
      <c r="BR11" s="102"/>
      <c r="BS11" s="100" t="n">
        <v>2779</v>
      </c>
      <c r="BT11" s="99"/>
      <c r="BU11" s="103" t="n">
        <v>718</v>
      </c>
      <c r="BV11" s="99"/>
      <c r="BW11" s="104" t="n">
        <v>62</v>
      </c>
      <c r="BX11" s="80" t="n">
        <v>70</v>
      </c>
      <c r="BY11" s="87" t="n">
        <v>73</v>
      </c>
      <c r="BZ11" s="87" t="n">
        <v>130</v>
      </c>
      <c r="CA11" s="87" t="n">
        <v>34</v>
      </c>
      <c r="CB11" s="87" t="n">
        <v>20</v>
      </c>
      <c r="CC11" s="87" t="s">
        <v>76</v>
      </c>
      <c r="CD11" s="87" t="s">
        <v>76</v>
      </c>
      <c r="CE11" s="87" t="s">
        <v>76</v>
      </c>
      <c r="CF11" s="87" t="s">
        <v>76</v>
      </c>
      <c r="CG11" s="74" t="s">
        <v>76</v>
      </c>
      <c r="CH11" s="74"/>
      <c r="CI11" s="80" t="s">
        <v>76</v>
      </c>
      <c r="CJ11" s="74"/>
      <c r="CK11" s="86" t="s">
        <v>76</v>
      </c>
      <c r="CL11" s="93"/>
      <c r="CM11" s="76" t="s">
        <v>76</v>
      </c>
      <c r="CN11" s="74"/>
      <c r="CO11" s="86" t="s">
        <v>76</v>
      </c>
      <c r="CP11" s="93"/>
      <c r="CQ11" s="76" t="s">
        <v>76</v>
      </c>
      <c r="CR11" s="74"/>
      <c r="CS11" s="88" t="s">
        <v>76</v>
      </c>
      <c r="CT11" s="86"/>
      <c r="CU11" s="76" t="s">
        <v>76</v>
      </c>
      <c r="CV11" s="74"/>
      <c r="CW11" s="88" t="s">
        <v>76</v>
      </c>
      <c r="CX11" s="86"/>
      <c r="CY11" s="88" t="s">
        <v>76</v>
      </c>
      <c r="CZ11" s="86"/>
      <c r="DA11" s="88" t="s">
        <v>76</v>
      </c>
      <c r="DB11" s="86"/>
      <c r="DC11" s="88" t="s">
        <v>76</v>
      </c>
      <c r="DD11" s="86"/>
      <c r="DE11" s="90" t="s">
        <v>76</v>
      </c>
    </row>
    <row r="12" customFormat="false" ht="13.5" hidden="false" customHeight="false" outlineLevel="0" collapsed="false">
      <c r="A12" s="105" t="s">
        <v>77</v>
      </c>
      <c r="B12" s="87" t="n">
        <v>182</v>
      </c>
      <c r="C12" s="92" t="n">
        <v>33.6</v>
      </c>
      <c r="D12" s="87" t="n">
        <v>24</v>
      </c>
      <c r="E12" s="87" t="s">
        <v>76</v>
      </c>
      <c r="F12" s="74" t="n">
        <v>158</v>
      </c>
      <c r="G12" s="74"/>
      <c r="H12" s="76" t="n">
        <v>221</v>
      </c>
      <c r="I12" s="74"/>
      <c r="J12" s="76" t="n">
        <v>141</v>
      </c>
      <c r="K12" s="74"/>
      <c r="L12" s="76" t="n">
        <v>362</v>
      </c>
      <c r="M12" s="74"/>
      <c r="N12" s="86" t="n">
        <v>2.7</v>
      </c>
      <c r="O12" s="93"/>
      <c r="P12" s="86" t="n">
        <v>2</v>
      </c>
      <c r="Q12" s="93"/>
      <c r="R12" s="76" t="n">
        <v>60</v>
      </c>
      <c r="S12" s="74"/>
      <c r="T12" s="80" t="n">
        <v>47</v>
      </c>
      <c r="U12" s="87" t="n">
        <v>161</v>
      </c>
      <c r="V12" s="87" t="n">
        <v>94</v>
      </c>
      <c r="W12" s="74" t="n">
        <v>39</v>
      </c>
      <c r="X12" s="74"/>
      <c r="Y12" s="76" t="n">
        <v>25229</v>
      </c>
      <c r="Z12" s="74"/>
      <c r="AA12" s="86" t="n">
        <v>0.6</v>
      </c>
      <c r="AB12" s="93"/>
      <c r="AC12" s="76" t="n">
        <v>2357850</v>
      </c>
      <c r="AD12" s="74"/>
      <c r="AE12" s="76" t="n">
        <v>74219</v>
      </c>
      <c r="AF12" s="74"/>
      <c r="AG12" s="86" t="n">
        <v>1</v>
      </c>
      <c r="AH12" s="93"/>
      <c r="AI12" s="76" t="n">
        <v>408</v>
      </c>
      <c r="AJ12" s="74"/>
      <c r="AK12" s="80" t="s">
        <v>76</v>
      </c>
      <c r="AL12" s="74"/>
      <c r="AM12" s="80" t="s">
        <v>76</v>
      </c>
      <c r="AN12" s="76"/>
      <c r="AO12" s="76" t="str">
        <f aca="false">IF(AP12:AP28&lt;0,"△","　　")</f>
        <v>　　</v>
      </c>
      <c r="AP12" s="94" t="s">
        <v>76</v>
      </c>
      <c r="AQ12" s="95"/>
      <c r="AR12" s="76" t="s">
        <v>76</v>
      </c>
      <c r="AS12" s="74"/>
      <c r="AT12" s="76" t="s">
        <v>76</v>
      </c>
      <c r="AU12" s="74"/>
      <c r="AV12" s="80" t="s">
        <v>76</v>
      </c>
      <c r="AW12" s="74"/>
      <c r="AX12" s="80" t="s">
        <v>76</v>
      </c>
      <c r="AY12" s="74"/>
      <c r="AZ12" s="80" t="s">
        <v>76</v>
      </c>
      <c r="BA12" s="74"/>
      <c r="BB12" s="80" t="s">
        <v>76</v>
      </c>
      <c r="BC12" s="76"/>
      <c r="BD12" s="76" t="str">
        <f aca="false">IF(BE12&lt;0,"△","　")</f>
        <v>　</v>
      </c>
      <c r="BE12" s="84" t="s">
        <v>76</v>
      </c>
      <c r="BF12" s="95"/>
      <c r="BG12" s="76" t="s">
        <v>76</v>
      </c>
      <c r="BH12" s="74"/>
      <c r="BI12" s="86" t="s">
        <v>76</v>
      </c>
      <c r="BJ12" s="93"/>
      <c r="BK12" s="106" t="n">
        <v>138012</v>
      </c>
      <c r="BL12" s="87" t="n">
        <v>26749</v>
      </c>
      <c r="BM12" s="74" t="n">
        <v>3049</v>
      </c>
      <c r="BN12" s="74"/>
      <c r="BO12" s="76" t="n">
        <v>167810</v>
      </c>
      <c r="BP12" s="74"/>
      <c r="BQ12" s="86" t="n">
        <v>1.1</v>
      </c>
      <c r="BR12" s="93"/>
      <c r="BS12" s="76" t="n">
        <v>921</v>
      </c>
      <c r="BT12" s="74"/>
      <c r="BU12" s="80" t="n">
        <v>463</v>
      </c>
      <c r="BV12" s="74"/>
      <c r="BW12" s="88" t="n">
        <v>40.1</v>
      </c>
      <c r="BX12" s="80" t="n">
        <v>66</v>
      </c>
      <c r="BY12" s="87" t="n">
        <v>58</v>
      </c>
      <c r="BZ12" s="87" t="n">
        <v>57</v>
      </c>
      <c r="CA12" s="87" t="n">
        <v>1</v>
      </c>
      <c r="CB12" s="87" t="s">
        <v>76</v>
      </c>
      <c r="CC12" s="87" t="s">
        <v>76</v>
      </c>
      <c r="CD12" s="87" t="s">
        <v>76</v>
      </c>
      <c r="CE12" s="87" t="s">
        <v>76</v>
      </c>
      <c r="CF12" s="87" t="s">
        <v>76</v>
      </c>
      <c r="CG12" s="74" t="s">
        <v>76</v>
      </c>
      <c r="CH12" s="74"/>
      <c r="CI12" s="80" t="s">
        <v>76</v>
      </c>
      <c r="CJ12" s="74"/>
      <c r="CK12" s="86" t="s">
        <v>76</v>
      </c>
      <c r="CL12" s="93"/>
      <c r="CM12" s="76" t="s">
        <v>76</v>
      </c>
      <c r="CN12" s="74"/>
      <c r="CO12" s="86" t="s">
        <v>76</v>
      </c>
      <c r="CP12" s="93"/>
      <c r="CQ12" s="76" t="s">
        <v>76</v>
      </c>
      <c r="CR12" s="74"/>
      <c r="CS12" s="88" t="s">
        <v>76</v>
      </c>
      <c r="CT12" s="86"/>
      <c r="CU12" s="76" t="s">
        <v>76</v>
      </c>
      <c r="CV12" s="74"/>
      <c r="CW12" s="88" t="s">
        <v>76</v>
      </c>
      <c r="CX12" s="86"/>
      <c r="CY12" s="88" t="s">
        <v>76</v>
      </c>
      <c r="CZ12" s="86"/>
      <c r="DA12" s="88" t="s">
        <v>76</v>
      </c>
      <c r="DB12" s="86"/>
      <c r="DC12" s="88" t="s">
        <v>76</v>
      </c>
      <c r="DD12" s="86"/>
      <c r="DE12" s="90" t="s">
        <v>76</v>
      </c>
    </row>
    <row r="13" customFormat="false" ht="13.5" hidden="false" customHeight="false" outlineLevel="0" collapsed="false">
      <c r="A13" s="105" t="s">
        <v>78</v>
      </c>
      <c r="B13" s="87" t="n">
        <v>145</v>
      </c>
      <c r="C13" s="92" t="n">
        <v>26.8</v>
      </c>
      <c r="D13" s="87" t="n">
        <v>84</v>
      </c>
      <c r="E13" s="87" t="n">
        <v>2</v>
      </c>
      <c r="F13" s="74" t="n">
        <v>59</v>
      </c>
      <c r="G13" s="74"/>
      <c r="H13" s="76" t="n">
        <v>481</v>
      </c>
      <c r="I13" s="74"/>
      <c r="J13" s="76" t="n">
        <v>423</v>
      </c>
      <c r="K13" s="74"/>
      <c r="L13" s="76" t="n">
        <v>904</v>
      </c>
      <c r="M13" s="74"/>
      <c r="N13" s="86" t="n">
        <v>6.8</v>
      </c>
      <c r="O13" s="93"/>
      <c r="P13" s="86" t="n">
        <v>6.2</v>
      </c>
      <c r="Q13" s="93"/>
      <c r="R13" s="76" t="n">
        <v>424</v>
      </c>
      <c r="S13" s="74"/>
      <c r="T13" s="80" t="n">
        <v>380</v>
      </c>
      <c r="U13" s="87" t="n">
        <v>57</v>
      </c>
      <c r="V13" s="87" t="n">
        <v>43</v>
      </c>
      <c r="W13" s="74" t="n">
        <v>58</v>
      </c>
      <c r="X13" s="74"/>
      <c r="Y13" s="76" t="n">
        <v>199325</v>
      </c>
      <c r="Z13" s="74"/>
      <c r="AA13" s="86" t="n">
        <v>5</v>
      </c>
      <c r="AB13" s="93"/>
      <c r="AC13" s="76" t="n">
        <v>2479167</v>
      </c>
      <c r="AD13" s="74"/>
      <c r="AE13" s="76" t="n">
        <v>338977</v>
      </c>
      <c r="AF13" s="74"/>
      <c r="AG13" s="86" t="n">
        <v>4.7</v>
      </c>
      <c r="AH13" s="93"/>
      <c r="AI13" s="76" t="n">
        <v>2338</v>
      </c>
      <c r="AJ13" s="74"/>
      <c r="AK13" s="80" t="s">
        <v>76</v>
      </c>
      <c r="AL13" s="74"/>
      <c r="AM13" s="80" t="s">
        <v>76</v>
      </c>
      <c r="AN13" s="76"/>
      <c r="AO13" s="76" t="str">
        <f aca="false">IF(AP13:AP29&lt;0,"△","　　")</f>
        <v>　　</v>
      </c>
      <c r="AP13" s="94" t="s">
        <v>76</v>
      </c>
      <c r="AQ13" s="95"/>
      <c r="AR13" s="76" t="s">
        <v>76</v>
      </c>
      <c r="AS13" s="74"/>
      <c r="AT13" s="76" t="s">
        <v>76</v>
      </c>
      <c r="AU13" s="74"/>
      <c r="AV13" s="80" t="s">
        <v>76</v>
      </c>
      <c r="AW13" s="74"/>
      <c r="AX13" s="80" t="s">
        <v>76</v>
      </c>
      <c r="AY13" s="74"/>
      <c r="AZ13" s="80" t="s">
        <v>76</v>
      </c>
      <c r="BA13" s="74"/>
      <c r="BB13" s="80" t="s">
        <v>76</v>
      </c>
      <c r="BC13" s="76"/>
      <c r="BD13" s="76" t="str">
        <f aca="false">IF(BE13&lt;0,"△","　")</f>
        <v>　</v>
      </c>
      <c r="BE13" s="84" t="s">
        <v>76</v>
      </c>
      <c r="BF13" s="95"/>
      <c r="BG13" s="76" t="s">
        <v>76</v>
      </c>
      <c r="BH13" s="74"/>
      <c r="BI13" s="86" t="s">
        <v>76</v>
      </c>
      <c r="BJ13" s="93"/>
      <c r="BK13" s="106" t="n">
        <v>626854</v>
      </c>
      <c r="BL13" s="87" t="n">
        <v>117372</v>
      </c>
      <c r="BM13" s="74" t="n">
        <v>2478</v>
      </c>
      <c r="BN13" s="74"/>
      <c r="BO13" s="76" t="n">
        <v>746704</v>
      </c>
      <c r="BP13" s="74"/>
      <c r="BQ13" s="86" t="n">
        <v>4.8</v>
      </c>
      <c r="BR13" s="93"/>
      <c r="BS13" s="76" t="n">
        <v>5110</v>
      </c>
      <c r="BT13" s="74"/>
      <c r="BU13" s="80" t="n">
        <v>820</v>
      </c>
      <c r="BV13" s="74"/>
      <c r="BW13" s="88" t="n">
        <v>70.8</v>
      </c>
      <c r="BX13" s="80" t="n">
        <v>4</v>
      </c>
      <c r="BY13" s="87" t="n">
        <v>15</v>
      </c>
      <c r="BZ13" s="87" t="n">
        <v>73</v>
      </c>
      <c r="CA13" s="87" t="n">
        <v>33</v>
      </c>
      <c r="CB13" s="87" t="n">
        <v>20</v>
      </c>
      <c r="CC13" s="87" t="s">
        <v>76</v>
      </c>
      <c r="CD13" s="87" t="s">
        <v>76</v>
      </c>
      <c r="CE13" s="87" t="s">
        <v>76</v>
      </c>
      <c r="CF13" s="87" t="s">
        <v>76</v>
      </c>
      <c r="CG13" s="74" t="s">
        <v>76</v>
      </c>
      <c r="CH13" s="74"/>
      <c r="CI13" s="80" t="s">
        <v>76</v>
      </c>
      <c r="CJ13" s="74"/>
      <c r="CK13" s="86" t="s">
        <v>76</v>
      </c>
      <c r="CL13" s="93"/>
      <c r="CM13" s="76" t="s">
        <v>76</v>
      </c>
      <c r="CN13" s="74"/>
      <c r="CO13" s="86" t="s">
        <v>76</v>
      </c>
      <c r="CP13" s="93"/>
      <c r="CQ13" s="76" t="s">
        <v>76</v>
      </c>
      <c r="CR13" s="74"/>
      <c r="CS13" s="88" t="s">
        <v>76</v>
      </c>
      <c r="CT13" s="86"/>
      <c r="CU13" s="76" t="s">
        <v>76</v>
      </c>
      <c r="CV13" s="74"/>
      <c r="CW13" s="88" t="s">
        <v>76</v>
      </c>
      <c r="CX13" s="86"/>
      <c r="CY13" s="88" t="s">
        <v>76</v>
      </c>
      <c r="CZ13" s="86"/>
      <c r="DA13" s="88" t="s">
        <v>76</v>
      </c>
      <c r="DB13" s="86"/>
      <c r="DC13" s="88" t="s">
        <v>76</v>
      </c>
      <c r="DD13" s="86"/>
      <c r="DE13" s="90" t="s">
        <v>76</v>
      </c>
    </row>
    <row r="14" customFormat="false" ht="13.5" hidden="false" customHeight="false" outlineLevel="0" collapsed="false">
      <c r="A14" s="91"/>
      <c r="B14" s="87"/>
      <c r="C14" s="92"/>
      <c r="D14" s="87"/>
      <c r="E14" s="87"/>
      <c r="F14" s="74"/>
      <c r="G14" s="74"/>
      <c r="H14" s="76"/>
      <c r="I14" s="74"/>
      <c r="J14" s="76"/>
      <c r="K14" s="74"/>
      <c r="L14" s="76"/>
      <c r="M14" s="74"/>
      <c r="N14" s="86"/>
      <c r="O14" s="93"/>
      <c r="P14" s="86"/>
      <c r="Q14" s="93"/>
      <c r="R14" s="76"/>
      <c r="S14" s="74"/>
      <c r="T14" s="80"/>
      <c r="U14" s="87"/>
      <c r="V14" s="87"/>
      <c r="W14" s="74"/>
      <c r="X14" s="74"/>
      <c r="Y14" s="76"/>
      <c r="Z14" s="74"/>
      <c r="AA14" s="86"/>
      <c r="AB14" s="93"/>
      <c r="AC14" s="76"/>
      <c r="AD14" s="74"/>
      <c r="AE14" s="76"/>
      <c r="AF14" s="74"/>
      <c r="AG14" s="86"/>
      <c r="AH14" s="93"/>
      <c r="AI14" s="76"/>
      <c r="AJ14" s="74"/>
      <c r="AK14" s="80"/>
      <c r="AL14" s="74"/>
      <c r="AM14" s="80"/>
      <c r="AN14" s="76"/>
      <c r="AO14" s="76" t="str">
        <f aca="false">IF(AP14:AP30&lt;0,"△","　　")</f>
        <v>　　</v>
      </c>
      <c r="AP14" s="94"/>
      <c r="AQ14" s="95"/>
      <c r="AR14" s="76"/>
      <c r="AS14" s="74"/>
      <c r="AT14" s="76"/>
      <c r="AU14" s="74"/>
      <c r="AV14" s="80"/>
      <c r="AW14" s="74"/>
      <c r="AX14" s="80"/>
      <c r="AY14" s="74"/>
      <c r="AZ14" s="80"/>
      <c r="BA14" s="74"/>
      <c r="BB14" s="80"/>
      <c r="BC14" s="76"/>
      <c r="BD14" s="76" t="str">
        <f aca="false">IF(BE14&lt;0,"△","　")</f>
        <v>　</v>
      </c>
      <c r="BE14" s="84"/>
      <c r="BF14" s="95"/>
      <c r="BG14" s="76"/>
      <c r="BH14" s="74"/>
      <c r="BI14" s="86"/>
      <c r="BJ14" s="93"/>
      <c r="BK14" s="76"/>
      <c r="BL14" s="87"/>
      <c r="BM14" s="74"/>
      <c r="BN14" s="74"/>
      <c r="BO14" s="76"/>
      <c r="BP14" s="74"/>
      <c r="BQ14" s="86"/>
      <c r="BR14" s="93"/>
      <c r="BS14" s="76"/>
      <c r="BT14" s="74"/>
      <c r="BU14" s="80"/>
      <c r="BV14" s="74"/>
      <c r="BW14" s="88"/>
      <c r="BX14" s="80"/>
      <c r="BY14" s="87"/>
      <c r="BZ14" s="87"/>
      <c r="CA14" s="87"/>
      <c r="CB14" s="87"/>
      <c r="CC14" s="87"/>
      <c r="CD14" s="87"/>
      <c r="CE14" s="87"/>
      <c r="CF14" s="87"/>
      <c r="CG14" s="74"/>
      <c r="CH14" s="74"/>
      <c r="CI14" s="80"/>
      <c r="CJ14" s="74"/>
      <c r="CK14" s="86"/>
      <c r="CL14" s="93"/>
      <c r="CM14" s="76"/>
      <c r="CN14" s="74"/>
      <c r="CO14" s="86"/>
      <c r="CP14" s="93"/>
      <c r="CQ14" s="76"/>
      <c r="CR14" s="74"/>
      <c r="CS14" s="88"/>
      <c r="CT14" s="86"/>
      <c r="CU14" s="76"/>
      <c r="CV14" s="74"/>
      <c r="CW14" s="88"/>
      <c r="CX14" s="86"/>
      <c r="CY14" s="88"/>
      <c r="CZ14" s="86"/>
      <c r="DA14" s="88"/>
      <c r="DB14" s="86"/>
      <c r="DC14" s="88"/>
      <c r="DD14" s="86"/>
      <c r="DE14" s="90"/>
    </row>
    <row r="15" customFormat="false" ht="19.5" hidden="false" customHeight="true" outlineLevel="0" collapsed="false">
      <c r="A15" s="96" t="s">
        <v>79</v>
      </c>
      <c r="B15" s="97" t="n">
        <v>134</v>
      </c>
      <c r="C15" s="98" t="n">
        <v>24.8</v>
      </c>
      <c r="D15" s="97" t="n">
        <v>123</v>
      </c>
      <c r="E15" s="97" t="n">
        <v>2</v>
      </c>
      <c r="F15" s="99" t="n">
        <v>9</v>
      </c>
      <c r="G15" s="99"/>
      <c r="H15" s="100" t="n">
        <v>1065</v>
      </c>
      <c r="I15" s="99"/>
      <c r="J15" s="100" t="n">
        <v>1272</v>
      </c>
      <c r="K15" s="99"/>
      <c r="L15" s="100" t="n">
        <v>2337</v>
      </c>
      <c r="M15" s="99"/>
      <c r="N15" s="86" t="n">
        <v>17.6</v>
      </c>
      <c r="O15" s="93"/>
      <c r="P15" s="101" t="n">
        <v>17.4</v>
      </c>
      <c r="Q15" s="102"/>
      <c r="R15" s="100" t="n">
        <v>1057</v>
      </c>
      <c r="S15" s="99"/>
      <c r="T15" s="103" t="n">
        <v>1267</v>
      </c>
      <c r="U15" s="97" t="n">
        <v>8</v>
      </c>
      <c r="V15" s="97" t="n">
        <v>5</v>
      </c>
      <c r="W15" s="99" t="n">
        <v>9</v>
      </c>
      <c r="X15" s="99"/>
      <c r="Y15" s="100" t="n">
        <v>605413</v>
      </c>
      <c r="Z15" s="99"/>
      <c r="AA15" s="101" t="n">
        <v>15.1</v>
      </c>
      <c r="AB15" s="102"/>
      <c r="AC15" s="100" t="n">
        <v>2605047</v>
      </c>
      <c r="AD15" s="99"/>
      <c r="AE15" s="100" t="n">
        <v>895148</v>
      </c>
      <c r="AF15" s="99"/>
      <c r="AG15" s="101" t="n">
        <v>12.5</v>
      </c>
      <c r="AH15" s="102"/>
      <c r="AI15" s="100" t="n">
        <v>6680</v>
      </c>
      <c r="AJ15" s="99"/>
      <c r="AK15" s="103" t="s">
        <v>76</v>
      </c>
      <c r="AL15" s="99"/>
      <c r="AM15" s="103" t="s">
        <v>76</v>
      </c>
      <c r="AN15" s="100"/>
      <c r="AO15" s="100" t="str">
        <f aca="false">IF(AP15:AP31&lt;0,"△","　　")</f>
        <v>　　</v>
      </c>
      <c r="AP15" s="94" t="s">
        <v>76</v>
      </c>
      <c r="AQ15" s="95"/>
      <c r="AR15" s="100" t="n">
        <v>673625</v>
      </c>
      <c r="AS15" s="99"/>
      <c r="AT15" s="100" t="n">
        <v>84485</v>
      </c>
      <c r="AU15" s="99"/>
      <c r="AV15" s="103" t="n">
        <v>4517</v>
      </c>
      <c r="AW15" s="99"/>
      <c r="AX15" s="103" t="n">
        <v>67863</v>
      </c>
      <c r="AY15" s="99"/>
      <c r="AZ15" s="103" t="s">
        <v>76</v>
      </c>
      <c r="BA15" s="99"/>
      <c r="BB15" s="103" t="s">
        <v>76</v>
      </c>
      <c r="BC15" s="100"/>
      <c r="BD15" s="76" t="str">
        <f aca="false">IF(BE15&lt;0,"△","　")</f>
        <v>　</v>
      </c>
      <c r="BE15" s="84" t="s">
        <v>76</v>
      </c>
      <c r="BF15" s="95"/>
      <c r="BG15" s="100" t="n">
        <v>84485</v>
      </c>
      <c r="BH15" s="99"/>
      <c r="BI15" s="101" t="n">
        <v>9.7</v>
      </c>
      <c r="BJ15" s="102"/>
      <c r="BK15" s="76" t="n">
        <v>1603484</v>
      </c>
      <c r="BL15" s="97" t="n">
        <v>437926</v>
      </c>
      <c r="BM15" s="99" t="n">
        <v>6712</v>
      </c>
      <c r="BN15" s="99"/>
      <c r="BO15" s="100" t="n">
        <v>2048122</v>
      </c>
      <c r="BP15" s="99"/>
      <c r="BQ15" s="101" t="n">
        <v>13.1</v>
      </c>
      <c r="BR15" s="102"/>
      <c r="BS15" s="100" t="n">
        <v>15123</v>
      </c>
      <c r="BT15" s="99"/>
      <c r="BU15" s="103" t="n">
        <v>867</v>
      </c>
      <c r="BV15" s="99"/>
      <c r="BW15" s="104" t="n">
        <v>74.9</v>
      </c>
      <c r="BX15" s="80" t="s">
        <v>76</v>
      </c>
      <c r="BY15" s="87" t="s">
        <v>76</v>
      </c>
      <c r="BZ15" s="87" t="n">
        <v>23</v>
      </c>
      <c r="CA15" s="87" t="n">
        <v>34</v>
      </c>
      <c r="CB15" s="87" t="n">
        <v>74</v>
      </c>
      <c r="CC15" s="87" t="n">
        <v>3</v>
      </c>
      <c r="CD15" s="87" t="s">
        <v>76</v>
      </c>
      <c r="CE15" s="87" t="s">
        <v>76</v>
      </c>
      <c r="CF15" s="87" t="s">
        <v>76</v>
      </c>
      <c r="CG15" s="74" t="s">
        <v>76</v>
      </c>
      <c r="CH15" s="74"/>
      <c r="CI15" s="80" t="s">
        <v>76</v>
      </c>
      <c r="CJ15" s="74"/>
      <c r="CK15" s="86" t="s">
        <v>76</v>
      </c>
      <c r="CL15" s="93"/>
      <c r="CM15" s="76" t="s">
        <v>76</v>
      </c>
      <c r="CN15" s="74"/>
      <c r="CO15" s="86" t="s">
        <v>76</v>
      </c>
      <c r="CP15" s="93"/>
      <c r="CQ15" s="76" t="s">
        <v>76</v>
      </c>
      <c r="CR15" s="74"/>
      <c r="CS15" s="88" t="s">
        <v>76</v>
      </c>
      <c r="CT15" s="86"/>
      <c r="CU15" s="76" t="s">
        <v>76</v>
      </c>
      <c r="CV15" s="74"/>
      <c r="CW15" s="88" t="s">
        <v>76</v>
      </c>
      <c r="CX15" s="86"/>
      <c r="CY15" s="88" t="s">
        <v>76</v>
      </c>
      <c r="CZ15" s="86"/>
      <c r="DA15" s="88" t="s">
        <v>76</v>
      </c>
      <c r="DB15" s="86"/>
      <c r="DC15" s="88" t="s">
        <v>76</v>
      </c>
      <c r="DD15" s="86"/>
      <c r="DE15" s="90" t="s">
        <v>76</v>
      </c>
    </row>
    <row r="16" customFormat="false" ht="13.5" hidden="false" customHeight="false" outlineLevel="0" collapsed="false">
      <c r="A16" s="107" t="s">
        <v>80</v>
      </c>
      <c r="B16" s="87" t="n">
        <v>88</v>
      </c>
      <c r="C16" s="92" t="n">
        <v>16.3</v>
      </c>
      <c r="D16" s="87" t="n">
        <v>78</v>
      </c>
      <c r="E16" s="87" t="n">
        <v>2</v>
      </c>
      <c r="F16" s="74" t="n">
        <v>8</v>
      </c>
      <c r="G16" s="74"/>
      <c r="H16" s="76" t="n">
        <v>565</v>
      </c>
      <c r="I16" s="74"/>
      <c r="J16" s="76" t="n">
        <v>676</v>
      </c>
      <c r="K16" s="74"/>
      <c r="L16" s="76" t="n">
        <v>1241</v>
      </c>
      <c r="M16" s="74"/>
      <c r="N16" s="86" t="n">
        <v>9.3</v>
      </c>
      <c r="O16" s="93"/>
      <c r="P16" s="86" t="n">
        <v>14.1</v>
      </c>
      <c r="Q16" s="93"/>
      <c r="R16" s="76" t="n">
        <v>558</v>
      </c>
      <c r="S16" s="74"/>
      <c r="T16" s="80" t="n">
        <v>671</v>
      </c>
      <c r="U16" s="87" t="n">
        <v>7</v>
      </c>
      <c r="V16" s="87" t="n">
        <v>5</v>
      </c>
      <c r="W16" s="74" t="n">
        <v>8</v>
      </c>
      <c r="X16" s="74"/>
      <c r="Y16" s="76" t="n">
        <v>314884</v>
      </c>
      <c r="Z16" s="74"/>
      <c r="AA16" s="86" t="n">
        <v>7.9</v>
      </c>
      <c r="AB16" s="93"/>
      <c r="AC16" s="76" t="n">
        <v>2562116</v>
      </c>
      <c r="AD16" s="74"/>
      <c r="AE16" s="76" t="n">
        <v>415592</v>
      </c>
      <c r="AF16" s="74"/>
      <c r="AG16" s="86" t="n">
        <v>5.8</v>
      </c>
      <c r="AH16" s="93"/>
      <c r="AI16" s="76" t="n">
        <v>4723</v>
      </c>
      <c r="AJ16" s="74"/>
      <c r="AK16" s="80" t="s">
        <v>76</v>
      </c>
      <c r="AL16" s="74"/>
      <c r="AM16" s="80" t="s">
        <v>76</v>
      </c>
      <c r="AN16" s="76"/>
      <c r="AO16" s="76" t="str">
        <f aca="false">IF(AP16:AP32&lt;0,"△","　　")</f>
        <v>　　</v>
      </c>
      <c r="AP16" s="94" t="s">
        <v>76</v>
      </c>
      <c r="AQ16" s="95"/>
      <c r="AR16" s="76" t="n">
        <v>384792</v>
      </c>
      <c r="AS16" s="74"/>
      <c r="AT16" s="76" t="n">
        <v>48914</v>
      </c>
      <c r="AU16" s="74"/>
      <c r="AV16" s="80" t="n">
        <v>4024</v>
      </c>
      <c r="AW16" s="74"/>
      <c r="AX16" s="80" t="n">
        <v>33540</v>
      </c>
      <c r="AY16" s="74"/>
      <c r="AZ16" s="80" t="s">
        <v>76</v>
      </c>
      <c r="BA16" s="74"/>
      <c r="BB16" s="80" t="s">
        <v>76</v>
      </c>
      <c r="BC16" s="76"/>
      <c r="BD16" s="76" t="str">
        <f aca="false">IF(BE16&lt;0,"△","　")</f>
        <v>　</v>
      </c>
      <c r="BE16" s="84" t="s">
        <v>76</v>
      </c>
      <c r="BF16" s="95"/>
      <c r="BG16" s="76" t="n">
        <v>48914</v>
      </c>
      <c r="BH16" s="74"/>
      <c r="BI16" s="86" t="n">
        <v>5.6</v>
      </c>
      <c r="BJ16" s="93"/>
      <c r="BK16" s="76" t="n">
        <v>776871</v>
      </c>
      <c r="BL16" s="87" t="n">
        <v>254962</v>
      </c>
      <c r="BM16" s="74" t="n">
        <v>3296</v>
      </c>
      <c r="BN16" s="74"/>
      <c r="BO16" s="76" t="n">
        <v>1035129</v>
      </c>
      <c r="BP16" s="74"/>
      <c r="BQ16" s="86" t="n">
        <v>6.6</v>
      </c>
      <c r="BR16" s="93"/>
      <c r="BS16" s="76" t="n">
        <v>11645</v>
      </c>
      <c r="BT16" s="74"/>
      <c r="BU16" s="80" t="n">
        <v>826</v>
      </c>
      <c r="BV16" s="74"/>
      <c r="BW16" s="88" t="n">
        <v>71.3</v>
      </c>
      <c r="BX16" s="80" t="s">
        <v>76</v>
      </c>
      <c r="BY16" s="87" t="s">
        <v>76</v>
      </c>
      <c r="BZ16" s="87" t="n">
        <v>23</v>
      </c>
      <c r="CA16" s="87" t="n">
        <v>24</v>
      </c>
      <c r="CB16" s="87" t="n">
        <v>40</v>
      </c>
      <c r="CC16" s="87" t="n">
        <v>1</v>
      </c>
      <c r="CD16" s="87" t="s">
        <v>76</v>
      </c>
      <c r="CE16" s="87" t="s">
        <v>76</v>
      </c>
      <c r="CF16" s="87" t="s">
        <v>76</v>
      </c>
      <c r="CG16" s="74" t="s">
        <v>76</v>
      </c>
      <c r="CH16" s="74"/>
      <c r="CI16" s="80" t="s">
        <v>76</v>
      </c>
      <c r="CJ16" s="74"/>
      <c r="CK16" s="86" t="s">
        <v>76</v>
      </c>
      <c r="CL16" s="93"/>
      <c r="CM16" s="76" t="s">
        <v>76</v>
      </c>
      <c r="CN16" s="74"/>
      <c r="CO16" s="86" t="s">
        <v>76</v>
      </c>
      <c r="CP16" s="93"/>
      <c r="CQ16" s="76" t="s">
        <v>76</v>
      </c>
      <c r="CR16" s="74"/>
      <c r="CS16" s="88" t="s">
        <v>76</v>
      </c>
      <c r="CT16" s="86"/>
      <c r="CU16" s="76" t="s">
        <v>76</v>
      </c>
      <c r="CV16" s="74"/>
      <c r="CW16" s="88" t="s">
        <v>76</v>
      </c>
      <c r="CX16" s="86"/>
      <c r="CY16" s="88" t="s">
        <v>76</v>
      </c>
      <c r="CZ16" s="86"/>
      <c r="DA16" s="88" t="s">
        <v>76</v>
      </c>
      <c r="DB16" s="86"/>
      <c r="DC16" s="88" t="s">
        <v>76</v>
      </c>
      <c r="DD16" s="86"/>
      <c r="DE16" s="90" t="s">
        <v>76</v>
      </c>
    </row>
    <row r="17" customFormat="false" ht="13.5" hidden="false" customHeight="false" outlineLevel="0" collapsed="false">
      <c r="A17" s="105" t="s">
        <v>81</v>
      </c>
      <c r="B17" s="87" t="n">
        <v>46</v>
      </c>
      <c r="C17" s="92" t="n">
        <v>8.5</v>
      </c>
      <c r="D17" s="87" t="n">
        <v>45</v>
      </c>
      <c r="E17" s="87" t="s">
        <v>76</v>
      </c>
      <c r="F17" s="74" t="n">
        <v>1</v>
      </c>
      <c r="G17" s="74"/>
      <c r="H17" s="76" t="n">
        <v>500</v>
      </c>
      <c r="I17" s="74"/>
      <c r="J17" s="76" t="n">
        <v>596</v>
      </c>
      <c r="K17" s="74"/>
      <c r="L17" s="76" t="n">
        <v>1096</v>
      </c>
      <c r="M17" s="74"/>
      <c r="N17" s="86" t="n">
        <v>8.2</v>
      </c>
      <c r="O17" s="93"/>
      <c r="P17" s="86" t="n">
        <v>23.8</v>
      </c>
      <c r="Q17" s="93"/>
      <c r="R17" s="76" t="n">
        <v>499</v>
      </c>
      <c r="S17" s="74"/>
      <c r="T17" s="80" t="n">
        <v>596</v>
      </c>
      <c r="U17" s="87" t="n">
        <v>1</v>
      </c>
      <c r="V17" s="87" t="s">
        <v>76</v>
      </c>
      <c r="W17" s="74" t="n">
        <v>1</v>
      </c>
      <c r="X17" s="74"/>
      <c r="Y17" s="76" t="n">
        <v>290529</v>
      </c>
      <c r="Z17" s="74"/>
      <c r="AA17" s="86" t="n">
        <v>7.3</v>
      </c>
      <c r="AB17" s="93"/>
      <c r="AC17" s="76" t="n">
        <v>2653233</v>
      </c>
      <c r="AD17" s="74"/>
      <c r="AE17" s="76" t="n">
        <v>479556</v>
      </c>
      <c r="AF17" s="74"/>
      <c r="AG17" s="86" t="n">
        <v>6.7</v>
      </c>
      <c r="AH17" s="93"/>
      <c r="AI17" s="76" t="n">
        <v>10425</v>
      </c>
      <c r="AJ17" s="74"/>
      <c r="AK17" s="80" t="s">
        <v>76</v>
      </c>
      <c r="AL17" s="74"/>
      <c r="AM17" s="80" t="s">
        <v>76</v>
      </c>
      <c r="AN17" s="76"/>
      <c r="AO17" s="76" t="str">
        <f aca="false">IF(AP17:AP33&lt;0,"△","　　")</f>
        <v>　　</v>
      </c>
      <c r="AP17" s="94" t="s">
        <v>76</v>
      </c>
      <c r="AQ17" s="95"/>
      <c r="AR17" s="76" t="n">
        <v>288833</v>
      </c>
      <c r="AS17" s="74"/>
      <c r="AT17" s="76" t="n">
        <v>35571</v>
      </c>
      <c r="AU17" s="74"/>
      <c r="AV17" s="80" t="n">
        <v>493</v>
      </c>
      <c r="AW17" s="74"/>
      <c r="AX17" s="80" t="n">
        <v>34323</v>
      </c>
      <c r="AY17" s="74"/>
      <c r="AZ17" s="80" t="s">
        <v>76</v>
      </c>
      <c r="BA17" s="74"/>
      <c r="BB17" s="80" t="s">
        <v>76</v>
      </c>
      <c r="BC17" s="76"/>
      <c r="BD17" s="76" t="str">
        <f aca="false">IF(BE17&lt;0,"△","　")</f>
        <v>　</v>
      </c>
      <c r="BE17" s="84" t="s">
        <v>76</v>
      </c>
      <c r="BF17" s="95"/>
      <c r="BG17" s="76" t="n">
        <v>35571</v>
      </c>
      <c r="BH17" s="74"/>
      <c r="BI17" s="86" t="n">
        <v>4.1</v>
      </c>
      <c r="BJ17" s="93"/>
      <c r="BK17" s="76" t="n">
        <v>826613</v>
      </c>
      <c r="BL17" s="87" t="n">
        <v>182964</v>
      </c>
      <c r="BM17" s="74" t="n">
        <v>3416</v>
      </c>
      <c r="BN17" s="74"/>
      <c r="BO17" s="76" t="n">
        <v>1012993</v>
      </c>
      <c r="BP17" s="74"/>
      <c r="BQ17" s="86" t="n">
        <v>6.5</v>
      </c>
      <c r="BR17" s="93"/>
      <c r="BS17" s="76" t="n">
        <v>21776</v>
      </c>
      <c r="BT17" s="74"/>
      <c r="BU17" s="80" t="n">
        <v>914</v>
      </c>
      <c r="BV17" s="74"/>
      <c r="BW17" s="88" t="n">
        <v>78.9</v>
      </c>
      <c r="BX17" s="80" t="s">
        <v>76</v>
      </c>
      <c r="BY17" s="87" t="s">
        <v>76</v>
      </c>
      <c r="BZ17" s="87" t="s">
        <v>76</v>
      </c>
      <c r="CA17" s="87" t="n">
        <v>10</v>
      </c>
      <c r="CB17" s="87" t="n">
        <v>34</v>
      </c>
      <c r="CC17" s="87" t="n">
        <v>2</v>
      </c>
      <c r="CD17" s="87" t="s">
        <v>76</v>
      </c>
      <c r="CE17" s="87" t="s">
        <v>76</v>
      </c>
      <c r="CF17" s="87" t="s">
        <v>76</v>
      </c>
      <c r="CG17" s="74" t="s">
        <v>76</v>
      </c>
      <c r="CH17" s="74"/>
      <c r="CI17" s="80" t="s">
        <v>76</v>
      </c>
      <c r="CJ17" s="74"/>
      <c r="CK17" s="86" t="s">
        <v>76</v>
      </c>
      <c r="CL17" s="93"/>
      <c r="CM17" s="76" t="s">
        <v>76</v>
      </c>
      <c r="CN17" s="74"/>
      <c r="CO17" s="86" t="s">
        <v>76</v>
      </c>
      <c r="CP17" s="93"/>
      <c r="CQ17" s="76" t="s">
        <v>76</v>
      </c>
      <c r="CR17" s="74"/>
      <c r="CS17" s="88" t="s">
        <v>76</v>
      </c>
      <c r="CT17" s="86"/>
      <c r="CU17" s="76" t="s">
        <v>76</v>
      </c>
      <c r="CV17" s="74"/>
      <c r="CW17" s="88" t="s">
        <v>76</v>
      </c>
      <c r="CX17" s="86"/>
      <c r="CY17" s="88" t="s">
        <v>76</v>
      </c>
      <c r="CZ17" s="86"/>
      <c r="DA17" s="88" t="s">
        <v>76</v>
      </c>
      <c r="DB17" s="86"/>
      <c r="DC17" s="88" t="s">
        <v>76</v>
      </c>
      <c r="DD17" s="86"/>
      <c r="DE17" s="90" t="s">
        <v>76</v>
      </c>
    </row>
    <row r="18" customFormat="false" ht="13.5" hidden="false" customHeight="false" outlineLevel="0" collapsed="false">
      <c r="A18" s="91"/>
      <c r="B18" s="87"/>
      <c r="C18" s="92"/>
      <c r="D18" s="87"/>
      <c r="E18" s="87"/>
      <c r="F18" s="74"/>
      <c r="G18" s="74"/>
      <c r="H18" s="76"/>
      <c r="I18" s="74"/>
      <c r="J18" s="76"/>
      <c r="K18" s="74"/>
      <c r="L18" s="76"/>
      <c r="M18" s="74"/>
      <c r="N18" s="86"/>
      <c r="O18" s="93"/>
      <c r="P18" s="86"/>
      <c r="Q18" s="93"/>
      <c r="R18" s="76"/>
      <c r="S18" s="74"/>
      <c r="T18" s="80"/>
      <c r="U18" s="87"/>
      <c r="V18" s="87"/>
      <c r="W18" s="74"/>
      <c r="X18" s="74"/>
      <c r="Y18" s="76"/>
      <c r="Z18" s="74"/>
      <c r="AA18" s="86"/>
      <c r="AB18" s="93"/>
      <c r="AC18" s="76"/>
      <c r="AD18" s="74"/>
      <c r="AE18" s="76"/>
      <c r="AF18" s="74"/>
      <c r="AG18" s="86"/>
      <c r="AH18" s="93"/>
      <c r="AI18" s="76"/>
      <c r="AJ18" s="74"/>
      <c r="AK18" s="80"/>
      <c r="AL18" s="74"/>
      <c r="AM18" s="80"/>
      <c r="AN18" s="76"/>
      <c r="AO18" s="76" t="str">
        <f aca="false">IF(AP18:AP34&lt;0,"△","　　")</f>
        <v>　　</v>
      </c>
      <c r="AP18" s="94"/>
      <c r="AQ18" s="95"/>
      <c r="AR18" s="76"/>
      <c r="AS18" s="74"/>
      <c r="AT18" s="76"/>
      <c r="AU18" s="74"/>
      <c r="AV18" s="80"/>
      <c r="AW18" s="74"/>
      <c r="AX18" s="80"/>
      <c r="AY18" s="74"/>
      <c r="AZ18" s="80"/>
      <c r="BA18" s="74"/>
      <c r="BB18" s="80"/>
      <c r="BC18" s="76"/>
      <c r="BD18" s="76" t="str">
        <f aca="false">IF(BE18&lt;0,"△","　")</f>
        <v>　</v>
      </c>
      <c r="BE18" s="84"/>
      <c r="BF18" s="95"/>
      <c r="BG18" s="76"/>
      <c r="BH18" s="74"/>
      <c r="BI18" s="86"/>
      <c r="BJ18" s="93"/>
      <c r="BK18" s="76"/>
      <c r="BL18" s="87"/>
      <c r="BM18" s="74"/>
      <c r="BN18" s="74"/>
      <c r="BO18" s="76"/>
      <c r="BP18" s="74"/>
      <c r="BQ18" s="86"/>
      <c r="BR18" s="93"/>
      <c r="BS18" s="76"/>
      <c r="BT18" s="74"/>
      <c r="BU18" s="80"/>
      <c r="BV18" s="74"/>
      <c r="BW18" s="88"/>
      <c r="BX18" s="80"/>
      <c r="BY18" s="87"/>
      <c r="BZ18" s="87"/>
      <c r="CA18" s="87"/>
      <c r="CB18" s="87"/>
      <c r="CC18" s="87"/>
      <c r="CD18" s="87"/>
      <c r="CE18" s="87"/>
      <c r="CF18" s="87"/>
      <c r="CG18" s="74"/>
      <c r="CH18" s="74"/>
      <c r="CI18" s="80"/>
      <c r="CJ18" s="74"/>
      <c r="CK18" s="86"/>
      <c r="CL18" s="93"/>
      <c r="CM18" s="76"/>
      <c r="CN18" s="74"/>
      <c r="CO18" s="86"/>
      <c r="CP18" s="93"/>
      <c r="CQ18" s="76"/>
      <c r="CR18" s="74"/>
      <c r="CS18" s="88"/>
      <c r="CT18" s="86"/>
      <c r="CU18" s="76"/>
      <c r="CV18" s="74"/>
      <c r="CW18" s="88"/>
      <c r="CX18" s="86"/>
      <c r="CY18" s="88"/>
      <c r="CZ18" s="86"/>
      <c r="DA18" s="88"/>
      <c r="DB18" s="86"/>
      <c r="DC18" s="88"/>
      <c r="DD18" s="86"/>
      <c r="DE18" s="90"/>
    </row>
    <row r="19" customFormat="false" ht="19.5" hidden="false" customHeight="true" outlineLevel="0" collapsed="false">
      <c r="A19" s="96" t="s">
        <v>82</v>
      </c>
      <c r="B19" s="97" t="n">
        <v>80</v>
      </c>
      <c r="C19" s="98" t="n">
        <v>14.8</v>
      </c>
      <c r="D19" s="97" t="n">
        <v>78</v>
      </c>
      <c r="E19" s="97" t="n">
        <v>1</v>
      </c>
      <c r="F19" s="99" t="n">
        <v>1</v>
      </c>
      <c r="G19" s="99"/>
      <c r="H19" s="100" t="n">
        <v>4915</v>
      </c>
      <c r="I19" s="99"/>
      <c r="J19" s="100" t="n">
        <v>4796</v>
      </c>
      <c r="K19" s="99"/>
      <c r="L19" s="100" t="n">
        <v>9711</v>
      </c>
      <c r="M19" s="99"/>
      <c r="N19" s="86" t="n">
        <v>72.9</v>
      </c>
      <c r="O19" s="93"/>
      <c r="P19" s="101" t="n">
        <v>121.4</v>
      </c>
      <c r="Q19" s="102"/>
      <c r="R19" s="100" t="n">
        <v>4915</v>
      </c>
      <c r="S19" s="99"/>
      <c r="T19" s="103" t="n">
        <v>4795</v>
      </c>
      <c r="U19" s="97" t="s">
        <v>76</v>
      </c>
      <c r="V19" s="97" t="n">
        <v>1</v>
      </c>
      <c r="W19" s="99" t="n">
        <v>1</v>
      </c>
      <c r="X19" s="99"/>
      <c r="Y19" s="100" t="n">
        <v>3169192</v>
      </c>
      <c r="Z19" s="99"/>
      <c r="AA19" s="101" t="n">
        <v>79.2</v>
      </c>
      <c r="AB19" s="102"/>
      <c r="AC19" s="100" t="n">
        <v>3263843</v>
      </c>
      <c r="AD19" s="99"/>
      <c r="AE19" s="100" t="n">
        <v>5867070</v>
      </c>
      <c r="AF19" s="99"/>
      <c r="AG19" s="101" t="n">
        <v>81.8</v>
      </c>
      <c r="AH19" s="102"/>
      <c r="AI19" s="100" t="n">
        <v>73338</v>
      </c>
      <c r="AJ19" s="99"/>
      <c r="AK19" s="103" t="n">
        <v>938980</v>
      </c>
      <c r="AL19" s="99"/>
      <c r="AM19" s="103" t="n">
        <v>884993</v>
      </c>
      <c r="AN19" s="100"/>
      <c r="AO19" s="100" t="str">
        <f aca="false">IF(AP19:AP35&lt;0,"△","　　")</f>
        <v>△</v>
      </c>
      <c r="AP19" s="108" t="n">
        <v>-53987</v>
      </c>
      <c r="AQ19" s="109"/>
      <c r="AR19" s="100" t="n">
        <v>5133844</v>
      </c>
      <c r="AS19" s="99"/>
      <c r="AT19" s="100" t="n">
        <v>841994</v>
      </c>
      <c r="AU19" s="99"/>
      <c r="AV19" s="103" t="n">
        <v>167686</v>
      </c>
      <c r="AW19" s="99"/>
      <c r="AX19" s="103" t="n">
        <v>794111</v>
      </c>
      <c r="AY19" s="99"/>
      <c r="AZ19" s="103" t="n">
        <v>407762</v>
      </c>
      <c r="BA19" s="99"/>
      <c r="BB19" s="103" t="n">
        <v>461482</v>
      </c>
      <c r="BC19" s="100"/>
      <c r="BD19" s="76" t="str">
        <f aca="false">IF(BE19&lt;0,"△","　")</f>
        <v>△</v>
      </c>
      <c r="BE19" s="84" t="n">
        <v>-53720</v>
      </c>
      <c r="BF19" s="95"/>
      <c r="BG19" s="100" t="n">
        <v>788274</v>
      </c>
      <c r="BH19" s="99"/>
      <c r="BI19" s="101" t="n">
        <v>90.3</v>
      </c>
      <c r="BJ19" s="99" t="n">
        <v>10792470</v>
      </c>
      <c r="BK19" s="99"/>
      <c r="BL19" s="97" t="n">
        <v>1878012</v>
      </c>
      <c r="BM19" s="99" t="n">
        <v>95</v>
      </c>
      <c r="BN19" s="97" t="n">
        <v>12670577</v>
      </c>
      <c r="BO19" s="97"/>
      <c r="BP19" s="99"/>
      <c r="BQ19" s="101" t="n">
        <v>81</v>
      </c>
      <c r="BR19" s="102"/>
      <c r="BS19" s="100" t="n">
        <v>156039</v>
      </c>
      <c r="BT19" s="99"/>
      <c r="BU19" s="103" t="n">
        <v>1285</v>
      </c>
      <c r="BV19" s="99"/>
      <c r="BW19" s="104" t="n">
        <v>111</v>
      </c>
      <c r="BX19" s="80" t="s">
        <v>76</v>
      </c>
      <c r="BY19" s="87" t="s">
        <v>76</v>
      </c>
      <c r="BZ19" s="87" t="s">
        <v>76</v>
      </c>
      <c r="CA19" s="87" t="n">
        <v>2</v>
      </c>
      <c r="CB19" s="87" t="n">
        <v>41</v>
      </c>
      <c r="CC19" s="87" t="n">
        <v>16</v>
      </c>
      <c r="CD19" s="87" t="n">
        <v>8</v>
      </c>
      <c r="CE19" s="87" t="n">
        <v>5</v>
      </c>
      <c r="CF19" s="87" t="n">
        <v>3</v>
      </c>
      <c r="CG19" s="74" t="n">
        <v>5</v>
      </c>
      <c r="CH19" s="74"/>
      <c r="CI19" s="80" t="n">
        <v>12632929</v>
      </c>
      <c r="CJ19" s="74"/>
      <c r="CK19" s="86" t="n">
        <v>100</v>
      </c>
      <c r="CL19" s="93"/>
      <c r="CM19" s="76" t="n">
        <v>1301</v>
      </c>
      <c r="CN19" s="74"/>
      <c r="CO19" s="86" t="n">
        <v>100</v>
      </c>
      <c r="CP19" s="93"/>
      <c r="CQ19" s="76" t="n">
        <v>5784291</v>
      </c>
      <c r="CR19" s="74"/>
      <c r="CS19" s="88" t="n">
        <v>100</v>
      </c>
      <c r="CT19" s="86"/>
      <c r="CU19" s="76" t="n">
        <v>596</v>
      </c>
      <c r="CV19" s="74"/>
      <c r="CW19" s="88" t="n">
        <v>100</v>
      </c>
      <c r="CX19" s="86"/>
      <c r="CY19" s="88" t="n">
        <v>47.1</v>
      </c>
      <c r="CZ19" s="86"/>
      <c r="DA19" s="88" t="n">
        <v>25.5</v>
      </c>
      <c r="DB19" s="86"/>
      <c r="DC19" s="88" t="n">
        <v>54.8</v>
      </c>
      <c r="DD19" s="86"/>
      <c r="DE19" s="90" t="n">
        <v>46.5</v>
      </c>
    </row>
    <row r="20" customFormat="false" ht="13.5" hidden="false" customHeight="false" outlineLevel="0" collapsed="false">
      <c r="A20" s="105" t="s">
        <v>83</v>
      </c>
      <c r="B20" s="87" t="n">
        <v>34</v>
      </c>
      <c r="C20" s="92" t="n">
        <v>6.3</v>
      </c>
      <c r="D20" s="87" t="n">
        <v>33</v>
      </c>
      <c r="E20" s="87" t="n">
        <v>1</v>
      </c>
      <c r="F20" s="74" t="s">
        <v>76</v>
      </c>
      <c r="G20" s="74"/>
      <c r="H20" s="76" t="n">
        <v>487</v>
      </c>
      <c r="I20" s="74"/>
      <c r="J20" s="76" t="n">
        <v>813</v>
      </c>
      <c r="K20" s="74"/>
      <c r="L20" s="76" t="n">
        <v>1300</v>
      </c>
      <c r="M20" s="74"/>
      <c r="N20" s="86" t="n">
        <v>9.8</v>
      </c>
      <c r="O20" s="93"/>
      <c r="P20" s="86" t="n">
        <v>38.2</v>
      </c>
      <c r="Q20" s="93"/>
      <c r="R20" s="76" t="n">
        <v>487</v>
      </c>
      <c r="S20" s="74"/>
      <c r="T20" s="80" t="n">
        <v>813</v>
      </c>
      <c r="U20" s="87" t="s">
        <v>76</v>
      </c>
      <c r="V20" s="87" t="s">
        <v>76</v>
      </c>
      <c r="W20" s="74" t="s">
        <v>76</v>
      </c>
      <c r="X20" s="74"/>
      <c r="Y20" s="76" t="n">
        <v>340498</v>
      </c>
      <c r="Z20" s="74"/>
      <c r="AA20" s="86" t="n">
        <v>8.5</v>
      </c>
      <c r="AB20" s="93"/>
      <c r="AC20" s="76" t="n">
        <v>2619215</v>
      </c>
      <c r="AD20" s="74"/>
      <c r="AE20" s="76" t="n">
        <v>469420</v>
      </c>
      <c r="AF20" s="74"/>
      <c r="AG20" s="86" t="n">
        <v>6.5</v>
      </c>
      <c r="AH20" s="93"/>
      <c r="AI20" s="76" t="n">
        <v>13806</v>
      </c>
      <c r="AJ20" s="74"/>
      <c r="AK20" s="80" t="n">
        <v>43731</v>
      </c>
      <c r="AL20" s="74"/>
      <c r="AM20" s="80" t="n">
        <v>45688</v>
      </c>
      <c r="AN20" s="76"/>
      <c r="AO20" s="76" t="str">
        <f aca="false">IF(AP20:AP36&lt;0,"△","　　")</f>
        <v>　　</v>
      </c>
      <c r="AP20" s="94" t="n">
        <v>1957</v>
      </c>
      <c r="AQ20" s="95"/>
      <c r="AR20" s="76" t="n">
        <v>398817</v>
      </c>
      <c r="AS20" s="74"/>
      <c r="AT20" s="76" t="n">
        <v>30965</v>
      </c>
      <c r="AU20" s="74"/>
      <c r="AV20" s="80" t="n">
        <v>8028</v>
      </c>
      <c r="AW20" s="74"/>
      <c r="AX20" s="80" t="n">
        <v>32363</v>
      </c>
      <c r="AY20" s="74"/>
      <c r="AZ20" s="80" t="s">
        <v>76</v>
      </c>
      <c r="BA20" s="74"/>
      <c r="BB20" s="80" t="s">
        <v>76</v>
      </c>
      <c r="BC20" s="76"/>
      <c r="BD20" s="76" t="str">
        <f aca="false">IF(BE20&lt;0,"△","　")</f>
        <v>　</v>
      </c>
      <c r="BE20" s="84" t="s">
        <v>76</v>
      </c>
      <c r="BF20" s="95"/>
      <c r="BG20" s="76" t="n">
        <v>30965</v>
      </c>
      <c r="BH20" s="74"/>
      <c r="BI20" s="86" t="n">
        <v>3.5</v>
      </c>
      <c r="BJ20" s="93"/>
      <c r="BK20" s="76" t="n">
        <v>769364</v>
      </c>
      <c r="BL20" s="87" t="n">
        <v>292398</v>
      </c>
      <c r="BM20" s="74" t="n">
        <v>73</v>
      </c>
      <c r="BN20" s="74"/>
      <c r="BO20" s="76" t="n">
        <v>1061835</v>
      </c>
      <c r="BP20" s="74"/>
      <c r="BQ20" s="86" t="n">
        <v>6.78</v>
      </c>
      <c r="BR20" s="93"/>
      <c r="BS20" s="76" t="n">
        <v>30657</v>
      </c>
      <c r="BT20" s="74"/>
      <c r="BU20" s="80" t="n">
        <v>802</v>
      </c>
      <c r="BV20" s="74"/>
      <c r="BW20" s="88" t="n">
        <v>69.3</v>
      </c>
      <c r="BX20" s="80" t="s">
        <v>76</v>
      </c>
      <c r="BY20" s="87" t="s">
        <v>76</v>
      </c>
      <c r="BZ20" s="87" t="s">
        <v>76</v>
      </c>
      <c r="CA20" s="87" t="n">
        <v>2</v>
      </c>
      <c r="CB20" s="87" t="n">
        <v>27</v>
      </c>
      <c r="CC20" s="87" t="n">
        <v>4</v>
      </c>
      <c r="CD20" s="87" t="n">
        <v>1</v>
      </c>
      <c r="CE20" s="87" t="s">
        <v>76</v>
      </c>
      <c r="CF20" s="87" t="s">
        <v>76</v>
      </c>
      <c r="CG20" s="74" t="s">
        <v>76</v>
      </c>
      <c r="CH20" s="74"/>
      <c r="CI20" s="80" t="n">
        <v>1066806</v>
      </c>
      <c r="CJ20" s="74"/>
      <c r="CK20" s="86" t="n">
        <v>8.4</v>
      </c>
      <c r="CL20" s="93"/>
      <c r="CM20" s="76" t="n">
        <v>821</v>
      </c>
      <c r="CN20" s="74"/>
      <c r="CO20" s="86" t="n">
        <v>63.1</v>
      </c>
      <c r="CP20" s="93"/>
      <c r="CQ20" s="76" t="n">
        <v>545538</v>
      </c>
      <c r="CR20" s="74"/>
      <c r="CS20" s="88" t="n">
        <v>9.4</v>
      </c>
      <c r="CT20" s="86"/>
      <c r="CU20" s="76" t="n">
        <v>420</v>
      </c>
      <c r="CV20" s="74"/>
      <c r="CW20" s="88" t="n">
        <v>70.5</v>
      </c>
      <c r="CX20" s="86"/>
      <c r="CY20" s="88" t="n">
        <v>44.8</v>
      </c>
      <c r="CZ20" s="86"/>
      <c r="DA20" s="88" t="n">
        <v>32.8</v>
      </c>
      <c r="DB20" s="86"/>
      <c r="DC20" s="88" t="n">
        <v>62.4</v>
      </c>
      <c r="DD20" s="86"/>
      <c r="DE20" s="90" t="n">
        <v>52.1</v>
      </c>
    </row>
    <row r="21" customFormat="false" ht="13.5" hidden="false" customHeight="false" outlineLevel="0" collapsed="false">
      <c r="A21" s="105" t="s">
        <v>84</v>
      </c>
      <c r="B21" s="87" t="n">
        <v>22</v>
      </c>
      <c r="C21" s="92" t="n">
        <v>4.1</v>
      </c>
      <c r="D21" s="87" t="n">
        <v>21</v>
      </c>
      <c r="E21" s="87" t="s">
        <v>76</v>
      </c>
      <c r="F21" s="74" t="n">
        <v>1</v>
      </c>
      <c r="G21" s="74"/>
      <c r="H21" s="76" t="n">
        <v>701</v>
      </c>
      <c r="I21" s="74"/>
      <c r="J21" s="76" t="n">
        <v>784</v>
      </c>
      <c r="K21" s="74"/>
      <c r="L21" s="76" t="n">
        <v>1485</v>
      </c>
      <c r="M21" s="74"/>
      <c r="N21" s="86" t="n">
        <v>11.2</v>
      </c>
      <c r="O21" s="93"/>
      <c r="P21" s="86" t="n">
        <v>67.5</v>
      </c>
      <c r="Q21" s="93"/>
      <c r="R21" s="76" t="n">
        <v>701</v>
      </c>
      <c r="S21" s="74"/>
      <c r="T21" s="80" t="n">
        <v>783</v>
      </c>
      <c r="U21" s="87" t="s">
        <v>76</v>
      </c>
      <c r="V21" s="87" t="n">
        <v>1</v>
      </c>
      <c r="W21" s="74" t="n">
        <v>1</v>
      </c>
      <c r="X21" s="74"/>
      <c r="Y21" s="76" t="n">
        <v>427351</v>
      </c>
      <c r="Z21" s="74"/>
      <c r="AA21" s="86" t="n">
        <v>10.7</v>
      </c>
      <c r="AB21" s="93"/>
      <c r="AC21" s="76" t="n">
        <v>2879724</v>
      </c>
      <c r="AD21" s="74"/>
      <c r="AE21" s="76" t="n">
        <v>559812</v>
      </c>
      <c r="AF21" s="74"/>
      <c r="AG21" s="86" t="n">
        <v>7.8</v>
      </c>
      <c r="AH21" s="93"/>
      <c r="AI21" s="76" t="n">
        <v>25446</v>
      </c>
      <c r="AJ21" s="74"/>
      <c r="AK21" s="80" t="n">
        <v>126338</v>
      </c>
      <c r="AL21" s="74"/>
      <c r="AM21" s="80" t="n">
        <v>126959</v>
      </c>
      <c r="AN21" s="76"/>
      <c r="AO21" s="76" t="str">
        <f aca="false">IF(AP21:AP37&lt;0,"△","　　")</f>
        <v>　　</v>
      </c>
      <c r="AP21" s="94" t="n">
        <v>621</v>
      </c>
      <c r="AQ21" s="95"/>
      <c r="AR21" s="76" t="n">
        <v>457907</v>
      </c>
      <c r="AS21" s="74"/>
      <c r="AT21" s="76" t="n">
        <v>119444</v>
      </c>
      <c r="AU21" s="74"/>
      <c r="AV21" s="80" t="n">
        <v>12772</v>
      </c>
      <c r="AW21" s="74"/>
      <c r="AX21" s="80" t="n">
        <v>43676</v>
      </c>
      <c r="AY21" s="74"/>
      <c r="AZ21" s="80" t="n">
        <v>74</v>
      </c>
      <c r="BA21" s="74"/>
      <c r="BB21" s="80" t="n">
        <v>720</v>
      </c>
      <c r="BC21" s="76"/>
      <c r="BD21" s="76" t="str">
        <f aca="false">IF(BE21&lt;0,"△","　")</f>
        <v>△</v>
      </c>
      <c r="BE21" s="84" t="n">
        <v>-646</v>
      </c>
      <c r="BF21" s="95"/>
      <c r="BG21" s="76" t="n">
        <v>118798</v>
      </c>
      <c r="BH21" s="74"/>
      <c r="BI21" s="86" t="n">
        <v>13.6</v>
      </c>
      <c r="BJ21" s="93"/>
      <c r="BK21" s="76" t="n">
        <v>1097255</v>
      </c>
      <c r="BL21" s="87" t="n">
        <v>275292</v>
      </c>
      <c r="BM21" s="74" t="s">
        <v>76</v>
      </c>
      <c r="BN21" s="74"/>
      <c r="BO21" s="76" t="n">
        <v>1372547</v>
      </c>
      <c r="BP21" s="74"/>
      <c r="BQ21" s="86" t="n">
        <v>8.8</v>
      </c>
      <c r="BR21" s="93"/>
      <c r="BS21" s="76" t="n">
        <v>60707</v>
      </c>
      <c r="BT21" s="74"/>
      <c r="BU21" s="80" t="n">
        <v>899</v>
      </c>
      <c r="BV21" s="74"/>
      <c r="BW21" s="88" t="n">
        <v>77.6</v>
      </c>
      <c r="BX21" s="80" t="s">
        <v>76</v>
      </c>
      <c r="BY21" s="87" t="s">
        <v>76</v>
      </c>
      <c r="BZ21" s="87" t="s">
        <v>76</v>
      </c>
      <c r="CA21" s="87" t="s">
        <v>76</v>
      </c>
      <c r="CB21" s="87" t="n">
        <v>11</v>
      </c>
      <c r="CC21" s="87" t="n">
        <v>7</v>
      </c>
      <c r="CD21" s="87" t="n">
        <v>4</v>
      </c>
      <c r="CE21" s="87" t="s">
        <v>76</v>
      </c>
      <c r="CF21" s="87" t="s">
        <v>76</v>
      </c>
      <c r="CG21" s="74" t="s">
        <v>76</v>
      </c>
      <c r="CH21" s="74"/>
      <c r="CI21" s="80" t="n">
        <v>1372035</v>
      </c>
      <c r="CJ21" s="74"/>
      <c r="CK21" s="86" t="n">
        <v>10.9</v>
      </c>
      <c r="CL21" s="93"/>
      <c r="CM21" s="76" t="n">
        <v>924</v>
      </c>
      <c r="CN21" s="74"/>
      <c r="CO21" s="86" t="n">
        <v>71</v>
      </c>
      <c r="CP21" s="93"/>
      <c r="CQ21" s="76" t="n">
        <v>731564</v>
      </c>
      <c r="CR21" s="74"/>
      <c r="CS21" s="88" t="n">
        <v>12.6</v>
      </c>
      <c r="CT21" s="86"/>
      <c r="CU21" s="76" t="n">
        <v>493</v>
      </c>
      <c r="CV21" s="74"/>
      <c r="CW21" s="88" t="n">
        <v>82.7</v>
      </c>
      <c r="CX21" s="86"/>
      <c r="CY21" s="88" t="n">
        <v>42.1</v>
      </c>
      <c r="CZ21" s="86"/>
      <c r="DA21" s="88" t="n">
        <v>32.1</v>
      </c>
      <c r="DB21" s="86"/>
      <c r="DC21" s="88" t="n">
        <v>58.4</v>
      </c>
      <c r="DD21" s="86"/>
      <c r="DE21" s="90" t="n">
        <v>55</v>
      </c>
    </row>
    <row r="22" customFormat="false" ht="13.5" hidden="false" customHeight="false" outlineLevel="0" collapsed="false">
      <c r="A22" s="105" t="s">
        <v>85</v>
      </c>
      <c r="B22" s="87" t="n">
        <v>13</v>
      </c>
      <c r="C22" s="92" t="n">
        <v>2.4</v>
      </c>
      <c r="D22" s="87" t="n">
        <v>13</v>
      </c>
      <c r="E22" s="87" t="s">
        <v>76</v>
      </c>
      <c r="F22" s="74" t="s">
        <v>76</v>
      </c>
      <c r="G22" s="74"/>
      <c r="H22" s="76" t="n">
        <v>636</v>
      </c>
      <c r="I22" s="74"/>
      <c r="J22" s="76" t="n">
        <v>1072</v>
      </c>
      <c r="K22" s="74"/>
      <c r="L22" s="76" t="n">
        <v>1708</v>
      </c>
      <c r="M22" s="74"/>
      <c r="N22" s="86" t="n">
        <v>12.8</v>
      </c>
      <c r="O22" s="93"/>
      <c r="P22" s="86" t="n">
        <v>131.4</v>
      </c>
      <c r="Q22" s="93"/>
      <c r="R22" s="76" t="n">
        <v>636</v>
      </c>
      <c r="S22" s="93"/>
      <c r="T22" s="76" t="n">
        <v>1072</v>
      </c>
      <c r="U22" s="87" t="s">
        <v>76</v>
      </c>
      <c r="V22" s="87" t="s">
        <v>76</v>
      </c>
      <c r="W22" s="74" t="s">
        <v>76</v>
      </c>
      <c r="X22" s="74"/>
      <c r="Y22" s="76" t="n">
        <v>513708</v>
      </c>
      <c r="Z22" s="74"/>
      <c r="AA22" s="86" t="n">
        <v>12.8</v>
      </c>
      <c r="AB22" s="93"/>
      <c r="AC22" s="76" t="n">
        <v>3007658</v>
      </c>
      <c r="AD22" s="74"/>
      <c r="AE22" s="76" t="n">
        <v>703901</v>
      </c>
      <c r="AF22" s="74"/>
      <c r="AG22" s="86" t="n">
        <v>9.8</v>
      </c>
      <c r="AH22" s="93"/>
      <c r="AI22" s="76" t="n">
        <v>54146</v>
      </c>
      <c r="AJ22" s="74"/>
      <c r="AK22" s="80" t="n">
        <v>178264</v>
      </c>
      <c r="AL22" s="74"/>
      <c r="AM22" s="80" t="n">
        <v>172007</v>
      </c>
      <c r="AN22" s="76"/>
      <c r="AO22" s="76" t="str">
        <f aca="false">IF(AP22:AP38&lt;0,"△","　　")</f>
        <v>△</v>
      </c>
      <c r="AP22" s="94" t="n">
        <v>-6257</v>
      </c>
      <c r="AQ22" s="95"/>
      <c r="AR22" s="76" t="n">
        <v>839145</v>
      </c>
      <c r="AS22" s="74"/>
      <c r="AT22" s="76" t="n">
        <v>81456</v>
      </c>
      <c r="AU22" s="74"/>
      <c r="AV22" s="80" t="n">
        <v>3314</v>
      </c>
      <c r="AW22" s="74"/>
      <c r="AX22" s="80" t="n">
        <v>119436</v>
      </c>
      <c r="AY22" s="74"/>
      <c r="AZ22" s="80" t="n">
        <v>15715</v>
      </c>
      <c r="BA22" s="74"/>
      <c r="BB22" s="80" t="n">
        <v>33093</v>
      </c>
      <c r="BC22" s="76"/>
      <c r="BD22" s="76" t="str">
        <f aca="false">IF(BE22&lt;0,"△","　")</f>
        <v>　</v>
      </c>
      <c r="BE22" s="84" t="n">
        <v>17378</v>
      </c>
      <c r="BF22" s="95"/>
      <c r="BG22" s="76" t="n">
        <v>64078</v>
      </c>
      <c r="BH22" s="74"/>
      <c r="BI22" s="86" t="n">
        <v>7.3</v>
      </c>
      <c r="BJ22" s="93"/>
      <c r="BK22" s="76" t="n">
        <v>1250456</v>
      </c>
      <c r="BL22" s="87" t="n">
        <v>649667</v>
      </c>
      <c r="BM22" s="74" t="n">
        <v>22</v>
      </c>
      <c r="BN22" s="74"/>
      <c r="BO22" s="76" t="n">
        <v>1900145</v>
      </c>
      <c r="BP22" s="74"/>
      <c r="BQ22" s="86" t="n">
        <v>12.2</v>
      </c>
      <c r="BR22" s="93"/>
      <c r="BS22" s="76" t="n">
        <v>143308</v>
      </c>
      <c r="BT22" s="74"/>
      <c r="BU22" s="80" t="n">
        <v>1091</v>
      </c>
      <c r="BV22" s="74"/>
      <c r="BW22" s="88" t="n">
        <v>94.2</v>
      </c>
      <c r="BX22" s="80" t="s">
        <v>76</v>
      </c>
      <c r="BY22" s="87" t="s">
        <v>76</v>
      </c>
      <c r="BZ22" s="87" t="s">
        <v>76</v>
      </c>
      <c r="CA22" s="87" t="s">
        <v>76</v>
      </c>
      <c r="CB22" s="87" t="n">
        <v>3</v>
      </c>
      <c r="CC22" s="87" t="n">
        <v>4</v>
      </c>
      <c r="CD22" s="87" t="n">
        <v>3</v>
      </c>
      <c r="CE22" s="87" t="n">
        <v>2</v>
      </c>
      <c r="CF22" s="87" t="n">
        <v>1</v>
      </c>
      <c r="CG22" s="74" t="s">
        <v>76</v>
      </c>
      <c r="CH22" s="74"/>
      <c r="CI22" s="80" t="n">
        <v>1892883</v>
      </c>
      <c r="CJ22" s="74"/>
      <c r="CK22" s="86" t="n">
        <v>15</v>
      </c>
      <c r="CL22" s="93"/>
      <c r="CM22" s="76" t="n">
        <v>1108</v>
      </c>
      <c r="CN22" s="74"/>
      <c r="CO22" s="86" t="n">
        <v>85.2</v>
      </c>
      <c r="CP22" s="93"/>
      <c r="CQ22" s="76" t="n">
        <v>1032406</v>
      </c>
      <c r="CR22" s="74"/>
      <c r="CS22" s="88" t="n">
        <v>17.8</v>
      </c>
      <c r="CT22" s="86"/>
      <c r="CU22" s="76" t="n">
        <v>604</v>
      </c>
      <c r="CV22" s="74"/>
      <c r="CW22" s="88" t="n">
        <v>101.5</v>
      </c>
      <c r="CX22" s="86"/>
      <c r="CY22" s="88" t="n">
        <v>37.9</v>
      </c>
      <c r="CZ22" s="86"/>
      <c r="DA22" s="88" t="n">
        <v>27.7</v>
      </c>
      <c r="DB22" s="86"/>
      <c r="DC22" s="88" t="n">
        <v>49.8</v>
      </c>
      <c r="DD22" s="86"/>
      <c r="DE22" s="90" t="n">
        <v>55.6</v>
      </c>
    </row>
    <row r="23" customFormat="false" ht="13.5" hidden="false" customHeight="false" outlineLevel="0" collapsed="false">
      <c r="A23" s="105" t="s">
        <v>86</v>
      </c>
      <c r="B23" s="87" t="n">
        <v>4</v>
      </c>
      <c r="C23" s="92" t="n">
        <v>0.7</v>
      </c>
      <c r="D23" s="87" t="n">
        <v>4</v>
      </c>
      <c r="E23" s="87" t="s">
        <v>76</v>
      </c>
      <c r="F23" s="74" t="s">
        <v>76</v>
      </c>
      <c r="G23" s="74" t="s">
        <v>87</v>
      </c>
      <c r="H23" s="76" t="n">
        <v>787</v>
      </c>
      <c r="I23" s="74" t="s">
        <v>87</v>
      </c>
      <c r="J23" s="76" t="n">
        <v>994</v>
      </c>
      <c r="K23" s="74" t="s">
        <v>87</v>
      </c>
      <c r="L23" s="76" t="n">
        <v>1781</v>
      </c>
      <c r="M23" s="74" t="s">
        <v>87</v>
      </c>
      <c r="N23" s="86" t="n">
        <v>13.4</v>
      </c>
      <c r="O23" s="93" t="s">
        <v>87</v>
      </c>
      <c r="P23" s="86" t="n">
        <v>296.8</v>
      </c>
      <c r="Q23" s="93" t="s">
        <v>87</v>
      </c>
      <c r="R23" s="76" t="n">
        <v>787</v>
      </c>
      <c r="S23" s="93" t="s">
        <v>87</v>
      </c>
      <c r="T23" s="76" t="n">
        <v>994</v>
      </c>
      <c r="U23" s="87" t="s">
        <v>76</v>
      </c>
      <c r="V23" s="87" t="s">
        <v>76</v>
      </c>
      <c r="W23" s="74" t="s">
        <v>76</v>
      </c>
      <c r="X23" s="74" t="s">
        <v>87</v>
      </c>
      <c r="Y23" s="76" t="n">
        <v>615075</v>
      </c>
      <c r="Z23" s="74" t="s">
        <v>87</v>
      </c>
      <c r="AA23" s="86" t="n">
        <v>15.4</v>
      </c>
      <c r="AB23" s="93" t="s">
        <v>87</v>
      </c>
      <c r="AC23" s="76" t="n">
        <v>3453537</v>
      </c>
      <c r="AD23" s="74" t="s">
        <v>87</v>
      </c>
      <c r="AE23" s="76" t="n">
        <v>1351195</v>
      </c>
      <c r="AF23" s="74" t="s">
        <v>87</v>
      </c>
      <c r="AG23" s="86" t="n">
        <v>18.8</v>
      </c>
      <c r="AH23" s="93" t="s">
        <v>87</v>
      </c>
      <c r="AI23" s="76" t="n">
        <v>225199</v>
      </c>
      <c r="AJ23" s="93" t="s">
        <v>87</v>
      </c>
      <c r="AK23" s="80" t="n">
        <v>122362</v>
      </c>
      <c r="AL23" s="76" t="s">
        <v>87</v>
      </c>
      <c r="AM23" s="80" t="n">
        <v>116163</v>
      </c>
      <c r="AN23" s="76" t="s">
        <v>87</v>
      </c>
      <c r="AO23" s="76" t="str">
        <f aca="false">IF(AP23:AP39&lt;0,"△","　　")</f>
        <v>△</v>
      </c>
      <c r="AP23" s="94" t="n">
        <v>-6199</v>
      </c>
      <c r="AQ23" s="95" t="s">
        <v>87</v>
      </c>
      <c r="AR23" s="76" t="n">
        <v>983677</v>
      </c>
      <c r="AS23" s="74" t="s">
        <v>87</v>
      </c>
      <c r="AT23" s="76" t="n">
        <v>207755</v>
      </c>
      <c r="AU23" s="74" t="s">
        <v>87</v>
      </c>
      <c r="AV23" s="80" t="n">
        <v>48957</v>
      </c>
      <c r="AW23" s="74" t="s">
        <v>87</v>
      </c>
      <c r="AX23" s="80" t="n">
        <v>118118</v>
      </c>
      <c r="AY23" s="74" t="s">
        <v>87</v>
      </c>
      <c r="AZ23" s="80" t="n">
        <v>123198</v>
      </c>
      <c r="BA23" s="74" t="s">
        <v>87</v>
      </c>
      <c r="BB23" s="80" t="n">
        <v>167683</v>
      </c>
      <c r="BC23" s="76" t="s">
        <v>87</v>
      </c>
      <c r="BD23" s="76" t="str">
        <f aca="false">IF(BE23&lt;0,"△","　")</f>
        <v>△</v>
      </c>
      <c r="BE23" s="84" t="n">
        <v>-44485</v>
      </c>
      <c r="BF23" s="95" t="s">
        <v>87</v>
      </c>
      <c r="BG23" s="76" t="n">
        <v>163270</v>
      </c>
      <c r="BH23" s="74" t="s">
        <v>87</v>
      </c>
      <c r="BI23" s="86" t="n">
        <v>18.7</v>
      </c>
      <c r="BJ23" s="93" t="s">
        <v>87</v>
      </c>
      <c r="BK23" s="76" t="n">
        <v>2760246</v>
      </c>
      <c r="BL23" s="87" t="n">
        <v>360227</v>
      </c>
      <c r="BM23" s="74" t="s">
        <v>76</v>
      </c>
      <c r="BN23" s="74" t="s">
        <v>87</v>
      </c>
      <c r="BO23" s="76" t="n">
        <v>3120473</v>
      </c>
      <c r="BP23" s="74" t="s">
        <v>87</v>
      </c>
      <c r="BQ23" s="86" t="n">
        <v>20</v>
      </c>
      <c r="BR23" s="93" t="s">
        <v>87</v>
      </c>
      <c r="BS23" s="76" t="n">
        <v>513047</v>
      </c>
      <c r="BT23" s="74" t="s">
        <v>87</v>
      </c>
      <c r="BU23" s="80" t="n">
        <v>1728</v>
      </c>
      <c r="BV23" s="74" t="s">
        <v>87</v>
      </c>
      <c r="BW23" s="88" t="n">
        <v>149.2</v>
      </c>
      <c r="BX23" s="80" t="s">
        <v>76</v>
      </c>
      <c r="BY23" s="87" t="s">
        <v>76</v>
      </c>
      <c r="BZ23" s="87" t="s">
        <v>76</v>
      </c>
      <c r="CA23" s="87" t="s">
        <v>76</v>
      </c>
      <c r="CB23" s="87" t="s">
        <v>76</v>
      </c>
      <c r="CC23" s="87" t="n">
        <v>1</v>
      </c>
      <c r="CD23" s="87" t="s">
        <v>76</v>
      </c>
      <c r="CE23" s="87" t="n">
        <v>2</v>
      </c>
      <c r="CF23" s="87" t="n">
        <v>2</v>
      </c>
      <c r="CG23" s="74" t="n">
        <v>1</v>
      </c>
      <c r="CH23" s="74" t="s">
        <v>87</v>
      </c>
      <c r="CI23" s="80" t="n">
        <v>3110097</v>
      </c>
      <c r="CJ23" s="74" t="s">
        <v>87</v>
      </c>
      <c r="CK23" s="86" t="n">
        <v>24.6</v>
      </c>
      <c r="CL23" s="93" t="s">
        <v>87</v>
      </c>
      <c r="CM23" s="76" t="n">
        <v>1746</v>
      </c>
      <c r="CN23" s="74" t="s">
        <v>87</v>
      </c>
      <c r="CO23" s="86" t="n">
        <v>134.2</v>
      </c>
      <c r="CP23" s="93" t="s">
        <v>87</v>
      </c>
      <c r="CQ23" s="76" t="n">
        <v>1598590</v>
      </c>
      <c r="CR23" s="74" t="s">
        <v>87</v>
      </c>
      <c r="CS23" s="88" t="n">
        <v>27.6</v>
      </c>
      <c r="CT23" s="86" t="s">
        <v>87</v>
      </c>
      <c r="CU23" s="76" t="n">
        <v>898</v>
      </c>
      <c r="CV23" s="74" t="s">
        <v>87</v>
      </c>
      <c r="CW23" s="88" t="n">
        <v>150.7</v>
      </c>
      <c r="CX23" s="86" t="s">
        <v>87</v>
      </c>
      <c r="CY23" s="88" t="n">
        <v>44</v>
      </c>
      <c r="CZ23" s="86" t="s">
        <v>87</v>
      </c>
      <c r="DA23" s="88" t="n">
        <v>20</v>
      </c>
      <c r="DB23" s="86" t="s">
        <v>87</v>
      </c>
      <c r="DC23" s="88" t="n">
        <v>38.5</v>
      </c>
      <c r="DD23" s="86" t="s">
        <v>87</v>
      </c>
      <c r="DE23" s="90" t="n">
        <v>52.1</v>
      </c>
    </row>
    <row r="24" customFormat="false" ht="13.5" hidden="false" customHeight="false" outlineLevel="0" collapsed="false">
      <c r="A24" s="105" t="s">
        <v>88</v>
      </c>
      <c r="B24" s="80" t="n">
        <v>2</v>
      </c>
      <c r="C24" s="92" t="n">
        <v>0.4</v>
      </c>
      <c r="D24" s="87" t="n">
        <v>2</v>
      </c>
      <c r="E24" s="80" t="s">
        <v>76</v>
      </c>
      <c r="F24" s="74" t="s">
        <v>76</v>
      </c>
      <c r="G24" s="74"/>
      <c r="H24" s="76" t="s">
        <v>89</v>
      </c>
      <c r="I24" s="74"/>
      <c r="J24" s="76" t="s">
        <v>89</v>
      </c>
      <c r="K24" s="74"/>
      <c r="L24" s="76" t="s">
        <v>89</v>
      </c>
      <c r="M24" s="74"/>
      <c r="N24" s="76" t="s">
        <v>89</v>
      </c>
      <c r="O24" s="74"/>
      <c r="P24" s="76" t="s">
        <v>89</v>
      </c>
      <c r="Q24" s="74"/>
      <c r="R24" s="76" t="s">
        <v>89</v>
      </c>
      <c r="S24" s="74"/>
      <c r="T24" s="80" t="s">
        <v>89</v>
      </c>
      <c r="U24" s="87" t="s">
        <v>76</v>
      </c>
      <c r="V24" s="87" t="s">
        <v>76</v>
      </c>
      <c r="W24" s="74" t="s">
        <v>76</v>
      </c>
      <c r="X24" s="74"/>
      <c r="Y24" s="76" t="s">
        <v>89</v>
      </c>
      <c r="Z24" s="74"/>
      <c r="AA24" s="86" t="s">
        <v>89</v>
      </c>
      <c r="AB24" s="93"/>
      <c r="AC24" s="76" t="s">
        <v>89</v>
      </c>
      <c r="AD24" s="74"/>
      <c r="AE24" s="76" t="s">
        <v>89</v>
      </c>
      <c r="AF24" s="74"/>
      <c r="AG24" s="86" t="s">
        <v>89</v>
      </c>
      <c r="AH24" s="93"/>
      <c r="AI24" s="76" t="s">
        <v>89</v>
      </c>
      <c r="AJ24" s="74"/>
      <c r="AK24" s="80" t="s">
        <v>89</v>
      </c>
      <c r="AL24" s="74"/>
      <c r="AM24" s="80" t="s">
        <v>89</v>
      </c>
      <c r="AN24" s="76"/>
      <c r="AO24" s="76" t="str">
        <f aca="false">IF(AP24:AP40&lt;0,"△","　　")</f>
        <v>　　</v>
      </c>
      <c r="AP24" s="94" t="s">
        <v>89</v>
      </c>
      <c r="AQ24" s="95"/>
      <c r="AR24" s="76" t="s">
        <v>89</v>
      </c>
      <c r="AS24" s="74"/>
      <c r="AT24" s="76" t="s">
        <v>89</v>
      </c>
      <c r="AU24" s="74"/>
      <c r="AV24" s="80" t="s">
        <v>89</v>
      </c>
      <c r="AW24" s="74"/>
      <c r="AX24" s="80" t="s">
        <v>89</v>
      </c>
      <c r="AY24" s="74"/>
      <c r="AZ24" s="80" t="s">
        <v>89</v>
      </c>
      <c r="BA24" s="74"/>
      <c r="BB24" s="80" t="s">
        <v>89</v>
      </c>
      <c r="BC24" s="76"/>
      <c r="BD24" s="76" t="str">
        <f aca="false">IF(BE24&lt;0,"△","　")</f>
        <v>　</v>
      </c>
      <c r="BE24" s="84" t="s">
        <v>89</v>
      </c>
      <c r="BF24" s="95"/>
      <c r="BG24" s="76" t="s">
        <v>89</v>
      </c>
      <c r="BH24" s="74"/>
      <c r="BI24" s="86" t="s">
        <v>89</v>
      </c>
      <c r="BJ24" s="93"/>
      <c r="BK24" s="76" t="s">
        <v>89</v>
      </c>
      <c r="BL24" s="87" t="s">
        <v>76</v>
      </c>
      <c r="BM24" s="74" t="s">
        <v>76</v>
      </c>
      <c r="BN24" s="74"/>
      <c r="BO24" s="76" t="s">
        <v>89</v>
      </c>
      <c r="BP24" s="74"/>
      <c r="BQ24" s="86" t="s">
        <v>89</v>
      </c>
      <c r="BR24" s="93"/>
      <c r="BS24" s="76" t="s">
        <v>89</v>
      </c>
      <c r="BT24" s="74"/>
      <c r="BU24" s="80" t="s">
        <v>89</v>
      </c>
      <c r="BV24" s="74"/>
      <c r="BW24" s="88" t="s">
        <v>89</v>
      </c>
      <c r="BX24" s="80" t="s">
        <v>76</v>
      </c>
      <c r="BY24" s="87" t="s">
        <v>76</v>
      </c>
      <c r="BZ24" s="87" t="s">
        <v>76</v>
      </c>
      <c r="CA24" s="87" t="s">
        <v>76</v>
      </c>
      <c r="CB24" s="87" t="s">
        <v>76</v>
      </c>
      <c r="CC24" s="87" t="s">
        <v>76</v>
      </c>
      <c r="CD24" s="87" t="s">
        <v>76</v>
      </c>
      <c r="CE24" s="87" t="s">
        <v>76</v>
      </c>
      <c r="CF24" s="87" t="s">
        <v>76</v>
      </c>
      <c r="CG24" s="74" t="s">
        <v>76</v>
      </c>
      <c r="CH24" s="74"/>
      <c r="CI24" s="80" t="s">
        <v>89</v>
      </c>
      <c r="CJ24" s="74"/>
      <c r="CK24" s="86" t="s">
        <v>89</v>
      </c>
      <c r="CL24" s="93"/>
      <c r="CM24" s="76" t="s">
        <v>89</v>
      </c>
      <c r="CN24" s="74"/>
      <c r="CO24" s="86" t="s">
        <v>89</v>
      </c>
      <c r="CP24" s="93"/>
      <c r="CQ24" s="76" t="s">
        <v>89</v>
      </c>
      <c r="CR24" s="74"/>
      <c r="CS24" s="88" t="s">
        <v>89</v>
      </c>
      <c r="CT24" s="86"/>
      <c r="CU24" s="76" t="s">
        <v>89</v>
      </c>
      <c r="CV24" s="74"/>
      <c r="CW24" s="88" t="s">
        <v>89</v>
      </c>
      <c r="CX24" s="86"/>
      <c r="CY24" s="88" t="s">
        <v>89</v>
      </c>
      <c r="CZ24" s="86"/>
      <c r="DA24" s="88" t="s">
        <v>89</v>
      </c>
      <c r="DB24" s="86"/>
      <c r="DC24" s="88" t="s">
        <v>89</v>
      </c>
      <c r="DD24" s="86"/>
      <c r="DE24" s="90" t="s">
        <v>89</v>
      </c>
    </row>
    <row r="25" customFormat="false" ht="14.25" hidden="false" customHeight="false" outlineLevel="0" collapsed="false">
      <c r="A25" s="110" t="s">
        <v>90</v>
      </c>
      <c r="B25" s="111" t="n">
        <v>5</v>
      </c>
      <c r="C25" s="112" t="n">
        <v>0.9</v>
      </c>
      <c r="D25" s="111" t="n">
        <v>5</v>
      </c>
      <c r="E25" s="113" t="s">
        <v>76</v>
      </c>
      <c r="F25" s="114" t="s">
        <v>76</v>
      </c>
      <c r="G25" s="114"/>
      <c r="H25" s="115" t="n">
        <v>2304</v>
      </c>
      <c r="I25" s="114"/>
      <c r="J25" s="115" t="n">
        <v>1133</v>
      </c>
      <c r="K25" s="114"/>
      <c r="L25" s="115" t="n">
        <v>3437</v>
      </c>
      <c r="M25" s="114"/>
      <c r="N25" s="116" t="n">
        <v>25.8</v>
      </c>
      <c r="O25" s="117"/>
      <c r="P25" s="116" t="n">
        <v>687.4</v>
      </c>
      <c r="Q25" s="117"/>
      <c r="R25" s="115" t="n">
        <v>2304</v>
      </c>
      <c r="S25" s="114"/>
      <c r="T25" s="113" t="n">
        <v>1133</v>
      </c>
      <c r="U25" s="111" t="s">
        <v>76</v>
      </c>
      <c r="V25" s="111" t="s">
        <v>76</v>
      </c>
      <c r="W25" s="114" t="s">
        <v>76</v>
      </c>
      <c r="X25" s="114"/>
      <c r="Y25" s="115" t="n">
        <v>1272560</v>
      </c>
      <c r="Z25" s="114"/>
      <c r="AA25" s="116" t="n">
        <v>31.8</v>
      </c>
      <c r="AB25" s="117"/>
      <c r="AC25" s="115" t="n">
        <v>3702531</v>
      </c>
      <c r="AD25" s="114"/>
      <c r="AE25" s="115" t="n">
        <v>2782742</v>
      </c>
      <c r="AF25" s="114"/>
      <c r="AG25" s="116" t="n">
        <v>38.8</v>
      </c>
      <c r="AH25" s="117"/>
      <c r="AI25" s="115" t="n">
        <v>556548</v>
      </c>
      <c r="AJ25" s="114"/>
      <c r="AK25" s="113" t="n">
        <v>468285</v>
      </c>
      <c r="AL25" s="114"/>
      <c r="AM25" s="113" t="n">
        <v>424176</v>
      </c>
      <c r="AN25" s="115"/>
      <c r="AO25" s="115" t="str">
        <f aca="false">IF(AP25:AP40&lt;0,"△","　　")</f>
        <v>△</v>
      </c>
      <c r="AP25" s="118" t="n">
        <v>-44109</v>
      </c>
      <c r="AQ25" s="119"/>
      <c r="AR25" s="115" t="n">
        <v>2454298</v>
      </c>
      <c r="AS25" s="114"/>
      <c r="AT25" s="115" t="n">
        <v>402374</v>
      </c>
      <c r="AU25" s="114"/>
      <c r="AV25" s="113" t="n">
        <v>94615</v>
      </c>
      <c r="AW25" s="114"/>
      <c r="AX25" s="113" t="n">
        <v>480518</v>
      </c>
      <c r="AY25" s="114"/>
      <c r="AZ25" s="113" t="n">
        <v>268775</v>
      </c>
      <c r="BA25" s="114"/>
      <c r="BB25" s="113" t="n">
        <v>259986</v>
      </c>
      <c r="BC25" s="114"/>
      <c r="BD25" s="115" t="str">
        <f aca="false">IF(BE25&lt;0,"△","　")</f>
        <v>　</v>
      </c>
      <c r="BE25" s="120" t="n">
        <v>8789</v>
      </c>
      <c r="BF25" s="119"/>
      <c r="BG25" s="115" t="n">
        <v>411163</v>
      </c>
      <c r="BH25" s="114"/>
      <c r="BI25" s="116" t="n">
        <v>47.1</v>
      </c>
      <c r="BJ25" s="117"/>
      <c r="BK25" s="115" t="n">
        <v>4915149</v>
      </c>
      <c r="BL25" s="111" t="n">
        <v>300428</v>
      </c>
      <c r="BM25" s="114" t="s">
        <v>76</v>
      </c>
      <c r="BN25" s="114"/>
      <c r="BO25" s="115" t="n">
        <v>5215577</v>
      </c>
      <c r="BP25" s="114"/>
      <c r="BQ25" s="116" t="n">
        <v>33.4</v>
      </c>
      <c r="BR25" s="111" t="n">
        <v>1032784</v>
      </c>
      <c r="BS25" s="111"/>
      <c r="BT25" s="114"/>
      <c r="BU25" s="113" t="n">
        <v>1502</v>
      </c>
      <c r="BV25" s="114"/>
      <c r="BW25" s="121" t="n">
        <v>129.7</v>
      </c>
      <c r="BX25" s="113" t="s">
        <v>76</v>
      </c>
      <c r="BY25" s="111" t="s">
        <v>76</v>
      </c>
      <c r="BZ25" s="111" t="s">
        <v>76</v>
      </c>
      <c r="CA25" s="111" t="s">
        <v>76</v>
      </c>
      <c r="CB25" s="111" t="s">
        <v>76</v>
      </c>
      <c r="CC25" s="111" t="s">
        <v>76</v>
      </c>
      <c r="CD25" s="111" t="s">
        <v>76</v>
      </c>
      <c r="CE25" s="111" t="n">
        <v>1</v>
      </c>
      <c r="CF25" s="111" t="s">
        <v>76</v>
      </c>
      <c r="CG25" s="114" t="n">
        <v>4</v>
      </c>
      <c r="CH25" s="114"/>
      <c r="CI25" s="113" t="n">
        <v>5191108</v>
      </c>
      <c r="CJ25" s="114"/>
      <c r="CK25" s="116" t="n">
        <v>41.1</v>
      </c>
      <c r="CL25" s="117"/>
      <c r="CM25" s="115" t="n">
        <v>1510</v>
      </c>
      <c r="CN25" s="114"/>
      <c r="CO25" s="116" t="n">
        <v>116.1</v>
      </c>
      <c r="CP25" s="117"/>
      <c r="CQ25" s="115" t="n">
        <v>1876193</v>
      </c>
      <c r="CR25" s="114"/>
      <c r="CS25" s="121" t="n">
        <v>32.4</v>
      </c>
      <c r="CT25" s="116"/>
      <c r="CU25" s="115" t="n">
        <v>546</v>
      </c>
      <c r="CV25" s="114"/>
      <c r="CW25" s="121" t="n">
        <v>91.6</v>
      </c>
      <c r="CX25" s="116"/>
      <c r="CY25" s="121" t="n">
        <v>54.1</v>
      </c>
      <c r="CZ25" s="116"/>
      <c r="DA25" s="121" t="n">
        <v>24.8</v>
      </c>
      <c r="DB25" s="116"/>
      <c r="DC25" s="121" t="n">
        <v>67.8</v>
      </c>
      <c r="DD25" s="116"/>
      <c r="DE25" s="122" t="n">
        <v>36.5</v>
      </c>
    </row>
    <row r="26" customFormat="false" ht="13.5" hidden="false" customHeight="false" outlineLevel="0" collapsed="false">
      <c r="A26" s="24"/>
      <c r="AC26" s="123"/>
      <c r="AD26" s="123"/>
    </row>
    <row r="27" customFormat="false" ht="13.5" hidden="false" customHeight="false" outlineLevel="0" collapsed="false">
      <c r="A27" s="24"/>
    </row>
    <row r="28" customFormat="false" ht="13.5" hidden="false" customHeight="false" outlineLevel="0" collapsed="false">
      <c r="A28" s="24"/>
    </row>
    <row r="29" customFormat="false" ht="13.5" hidden="false" customHeight="false" outlineLevel="0" collapsed="false">
      <c r="A29" s="24"/>
    </row>
    <row r="30" customFormat="false" ht="13.5" hidden="false" customHeight="false" outlineLevel="0" collapsed="false">
      <c r="A30" s="24"/>
    </row>
    <row r="31" customFormat="false" ht="13.5" hidden="false" customHeight="false" outlineLevel="0" collapsed="false">
      <c r="A31" s="24"/>
    </row>
  </sheetData>
  <mergeCells count="102">
    <mergeCell ref="A1:C1"/>
    <mergeCell ref="A3:J3"/>
    <mergeCell ref="A4:A8"/>
    <mergeCell ref="B4:F4"/>
    <mergeCell ref="K4:T4"/>
    <mergeCell ref="W4:W8"/>
    <mergeCell ref="X4:AC5"/>
    <mergeCell ref="AD4:AI5"/>
    <mergeCell ref="AJ4:AP5"/>
    <mergeCell ref="AQ4:AX5"/>
    <mergeCell ref="AY4:BE5"/>
    <mergeCell ref="BF4:BI6"/>
    <mergeCell ref="BM4:BS5"/>
    <mergeCell ref="BZ4:CE5"/>
    <mergeCell ref="CH4:CO5"/>
    <mergeCell ref="CP4:CW5"/>
    <mergeCell ref="B5:B8"/>
    <mergeCell ref="C5:C6"/>
    <mergeCell ref="D5:F6"/>
    <mergeCell ref="G5:L6"/>
    <mergeCell ref="M5:N6"/>
    <mergeCell ref="O5:P8"/>
    <mergeCell ref="Q5:T7"/>
    <mergeCell ref="U5:V7"/>
    <mergeCell ref="CX5:CY5"/>
    <mergeCell ref="CZ5:DA5"/>
    <mergeCell ref="DB5:DC5"/>
    <mergeCell ref="DD5:DE5"/>
    <mergeCell ref="X6:Y7"/>
    <mergeCell ref="Z6:AA7"/>
    <mergeCell ref="AB6:AC7"/>
    <mergeCell ref="AD6:AE7"/>
    <mergeCell ref="AF6:AG7"/>
    <mergeCell ref="AH6:AI7"/>
    <mergeCell ref="AJ6:AP6"/>
    <mergeCell ref="AQ6:AX6"/>
    <mergeCell ref="AY6:BE6"/>
    <mergeCell ref="BJ6:BK7"/>
    <mergeCell ref="BL6:BL7"/>
    <mergeCell ref="BM6:BM7"/>
    <mergeCell ref="BN6:BO7"/>
    <mergeCell ref="BP6:BQ7"/>
    <mergeCell ref="BR6:BS7"/>
    <mergeCell ref="BT6:BW6"/>
    <mergeCell ref="CH6:CI7"/>
    <mergeCell ref="CJ6:CK7"/>
    <mergeCell ref="CL6:CO6"/>
    <mergeCell ref="CP6:CQ7"/>
    <mergeCell ref="CR6:CS7"/>
    <mergeCell ref="CT6:CW6"/>
    <mergeCell ref="CX6:CY8"/>
    <mergeCell ref="CZ6:DA8"/>
    <mergeCell ref="DB6:DC8"/>
    <mergeCell ref="DD6:DE8"/>
    <mergeCell ref="C7:C8"/>
    <mergeCell ref="D7:D8"/>
    <mergeCell ref="F7:F8"/>
    <mergeCell ref="G7:H8"/>
    <mergeCell ref="I7:J8"/>
    <mergeCell ref="K7:L8"/>
    <mergeCell ref="M7:N8"/>
    <mergeCell ref="AJ7:AK8"/>
    <mergeCell ref="AL7:AM8"/>
    <mergeCell ref="AN7:AP8"/>
    <mergeCell ref="AQ7:AR8"/>
    <mergeCell ref="AS7:AT8"/>
    <mergeCell ref="AU7:AV8"/>
    <mergeCell ref="AW7:AX8"/>
    <mergeCell ref="AY7:AZ8"/>
    <mergeCell ref="BA7:BB8"/>
    <mergeCell ref="BC7:BE8"/>
    <mergeCell ref="BF7:BG8"/>
    <mergeCell ref="BH7:BI8"/>
    <mergeCell ref="BT7:BU7"/>
    <mergeCell ref="BV7:BW7"/>
    <mergeCell ref="CL7:CM8"/>
    <mergeCell ref="CN7:CO8"/>
    <mergeCell ref="CT7:CU8"/>
    <mergeCell ref="CV7:CW8"/>
    <mergeCell ref="Q8:R8"/>
    <mergeCell ref="S8:T8"/>
    <mergeCell ref="X8:Y8"/>
    <mergeCell ref="Z8:AA8"/>
    <mergeCell ref="AB8:AC8"/>
    <mergeCell ref="AD8:AE8"/>
    <mergeCell ref="AF8:AG8"/>
    <mergeCell ref="AH8:AI8"/>
    <mergeCell ref="BJ8:BK8"/>
    <mergeCell ref="BN8:BO8"/>
    <mergeCell ref="BP8:BQ8"/>
    <mergeCell ref="BR8:BS8"/>
    <mergeCell ref="BT8:BU8"/>
    <mergeCell ref="BV8:BW8"/>
    <mergeCell ref="CH8:CI8"/>
    <mergeCell ref="CJ8:CK8"/>
    <mergeCell ref="CP8:CQ8"/>
    <mergeCell ref="CR8:CS8"/>
    <mergeCell ref="BJ9:BK9"/>
    <mergeCell ref="BN9:BO9"/>
    <mergeCell ref="BJ19:BK19"/>
    <mergeCell ref="BN19:BO19"/>
    <mergeCell ref="BR25:BS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8" man="true" max="65535" min="0"/>
    <brk id="8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.62"/>
    <col collapsed="false" customWidth="true" hidden="false" outlineLevel="0" max="3" min="3" style="0" width="9.62"/>
    <col collapsed="false" customWidth="true" hidden="false" outlineLevel="0" max="4" min="4" style="0" width="4.62"/>
    <col collapsed="false" customWidth="true" hidden="false" outlineLevel="0" max="5" min="5" style="0" width="9.62"/>
    <col collapsed="false" customWidth="true" hidden="false" outlineLevel="0" max="6" min="6" style="0" width="4.62"/>
    <col collapsed="false" customWidth="true" hidden="false" outlineLevel="0" max="7" min="7" style="0" width="9.62"/>
  </cols>
  <sheetData>
    <row r="1" customFormat="false" ht="13.5" hidden="false" customHeight="false" outlineLevel="0" collapsed="false">
      <c r="A1" s="1" t="s">
        <v>0</v>
      </c>
      <c r="B1" s="1"/>
      <c r="C1" s="1"/>
      <c r="D1" s="124"/>
    </row>
    <row r="3" customFormat="false" ht="22.5" hidden="false" customHeight="true" outlineLevel="0" collapsed="false">
      <c r="A3" s="125" t="s">
        <v>91</v>
      </c>
      <c r="B3" s="125"/>
      <c r="C3" s="125"/>
      <c r="D3" s="125" t="s">
        <v>92</v>
      </c>
      <c r="E3" s="125"/>
      <c r="F3" s="126" t="s">
        <v>31</v>
      </c>
      <c r="G3" s="126"/>
      <c r="H3" s="126"/>
      <c r="I3" s="126"/>
    </row>
    <row r="4" customFormat="false" ht="13.5" hidden="false" customHeight="true" outlineLevel="0" collapsed="false">
      <c r="A4" s="127" t="s">
        <v>2</v>
      </c>
      <c r="B4" s="128" t="s">
        <v>93</v>
      </c>
      <c r="C4" s="128"/>
      <c r="D4" s="128"/>
      <c r="E4" s="128"/>
      <c r="F4" s="128"/>
      <c r="G4" s="128"/>
    </row>
    <row r="5" customFormat="false" ht="13.5" hidden="false" customHeight="true" outlineLevel="0" collapsed="false">
      <c r="A5" s="127"/>
      <c r="B5" s="39" t="s">
        <v>94</v>
      </c>
      <c r="C5" s="39"/>
      <c r="D5" s="39" t="s">
        <v>95</v>
      </c>
      <c r="E5" s="39"/>
      <c r="F5" s="40" t="s">
        <v>96</v>
      </c>
      <c r="G5" s="40"/>
    </row>
    <row r="6" customFormat="false" ht="13.5" hidden="false" customHeight="false" outlineLevel="0" collapsed="false">
      <c r="A6" s="127"/>
      <c r="B6" s="39"/>
      <c r="C6" s="39"/>
      <c r="D6" s="39"/>
      <c r="E6" s="39"/>
      <c r="F6" s="40"/>
      <c r="G6" s="40"/>
    </row>
    <row r="7" customFormat="false" ht="21.75" hidden="false" customHeight="true" outlineLevel="0" collapsed="false">
      <c r="A7" s="129" t="s">
        <v>16</v>
      </c>
      <c r="B7" s="130"/>
      <c r="C7" s="77" t="n">
        <v>955581</v>
      </c>
      <c r="D7" s="75"/>
      <c r="E7" s="77" t="n">
        <v>285420</v>
      </c>
      <c r="F7" s="75"/>
      <c r="G7" s="131" t="n">
        <v>366255</v>
      </c>
    </row>
    <row r="8" customFormat="false" ht="13.5" hidden="false" customHeight="false" outlineLevel="0" collapsed="false">
      <c r="A8" s="132"/>
      <c r="B8" s="133"/>
      <c r="C8" s="76"/>
      <c r="D8" s="74"/>
      <c r="E8" s="76"/>
      <c r="F8" s="74"/>
      <c r="G8" s="134"/>
    </row>
    <row r="9" customFormat="false" ht="13.5" hidden="false" customHeight="false" outlineLevel="0" collapsed="false">
      <c r="A9" s="135" t="s">
        <v>83</v>
      </c>
      <c r="B9" s="136"/>
      <c r="C9" s="76" t="n">
        <v>115663</v>
      </c>
      <c r="D9" s="74"/>
      <c r="E9" s="76" t="n">
        <v>31026</v>
      </c>
      <c r="F9" s="74"/>
      <c r="G9" s="134" t="n">
        <v>44047</v>
      </c>
    </row>
    <row r="10" customFormat="false" ht="13.5" hidden="false" customHeight="false" outlineLevel="0" collapsed="false">
      <c r="A10" s="135" t="s">
        <v>84</v>
      </c>
      <c r="B10" s="136"/>
      <c r="C10" s="76" t="n">
        <v>137384</v>
      </c>
      <c r="D10" s="74"/>
      <c r="E10" s="76" t="n">
        <v>50950</v>
      </c>
      <c r="F10" s="74"/>
      <c r="G10" s="134" t="n">
        <v>65270</v>
      </c>
    </row>
    <row r="11" customFormat="false" ht="13.5" hidden="false" customHeight="false" outlineLevel="0" collapsed="false">
      <c r="A11" s="135" t="s">
        <v>85</v>
      </c>
      <c r="B11" s="136"/>
      <c r="C11" s="76" t="n">
        <v>210260</v>
      </c>
      <c r="D11" s="74"/>
      <c r="E11" s="76" t="n">
        <v>66585</v>
      </c>
      <c r="F11" s="74"/>
      <c r="G11" s="134" t="n">
        <v>91526</v>
      </c>
    </row>
    <row r="12" customFormat="false" ht="13.5" hidden="false" customHeight="false" outlineLevel="0" collapsed="false">
      <c r="A12" s="135" t="s">
        <v>86</v>
      </c>
      <c r="B12" s="136" t="s">
        <v>87</v>
      </c>
      <c r="C12" s="76" t="n">
        <v>158040</v>
      </c>
      <c r="D12" s="74" t="s">
        <v>87</v>
      </c>
      <c r="E12" s="76" t="n">
        <v>52770</v>
      </c>
      <c r="F12" s="74" t="s">
        <v>87</v>
      </c>
      <c r="G12" s="134" t="n">
        <v>60022</v>
      </c>
    </row>
    <row r="13" customFormat="false" ht="13.5" hidden="false" customHeight="false" outlineLevel="0" collapsed="false">
      <c r="A13" s="135" t="s">
        <v>88</v>
      </c>
      <c r="B13" s="136"/>
      <c r="C13" s="76" t="s">
        <v>89</v>
      </c>
      <c r="D13" s="74"/>
      <c r="E13" s="76" t="s">
        <v>89</v>
      </c>
      <c r="F13" s="74"/>
      <c r="G13" s="134" t="s">
        <v>89</v>
      </c>
    </row>
    <row r="14" customFormat="false" ht="14.25" hidden="false" customHeight="false" outlineLevel="0" collapsed="false">
      <c r="A14" s="137" t="s">
        <v>90</v>
      </c>
      <c r="B14" s="138"/>
      <c r="C14" s="115" t="n">
        <v>334234</v>
      </c>
      <c r="D14" s="114"/>
      <c r="E14" s="115" t="n">
        <v>84089</v>
      </c>
      <c r="F14" s="114"/>
      <c r="G14" s="139" t="n">
        <v>105390</v>
      </c>
    </row>
  </sheetData>
  <mergeCells count="9">
    <mergeCell ref="A1:C1"/>
    <mergeCell ref="A3:C3"/>
    <mergeCell ref="D3:E3"/>
    <mergeCell ref="F3:I3"/>
    <mergeCell ref="A4:A6"/>
    <mergeCell ref="B4:G4"/>
    <mergeCell ref="B5:C6"/>
    <mergeCell ref="D5:E6"/>
    <mergeCell ref="F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.62"/>
    <col collapsed="false" customWidth="true" hidden="false" outlineLevel="0" max="3" min="3" style="0" width="7.62"/>
    <col collapsed="false" customWidth="true" hidden="false" outlineLevel="0" max="4" min="4" style="0" width="12.12"/>
    <col collapsed="false" customWidth="true" hidden="false" outlineLevel="0" max="5" min="5" style="0" width="4.62"/>
    <col collapsed="false" customWidth="true" hidden="false" outlineLevel="0" max="6" min="6" style="0" width="8.12"/>
    <col collapsed="false" customWidth="true" hidden="false" outlineLevel="0" max="7" min="7" style="0" width="12.12"/>
    <col collapsed="false" customWidth="true" hidden="false" outlineLevel="0" max="8" min="8" style="0" width="4.62"/>
    <col collapsed="false" customWidth="true" hidden="false" outlineLevel="0" max="9" min="9" style="0" width="8.12"/>
    <col collapsed="false" customWidth="true" hidden="false" outlineLevel="0" max="10" min="10" style="0" width="12.12"/>
    <col collapsed="false" customWidth="true" hidden="false" outlineLevel="0" max="11" min="11" style="0" width="4.62"/>
    <col collapsed="false" customWidth="true" hidden="false" outlineLevel="0" max="12" min="12" style="0" width="8.12"/>
    <col collapsed="false" customWidth="true" hidden="false" outlineLevel="0" max="13" min="13" style="0" width="4.62"/>
    <col collapsed="false" customWidth="true" hidden="false" outlineLevel="0" max="14" min="14" style="0" width="8.12"/>
    <col collapsed="false" customWidth="true" hidden="false" outlineLevel="0" max="15" min="15" style="0" width="12.12"/>
    <col collapsed="false" customWidth="true" hidden="false" outlineLevel="0" max="16" min="16" style="0" width="4.62"/>
    <col collapsed="false" customWidth="true" hidden="false" outlineLevel="0" max="17" min="17" style="0" width="8.12"/>
    <col collapsed="false" customWidth="true" hidden="false" outlineLevel="0" max="18" min="18" style="0" width="4.62"/>
    <col collapsed="false" customWidth="true" hidden="false" outlineLevel="0" max="19" min="19" style="0" width="8.12"/>
    <col collapsed="false" customWidth="true" hidden="false" outlineLevel="0" max="20" min="20" style="0" width="4.62"/>
    <col collapsed="false" customWidth="true" hidden="false" outlineLevel="0" max="21" min="21" style="0" width="8.12"/>
    <col collapsed="false" customWidth="true" hidden="false" outlineLevel="0" max="22" min="22" style="0" width="4.62"/>
    <col collapsed="false" customWidth="true" hidden="false" outlineLevel="0" max="23" min="23" style="0" width="8.1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0.25" hidden="false" customHeight="true" outlineLevel="0" collapsed="false">
      <c r="A3" s="125" t="s">
        <v>97</v>
      </c>
      <c r="B3" s="125"/>
      <c r="C3" s="125"/>
      <c r="D3" s="125" t="s">
        <v>98</v>
      </c>
      <c r="E3" s="125"/>
      <c r="F3" s="125"/>
      <c r="G3" s="125"/>
      <c r="H3" s="125"/>
      <c r="I3" s="125"/>
      <c r="J3" s="140"/>
      <c r="K3" s="140"/>
      <c r="L3" s="140"/>
      <c r="M3" s="140"/>
    </row>
    <row r="4" customFormat="false" ht="13.5" hidden="false" customHeight="true" outlineLevel="0" collapsed="false">
      <c r="A4" s="5" t="s">
        <v>2</v>
      </c>
      <c r="B4" s="141" t="s">
        <v>16</v>
      </c>
      <c r="C4" s="141"/>
      <c r="D4" s="15"/>
      <c r="E4" s="9" t="s">
        <v>99</v>
      </c>
      <c r="F4" s="9"/>
      <c r="G4" s="9"/>
      <c r="H4" s="9"/>
      <c r="I4" s="9"/>
      <c r="J4" s="9"/>
      <c r="K4" s="16"/>
      <c r="L4" s="17"/>
      <c r="M4" s="18"/>
      <c r="N4" s="19"/>
      <c r="O4" s="20" t="s">
        <v>100</v>
      </c>
      <c r="P4" s="20"/>
      <c r="Q4" s="20"/>
      <c r="R4" s="20"/>
      <c r="S4" s="20"/>
      <c r="T4" s="20"/>
      <c r="U4" s="20"/>
      <c r="V4" s="19"/>
      <c r="W4" s="142"/>
    </row>
    <row r="5" customFormat="false" ht="13.5" hidden="false" customHeight="true" outlineLevel="0" collapsed="false">
      <c r="A5" s="5"/>
      <c r="B5" s="141"/>
      <c r="C5" s="141"/>
      <c r="D5" s="33"/>
      <c r="E5" s="9"/>
      <c r="F5" s="9"/>
      <c r="G5" s="9"/>
      <c r="H5" s="9"/>
      <c r="I5" s="9"/>
      <c r="J5" s="9"/>
      <c r="K5" s="34"/>
      <c r="L5" s="35"/>
      <c r="M5" s="36"/>
      <c r="N5" s="37"/>
      <c r="O5" s="20"/>
      <c r="P5" s="20"/>
      <c r="Q5" s="20"/>
      <c r="R5" s="20"/>
      <c r="S5" s="20"/>
      <c r="T5" s="20"/>
      <c r="U5" s="20"/>
      <c r="V5" s="37"/>
      <c r="W5" s="143"/>
    </row>
    <row r="6" customFormat="false" ht="13.5" hidden="false" customHeight="true" outlineLevel="0" collapsed="false">
      <c r="A6" s="5"/>
      <c r="B6" s="141"/>
      <c r="C6" s="141"/>
      <c r="D6" s="32" t="s">
        <v>101</v>
      </c>
      <c r="E6" s="31" t="s">
        <v>102</v>
      </c>
      <c r="F6" s="31"/>
      <c r="G6" s="144" t="s">
        <v>103</v>
      </c>
      <c r="H6" s="31" t="s">
        <v>104</v>
      </c>
      <c r="I6" s="31"/>
      <c r="J6" s="145" t="s">
        <v>105</v>
      </c>
      <c r="K6" s="30" t="s">
        <v>106</v>
      </c>
      <c r="L6" s="30"/>
      <c r="M6" s="31" t="s">
        <v>107</v>
      </c>
      <c r="N6" s="31"/>
      <c r="O6" s="30" t="s">
        <v>108</v>
      </c>
      <c r="P6" s="146" t="s">
        <v>109</v>
      </c>
      <c r="Q6" s="146"/>
      <c r="R6" s="31" t="s">
        <v>110</v>
      </c>
      <c r="S6" s="31"/>
      <c r="T6" s="31" t="s">
        <v>111</v>
      </c>
      <c r="U6" s="31"/>
      <c r="V6" s="147" t="s">
        <v>112</v>
      </c>
      <c r="W6" s="147"/>
    </row>
    <row r="7" customFormat="false" ht="13.5" hidden="false" customHeight="true" outlineLevel="0" collapsed="false">
      <c r="A7" s="5"/>
      <c r="B7" s="141"/>
      <c r="C7" s="141"/>
      <c r="D7" s="32"/>
      <c r="E7" s="31"/>
      <c r="F7" s="31"/>
      <c r="G7" s="144"/>
      <c r="H7" s="31"/>
      <c r="I7" s="31"/>
      <c r="J7" s="145"/>
      <c r="K7" s="30"/>
      <c r="L7" s="30"/>
      <c r="M7" s="31"/>
      <c r="N7" s="31"/>
      <c r="O7" s="30"/>
      <c r="P7" s="146"/>
      <c r="Q7" s="146"/>
      <c r="R7" s="31"/>
      <c r="S7" s="31"/>
      <c r="T7" s="31"/>
      <c r="U7" s="31"/>
      <c r="V7" s="147"/>
      <c r="W7" s="147"/>
    </row>
    <row r="8" customFormat="false" ht="21" hidden="false" customHeight="true" outlineLevel="0" collapsed="false">
      <c r="A8" s="129" t="s">
        <v>16</v>
      </c>
      <c r="B8" s="130"/>
      <c r="C8" s="81" t="n">
        <v>11097</v>
      </c>
      <c r="D8" s="75" t="s">
        <v>76</v>
      </c>
      <c r="E8" s="75"/>
      <c r="F8" s="81" t="n">
        <v>5812</v>
      </c>
      <c r="G8" s="74" t="s">
        <v>89</v>
      </c>
      <c r="H8" s="75" t="s">
        <v>87</v>
      </c>
      <c r="I8" s="81" t="n">
        <v>4439</v>
      </c>
      <c r="J8" s="75" t="s">
        <v>76</v>
      </c>
      <c r="K8" s="75"/>
      <c r="L8" s="81" t="n">
        <v>846</v>
      </c>
      <c r="M8" s="75"/>
      <c r="N8" s="80" t="n">
        <v>560</v>
      </c>
      <c r="O8" s="74" t="n">
        <v>550</v>
      </c>
      <c r="P8" s="75"/>
      <c r="Q8" s="76" t="n">
        <v>5584</v>
      </c>
      <c r="R8" s="75"/>
      <c r="S8" s="76" t="n">
        <v>970</v>
      </c>
      <c r="T8" s="75"/>
      <c r="U8" s="76" t="n">
        <v>2345</v>
      </c>
      <c r="V8" s="75"/>
      <c r="W8" s="134" t="n">
        <v>1088</v>
      </c>
    </row>
    <row r="9" customFormat="false" ht="13.5" hidden="false" customHeight="false" outlineLevel="0" collapsed="false">
      <c r="A9" s="132"/>
      <c r="B9" s="133"/>
      <c r="C9" s="80"/>
      <c r="D9" s="74"/>
      <c r="E9" s="74"/>
      <c r="F9" s="80"/>
      <c r="G9" s="74"/>
      <c r="H9" s="74"/>
      <c r="I9" s="80"/>
      <c r="J9" s="74"/>
      <c r="K9" s="74"/>
      <c r="L9" s="80"/>
      <c r="M9" s="74"/>
      <c r="N9" s="80"/>
      <c r="O9" s="74"/>
      <c r="P9" s="74"/>
      <c r="Q9" s="76"/>
      <c r="R9" s="74"/>
      <c r="S9" s="76"/>
      <c r="T9" s="74"/>
      <c r="U9" s="76"/>
      <c r="V9" s="74"/>
      <c r="W9" s="134"/>
    </row>
    <row r="10" customFormat="false" ht="13.5" hidden="false" customHeight="false" outlineLevel="0" collapsed="false">
      <c r="A10" s="135" t="s">
        <v>83</v>
      </c>
      <c r="B10" s="136"/>
      <c r="C10" s="80" t="n">
        <v>316</v>
      </c>
      <c r="D10" s="74" t="s">
        <v>76</v>
      </c>
      <c r="E10" s="74"/>
      <c r="F10" s="80" t="n">
        <v>272</v>
      </c>
      <c r="G10" s="74" t="s">
        <v>76</v>
      </c>
      <c r="H10" s="74"/>
      <c r="I10" s="80" t="n">
        <v>44</v>
      </c>
      <c r="J10" s="74" t="s">
        <v>76</v>
      </c>
      <c r="K10" s="74"/>
      <c r="L10" s="80" t="s">
        <v>76</v>
      </c>
      <c r="M10" s="74"/>
      <c r="N10" s="80" t="n">
        <v>19</v>
      </c>
      <c r="O10" s="74" t="n">
        <v>39</v>
      </c>
      <c r="P10" s="74"/>
      <c r="Q10" s="76" t="n">
        <v>118</v>
      </c>
      <c r="R10" s="74"/>
      <c r="S10" s="76" t="n">
        <v>38</v>
      </c>
      <c r="T10" s="74"/>
      <c r="U10" s="76" t="n">
        <v>5</v>
      </c>
      <c r="V10" s="74"/>
      <c r="W10" s="134" t="n">
        <v>97</v>
      </c>
    </row>
    <row r="11" customFormat="false" ht="13.5" hidden="false" customHeight="false" outlineLevel="0" collapsed="false">
      <c r="A11" s="135" t="s">
        <v>84</v>
      </c>
      <c r="B11" s="136"/>
      <c r="C11" s="80" t="n">
        <v>2243</v>
      </c>
      <c r="D11" s="74" t="s">
        <v>76</v>
      </c>
      <c r="E11" s="74"/>
      <c r="F11" s="80" t="n">
        <v>837</v>
      </c>
      <c r="G11" s="74" t="s">
        <v>76</v>
      </c>
      <c r="H11" s="74"/>
      <c r="I11" s="80" t="n">
        <v>1345</v>
      </c>
      <c r="J11" s="74" t="s">
        <v>76</v>
      </c>
      <c r="K11" s="74"/>
      <c r="L11" s="80" t="n">
        <v>61</v>
      </c>
      <c r="M11" s="74"/>
      <c r="N11" s="80" t="n">
        <v>208</v>
      </c>
      <c r="O11" s="74" t="n">
        <v>99</v>
      </c>
      <c r="P11" s="74"/>
      <c r="Q11" s="76" t="n">
        <v>1690</v>
      </c>
      <c r="R11" s="74"/>
      <c r="S11" s="76" t="n">
        <v>64</v>
      </c>
      <c r="T11" s="74"/>
      <c r="U11" s="76" t="n">
        <v>7</v>
      </c>
      <c r="V11" s="74"/>
      <c r="W11" s="134" t="n">
        <v>175</v>
      </c>
    </row>
    <row r="12" customFormat="false" ht="13.5" hidden="false" customHeight="false" outlineLevel="0" collapsed="false">
      <c r="A12" s="135" t="s">
        <v>85</v>
      </c>
      <c r="B12" s="136"/>
      <c r="C12" s="80" t="n">
        <v>3392</v>
      </c>
      <c r="D12" s="74" t="s">
        <v>76</v>
      </c>
      <c r="E12" s="74"/>
      <c r="F12" s="80" t="n">
        <v>342</v>
      </c>
      <c r="G12" s="74" t="s">
        <v>89</v>
      </c>
      <c r="H12" s="74" t="s">
        <v>87</v>
      </c>
      <c r="I12" s="80" t="n">
        <v>3050</v>
      </c>
      <c r="J12" s="74" t="s">
        <v>76</v>
      </c>
      <c r="K12" s="74"/>
      <c r="L12" s="80" t="s">
        <v>76</v>
      </c>
      <c r="M12" s="74"/>
      <c r="N12" s="80" t="n">
        <v>78</v>
      </c>
      <c r="O12" s="74" t="n">
        <v>94</v>
      </c>
      <c r="P12" s="74"/>
      <c r="Q12" s="76" t="n">
        <v>327</v>
      </c>
      <c r="R12" s="74"/>
      <c r="S12" s="76" t="n">
        <v>492</v>
      </c>
      <c r="T12" s="74"/>
      <c r="U12" s="76" t="n">
        <v>2118</v>
      </c>
      <c r="V12" s="74"/>
      <c r="W12" s="134" t="n">
        <v>283</v>
      </c>
    </row>
    <row r="13" customFormat="false" ht="13.5" hidden="false" customHeight="false" outlineLevel="0" collapsed="false">
      <c r="A13" s="135" t="s">
        <v>86</v>
      </c>
      <c r="B13" s="136" t="s">
        <v>87</v>
      </c>
      <c r="C13" s="80" t="n">
        <v>832</v>
      </c>
      <c r="D13" s="74" t="s">
        <v>76</v>
      </c>
      <c r="E13" s="74" t="s">
        <v>87</v>
      </c>
      <c r="F13" s="80" t="n">
        <v>758</v>
      </c>
      <c r="G13" s="74" t="s">
        <v>76</v>
      </c>
      <c r="H13" s="74"/>
      <c r="I13" s="80" t="s">
        <v>76</v>
      </c>
      <c r="J13" s="74" t="s">
        <v>76</v>
      </c>
      <c r="K13" s="74" t="s">
        <v>87</v>
      </c>
      <c r="L13" s="80" t="n">
        <v>74</v>
      </c>
      <c r="M13" s="74" t="s">
        <v>87</v>
      </c>
      <c r="N13" s="80" t="n">
        <v>171</v>
      </c>
      <c r="O13" s="74" t="s">
        <v>76</v>
      </c>
      <c r="P13" s="74" t="s">
        <v>87</v>
      </c>
      <c r="Q13" s="76" t="n">
        <v>392</v>
      </c>
      <c r="R13" s="74" t="s">
        <v>87</v>
      </c>
      <c r="S13" s="76" t="n">
        <v>155</v>
      </c>
      <c r="T13" s="74" t="s">
        <v>87</v>
      </c>
      <c r="U13" s="76" t="n">
        <v>5</v>
      </c>
      <c r="V13" s="74" t="s">
        <v>87</v>
      </c>
      <c r="W13" s="134" t="n">
        <v>109</v>
      </c>
    </row>
    <row r="14" customFormat="false" ht="13.5" hidden="false" customHeight="false" outlineLevel="0" collapsed="false">
      <c r="A14" s="135" t="s">
        <v>88</v>
      </c>
      <c r="B14" s="136"/>
      <c r="C14" s="80" t="s">
        <v>89</v>
      </c>
      <c r="D14" s="74" t="s">
        <v>76</v>
      </c>
      <c r="E14" s="74"/>
      <c r="F14" s="80" t="s">
        <v>89</v>
      </c>
      <c r="G14" s="74" t="s">
        <v>76</v>
      </c>
      <c r="H14" s="74"/>
      <c r="I14" s="80" t="s">
        <v>76</v>
      </c>
      <c r="J14" s="74" t="s">
        <v>76</v>
      </c>
      <c r="K14" s="74"/>
      <c r="L14" s="80" t="s">
        <v>89</v>
      </c>
      <c r="M14" s="74"/>
      <c r="N14" s="80" t="s">
        <v>89</v>
      </c>
      <c r="O14" s="74" t="s">
        <v>76</v>
      </c>
      <c r="P14" s="74"/>
      <c r="Q14" s="76" t="s">
        <v>89</v>
      </c>
      <c r="R14" s="74"/>
      <c r="S14" s="76" t="s">
        <v>89</v>
      </c>
      <c r="T14" s="74"/>
      <c r="U14" s="76" t="s">
        <v>89</v>
      </c>
      <c r="V14" s="74"/>
      <c r="W14" s="134" t="s">
        <v>89</v>
      </c>
    </row>
    <row r="15" customFormat="false" ht="14.25" hidden="false" customHeight="false" outlineLevel="0" collapsed="false">
      <c r="A15" s="137" t="s">
        <v>90</v>
      </c>
      <c r="B15" s="138"/>
      <c r="C15" s="113" t="n">
        <v>4314</v>
      </c>
      <c r="D15" s="114" t="s">
        <v>76</v>
      </c>
      <c r="E15" s="114"/>
      <c r="F15" s="113" t="n">
        <v>3603</v>
      </c>
      <c r="G15" s="114" t="s">
        <v>76</v>
      </c>
      <c r="H15" s="114"/>
      <c r="I15" s="113" t="s">
        <v>76</v>
      </c>
      <c r="J15" s="114" t="s">
        <v>76</v>
      </c>
      <c r="K15" s="114"/>
      <c r="L15" s="113" t="n">
        <v>711</v>
      </c>
      <c r="M15" s="114"/>
      <c r="N15" s="113" t="n">
        <v>84</v>
      </c>
      <c r="O15" s="114" t="n">
        <v>318</v>
      </c>
      <c r="P15" s="114"/>
      <c r="Q15" s="115" t="n">
        <v>3057</v>
      </c>
      <c r="R15" s="114"/>
      <c r="S15" s="115" t="n">
        <v>221</v>
      </c>
      <c r="T15" s="114"/>
      <c r="U15" s="115" t="n">
        <v>210</v>
      </c>
      <c r="V15" s="114"/>
      <c r="W15" s="139" t="n">
        <v>424</v>
      </c>
    </row>
  </sheetData>
  <mergeCells count="19">
    <mergeCell ref="A1:C1"/>
    <mergeCell ref="A3:C3"/>
    <mergeCell ref="D3:I3"/>
    <mergeCell ref="A4:A7"/>
    <mergeCell ref="B4:C7"/>
    <mergeCell ref="E4:J5"/>
    <mergeCell ref="O4:U5"/>
    <mergeCell ref="D6:D7"/>
    <mergeCell ref="E6:F7"/>
    <mergeCell ref="G6:G7"/>
    <mergeCell ref="H6:I7"/>
    <mergeCell ref="J6:J7"/>
    <mergeCell ref="K6:L7"/>
    <mergeCell ref="M6:N7"/>
    <mergeCell ref="O6:O7"/>
    <mergeCell ref="P6:Q7"/>
    <mergeCell ref="R6:S7"/>
    <mergeCell ref="T6:U7"/>
    <mergeCell ref="V6:W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2-05T02:33:13Z</cp:lastPrinted>
  <dcterms:modified xsi:type="dcterms:W3CDTF">2000-02-05T02:33:23Z</dcterms:modified>
  <cp:revision>0</cp:revision>
  <dc:subject/>
  <dc:title/>
</cp:coreProperties>
</file>