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平成６年鶴岡市工業統計</t>
  </si>
  <si>
    <t xml:space="preserve">山形県内１３市別統計表　（平成元年～平成５年）</t>
  </si>
  <si>
    <t xml:space="preserve">―従業者４人以上の事業所―</t>
  </si>
  <si>
    <t xml:space="preserve">区分</t>
  </si>
  <si>
    <t xml:space="preserve">事業所数</t>
  </si>
  <si>
    <t xml:space="preserve">従業者数</t>
  </si>
  <si>
    <t xml:space="preserve">実数（事業所）</t>
  </si>
  <si>
    <t xml:space="preserve">対前年増加率（％）</t>
  </si>
  <si>
    <t xml:space="preserve">実数（人）</t>
  </si>
  <si>
    <t xml:space="preserve">対　前　年　増　加　率　（％）</t>
  </si>
  <si>
    <t xml:space="preserve">元年</t>
  </si>
  <si>
    <t xml:space="preserve">２年</t>
  </si>
  <si>
    <t xml:space="preserve">３年</t>
  </si>
  <si>
    <t xml:space="preserve">４年</t>
  </si>
  <si>
    <t xml:space="preserve">５年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製造品出荷額等</t>
  </si>
  <si>
    <t xml:space="preserve">実数（万円）</t>
  </si>
  <si>
    <t xml:space="preserve">・資料：山形県の工業</t>
  </si>
  <si>
    <t xml:space="preserve">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;&quot;△ &quot;#,##0"/>
    <numFmt numFmtId="167" formatCode="General"/>
    <numFmt numFmtId="168" formatCode="#,##0.0;#,##0.0"/>
    <numFmt numFmtId="169" formatCode="#,##0_);[RED]\(#,##0\)"/>
    <numFmt numFmtId="170" formatCode="#,##0.0_);#,##0.0\ "/>
    <numFmt numFmtId="171" formatCode="#,##0.0;&quot;△ &quot;#,##0.0"/>
    <numFmt numFmtId="172" formatCode="#,##0_);\(#,##0\)"/>
    <numFmt numFmtId="173" formatCode="#,##0.0_);#,##0.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6" min="2" style="0" width="10.62"/>
    <col collapsed="false" customWidth="true" hidden="false" outlineLevel="0" max="7" min="7" style="0" width="3.62"/>
    <col collapsed="false" customWidth="true" hidden="false" outlineLevel="0" max="8" min="8" style="0" width="4.62"/>
    <col collapsed="false" customWidth="true" hidden="false" outlineLevel="0" max="9" min="9" style="0" width="3.62"/>
    <col collapsed="false" customWidth="true" hidden="false" outlineLevel="0" max="10" min="10" style="0" width="4.62"/>
    <col collapsed="false" customWidth="true" hidden="false" outlineLevel="0" max="11" min="11" style="0" width="3.62"/>
    <col collapsed="false" customWidth="true" hidden="false" outlineLevel="0" max="12" min="12" style="0" width="4.62"/>
    <col collapsed="false" customWidth="true" hidden="false" outlineLevel="0" max="13" min="13" style="0" width="3.62"/>
    <col collapsed="false" customWidth="true" hidden="false" outlineLevel="0" max="14" min="14" style="0" width="4.62"/>
    <col collapsed="false" customWidth="true" hidden="false" outlineLevel="0" max="15" min="15" style="0" width="3.62"/>
    <col collapsed="false" customWidth="true" hidden="false" outlineLevel="0" max="16" min="16" style="0" width="4.62"/>
    <col collapsed="false" customWidth="true" hidden="false" outlineLevel="0" max="21" min="17" style="0" width="8.62"/>
    <col collapsed="false" customWidth="true" hidden="false" outlineLevel="0" max="22" min="22" style="0" width="3.62"/>
    <col collapsed="false" customWidth="true" hidden="false" outlineLevel="0" max="23" min="23" style="0" width="4.62"/>
    <col collapsed="false" customWidth="true" hidden="false" outlineLevel="0" max="24" min="24" style="0" width="3.62"/>
    <col collapsed="false" customWidth="true" hidden="false" outlineLevel="0" max="25" min="25" style="0" width="4.62"/>
    <col collapsed="false" customWidth="true" hidden="false" outlineLevel="0" max="26" min="26" style="0" width="3.62"/>
    <col collapsed="false" customWidth="true" hidden="false" outlineLevel="0" max="27" min="27" style="0" width="4.62"/>
    <col collapsed="false" customWidth="true" hidden="false" outlineLevel="0" max="28" min="28" style="0" width="3.62"/>
    <col collapsed="false" customWidth="true" hidden="false" outlineLevel="0" max="29" min="29" style="0" width="4.62"/>
    <col collapsed="false" customWidth="true" hidden="false" outlineLevel="0" max="30" min="30" style="0" width="3.62"/>
    <col collapsed="false" customWidth="true" hidden="false" outlineLevel="0" max="31" min="31" style="0" width="4.62"/>
  </cols>
  <sheetData>
    <row r="1" customFormat="false" ht="13.5" hidden="false" customHeight="false" outlineLevel="0" collapsed="false">
      <c r="A1" s="1" t="s">
        <v>0</v>
      </c>
      <c r="B1" s="1"/>
      <c r="C1" s="1"/>
    </row>
    <row r="3" customFormat="false" ht="14.25" hidden="false" customHeight="false" outlineLevel="0" collapsed="false">
      <c r="A3" s="1" t="s">
        <v>1</v>
      </c>
      <c r="B3" s="1"/>
      <c r="C3" s="1"/>
      <c r="D3" s="1"/>
      <c r="E3" s="1"/>
      <c r="F3" s="1"/>
      <c r="Y3" s="2" t="s">
        <v>2</v>
      </c>
      <c r="Z3" s="2"/>
      <c r="AA3" s="2"/>
      <c r="AB3" s="2"/>
      <c r="AC3" s="2"/>
      <c r="AD3" s="2"/>
      <c r="AE3" s="2"/>
    </row>
    <row r="4" customFormat="false" ht="13.5" hidden="false" customHeight="false" outlineLevel="0" collapsed="false">
      <c r="A4" s="3" t="s">
        <v>3</v>
      </c>
      <c r="B4" s="4" t="s">
        <v>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 t="s">
        <v>5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13.5" hidden="false" customHeight="true" outlineLevel="0" collapsed="false">
      <c r="A5" s="3"/>
      <c r="B5" s="6" t="s">
        <v>6</v>
      </c>
      <c r="C5" s="6"/>
      <c r="D5" s="6"/>
      <c r="E5" s="6"/>
      <c r="F5" s="6"/>
      <c r="G5" s="6" t="s">
        <v>7</v>
      </c>
      <c r="H5" s="6"/>
      <c r="I5" s="6"/>
      <c r="J5" s="6"/>
      <c r="K5" s="6"/>
      <c r="L5" s="6"/>
      <c r="M5" s="6"/>
      <c r="N5" s="6"/>
      <c r="O5" s="6"/>
      <c r="P5" s="6"/>
      <c r="Q5" s="6" t="s">
        <v>8</v>
      </c>
      <c r="R5" s="6"/>
      <c r="S5" s="6"/>
      <c r="T5" s="6"/>
      <c r="U5" s="6"/>
      <c r="V5" s="7" t="s">
        <v>9</v>
      </c>
      <c r="W5" s="7"/>
      <c r="X5" s="7"/>
      <c r="Y5" s="7"/>
      <c r="Z5" s="7"/>
      <c r="AA5" s="7"/>
      <c r="AB5" s="7"/>
      <c r="AC5" s="7"/>
      <c r="AD5" s="7"/>
      <c r="AE5" s="7"/>
    </row>
    <row r="6" customFormat="false" ht="13.5" hidden="false" customHeight="true" outlineLevel="0" collapsed="false">
      <c r="A6" s="3"/>
      <c r="B6" s="8" t="s">
        <v>10</v>
      </c>
      <c r="C6" s="9" t="s">
        <v>11</v>
      </c>
      <c r="D6" s="6" t="s">
        <v>12</v>
      </c>
      <c r="E6" s="6" t="s">
        <v>13</v>
      </c>
      <c r="F6" s="6" t="s">
        <v>14</v>
      </c>
      <c r="G6" s="6" t="s">
        <v>10</v>
      </c>
      <c r="H6" s="6"/>
      <c r="I6" s="6" t="s">
        <v>11</v>
      </c>
      <c r="J6" s="6"/>
      <c r="K6" s="6" t="s">
        <v>12</v>
      </c>
      <c r="L6" s="6"/>
      <c r="M6" s="6" t="s">
        <v>13</v>
      </c>
      <c r="N6" s="6"/>
      <c r="O6" s="6" t="s">
        <v>14</v>
      </c>
      <c r="P6" s="6"/>
      <c r="Q6" s="9" t="s">
        <v>10</v>
      </c>
      <c r="R6" s="8" t="s">
        <v>11</v>
      </c>
      <c r="S6" s="6" t="s">
        <v>12</v>
      </c>
      <c r="T6" s="6" t="s">
        <v>13</v>
      </c>
      <c r="U6" s="6" t="s">
        <v>14</v>
      </c>
      <c r="V6" s="6" t="s">
        <v>10</v>
      </c>
      <c r="W6" s="6"/>
      <c r="X6" s="6" t="s">
        <v>11</v>
      </c>
      <c r="Y6" s="6"/>
      <c r="Z6" s="6" t="s">
        <v>12</v>
      </c>
      <c r="AA6" s="6"/>
      <c r="AB6" s="6" t="s">
        <v>13</v>
      </c>
      <c r="AC6" s="6"/>
      <c r="AD6" s="7" t="s">
        <v>14</v>
      </c>
      <c r="AE6" s="7"/>
    </row>
    <row r="7" customFormat="false" ht="13.5" hidden="false" customHeight="false" outlineLevel="0" collapsed="false">
      <c r="A7" s="10" t="s">
        <v>15</v>
      </c>
      <c r="B7" s="11" t="n">
        <v>784</v>
      </c>
      <c r="C7" s="12" t="n">
        <v>801</v>
      </c>
      <c r="D7" s="13" t="n">
        <v>780</v>
      </c>
      <c r="E7" s="13" t="n">
        <v>762</v>
      </c>
      <c r="F7" s="13" t="n">
        <v>761</v>
      </c>
      <c r="G7" s="14" t="str">
        <f aca="false">IF(H7&lt;0,"△","　")</f>
        <v>△</v>
      </c>
      <c r="H7" s="15" t="n">
        <v>-0.8</v>
      </c>
      <c r="I7" s="14" t="str">
        <f aca="false">IF(J7&lt;0,"△","　")</f>
        <v>　</v>
      </c>
      <c r="J7" s="15" t="n">
        <v>2.2</v>
      </c>
      <c r="K7" s="14" t="str">
        <f aca="false">IF(L7&lt;0,"△","　")</f>
        <v>△</v>
      </c>
      <c r="L7" s="16" t="n">
        <v>-2.6</v>
      </c>
      <c r="M7" s="14" t="str">
        <f aca="false">IF(N7&lt;0,"△","　")</f>
        <v>△</v>
      </c>
      <c r="N7" s="16" t="n">
        <v>-2.3</v>
      </c>
      <c r="O7" s="14" t="str">
        <f aca="false">IF(P7&lt;0,"△","　")</f>
        <v>△</v>
      </c>
      <c r="P7" s="16" t="n">
        <v>-0.1</v>
      </c>
      <c r="Q7" s="17" t="n">
        <v>20842</v>
      </c>
      <c r="R7" s="13" t="n">
        <v>20853</v>
      </c>
      <c r="S7" s="18" t="n">
        <v>21118</v>
      </c>
      <c r="T7" s="18" t="n">
        <v>20809</v>
      </c>
      <c r="U7" s="18" t="n">
        <v>20156</v>
      </c>
      <c r="V7" s="19" t="str">
        <f aca="false">IF(W7&lt;0,"△","　")</f>
        <v>△</v>
      </c>
      <c r="W7" s="20" t="n">
        <v>-0.2</v>
      </c>
      <c r="X7" s="21" t="str">
        <f aca="false">IF(Y7&lt;0,"△","　")</f>
        <v>　</v>
      </c>
      <c r="Y7" s="16" t="n">
        <v>0.1</v>
      </c>
      <c r="Z7" s="19" t="str">
        <f aca="false">IF(AA7&lt;0,"△","　")</f>
        <v>　</v>
      </c>
      <c r="AA7" s="16" t="n">
        <v>1.3</v>
      </c>
      <c r="AB7" s="19" t="str">
        <f aca="false">IF(AC7&lt;0,"△","　")</f>
        <v>△</v>
      </c>
      <c r="AC7" s="16" t="n">
        <v>-1.5</v>
      </c>
      <c r="AD7" s="22" t="str">
        <f aca="false">IF(AE7&lt;0,"△","　")</f>
        <v>△</v>
      </c>
      <c r="AE7" s="23" t="n">
        <v>-3.1</v>
      </c>
    </row>
    <row r="8" customFormat="false" ht="13.5" hidden="false" customHeight="false" outlineLevel="0" collapsed="false">
      <c r="A8" s="24" t="s">
        <v>16</v>
      </c>
      <c r="B8" s="11" t="n">
        <v>554</v>
      </c>
      <c r="C8" s="12" t="n">
        <v>549</v>
      </c>
      <c r="D8" s="13" t="n">
        <v>561</v>
      </c>
      <c r="E8" s="13" t="n">
        <v>552</v>
      </c>
      <c r="F8" s="13" t="n">
        <v>533</v>
      </c>
      <c r="G8" s="14" t="str">
        <f aca="false">IF(H8&lt;0,"△","　")</f>
        <v>　</v>
      </c>
      <c r="H8" s="15" t="n">
        <v>0.2</v>
      </c>
      <c r="I8" s="14" t="str">
        <f aca="false">IF(J8&lt;0,"△","　")</f>
        <v>△</v>
      </c>
      <c r="J8" s="15" t="n">
        <v>-0.9</v>
      </c>
      <c r="K8" s="14" t="str">
        <f aca="false">IF(L8&lt;0,"△","　")</f>
        <v>　</v>
      </c>
      <c r="L8" s="16" t="n">
        <v>2.2</v>
      </c>
      <c r="M8" s="14" t="str">
        <f aca="false">IF(N8&lt;0,"△","　")</f>
        <v>△</v>
      </c>
      <c r="N8" s="16" t="n">
        <v>-1.6</v>
      </c>
      <c r="O8" s="14" t="str">
        <f aca="false">IF(P8&lt;0,"△","　")</f>
        <v>△</v>
      </c>
      <c r="P8" s="16" t="n">
        <v>-3.4</v>
      </c>
      <c r="Q8" s="12" t="n">
        <v>17387</v>
      </c>
      <c r="R8" s="13" t="n">
        <v>17623</v>
      </c>
      <c r="S8" s="13" t="n">
        <v>17891</v>
      </c>
      <c r="T8" s="13" t="n">
        <v>17636</v>
      </c>
      <c r="U8" s="13" t="n">
        <v>17477</v>
      </c>
      <c r="V8" s="19" t="str">
        <f aca="false">IF(W8&lt;0,"△","　")</f>
        <v>　</v>
      </c>
      <c r="W8" s="20" t="n">
        <v>2.6</v>
      </c>
      <c r="X8" s="21" t="str">
        <f aca="false">IF(Y8&lt;0,"△","　")</f>
        <v>　</v>
      </c>
      <c r="Y8" s="16" t="n">
        <v>1.4</v>
      </c>
      <c r="Z8" s="19" t="str">
        <f aca="false">IF(AA8&lt;0,"△","　")</f>
        <v>　</v>
      </c>
      <c r="AA8" s="16" t="n">
        <v>1.5</v>
      </c>
      <c r="AB8" s="19" t="str">
        <f aca="false">IF(AC8&lt;0,"△","　")</f>
        <v>△</v>
      </c>
      <c r="AC8" s="16" t="n">
        <v>-1.4</v>
      </c>
      <c r="AD8" s="22" t="str">
        <f aca="false">IF(AE8&lt;0,"△","　")</f>
        <v>△</v>
      </c>
      <c r="AE8" s="23" t="n">
        <v>-0.9</v>
      </c>
    </row>
    <row r="9" customFormat="false" ht="13.5" hidden="false" customHeight="false" outlineLevel="0" collapsed="false">
      <c r="A9" s="24" t="s">
        <v>17</v>
      </c>
      <c r="B9" s="11" t="n">
        <v>376</v>
      </c>
      <c r="C9" s="12" t="n">
        <v>389</v>
      </c>
      <c r="D9" s="13" t="n">
        <v>402</v>
      </c>
      <c r="E9" s="13" t="n">
        <v>385</v>
      </c>
      <c r="F9" s="13" t="n">
        <v>359</v>
      </c>
      <c r="G9" s="14" t="str">
        <f aca="false">IF(H9&lt;0,"△","　")</f>
        <v>　</v>
      </c>
      <c r="H9" s="15" t="n">
        <v>2.5</v>
      </c>
      <c r="I9" s="14" t="str">
        <f aca="false">IF(J9&lt;0,"△","　")</f>
        <v>　</v>
      </c>
      <c r="J9" s="15" t="n">
        <v>3.5</v>
      </c>
      <c r="K9" s="14" t="str">
        <f aca="false">IF(L9&lt;0,"△","　")</f>
        <v>　</v>
      </c>
      <c r="L9" s="16" t="n">
        <v>3.3</v>
      </c>
      <c r="M9" s="14" t="str">
        <f aca="false">IF(N9&lt;0,"△","　")</f>
        <v>△</v>
      </c>
      <c r="N9" s="16" t="n">
        <v>-4.2</v>
      </c>
      <c r="O9" s="14" t="str">
        <f aca="false">IF(P9&lt;0,"△","　")</f>
        <v>△</v>
      </c>
      <c r="P9" s="16" t="n">
        <v>-6.8</v>
      </c>
      <c r="Q9" s="12" t="n">
        <v>12580</v>
      </c>
      <c r="R9" s="13" t="n">
        <v>13272</v>
      </c>
      <c r="S9" s="13" t="n">
        <v>13717</v>
      </c>
      <c r="T9" s="13" t="n">
        <v>13540</v>
      </c>
      <c r="U9" s="13" t="n">
        <v>12952</v>
      </c>
      <c r="V9" s="19" t="str">
        <f aca="false">IF(W9&lt;0,"△","　")</f>
        <v>　</v>
      </c>
      <c r="W9" s="20" t="n">
        <v>3.4</v>
      </c>
      <c r="X9" s="21" t="str">
        <f aca="false">IF(Y9&lt;0,"△","　")</f>
        <v>　</v>
      </c>
      <c r="Y9" s="16" t="n">
        <v>5.5</v>
      </c>
      <c r="Z9" s="19" t="str">
        <f aca="false">IF(AA9&lt;0,"△","　")</f>
        <v>　</v>
      </c>
      <c r="AA9" s="16" t="n">
        <v>3.4</v>
      </c>
      <c r="AB9" s="19" t="str">
        <f aca="false">IF(AC9&lt;0,"△","　")</f>
        <v>△</v>
      </c>
      <c r="AC9" s="16" t="n">
        <v>-1.3</v>
      </c>
      <c r="AD9" s="22" t="str">
        <f aca="false">IF(AE9&lt;0,"△","　")</f>
        <v>△</v>
      </c>
      <c r="AE9" s="23" t="n">
        <v>-4.3</v>
      </c>
    </row>
    <row r="10" customFormat="false" ht="13.5" hidden="false" customHeight="false" outlineLevel="0" collapsed="false">
      <c r="A10" s="24" t="s">
        <v>18</v>
      </c>
      <c r="B10" s="11" t="n">
        <v>378</v>
      </c>
      <c r="C10" s="12" t="n">
        <v>375</v>
      </c>
      <c r="D10" s="13" t="n">
        <v>382</v>
      </c>
      <c r="E10" s="13" t="n">
        <v>366</v>
      </c>
      <c r="F10" s="13" t="n">
        <v>350</v>
      </c>
      <c r="G10" s="14" t="str">
        <f aca="false">IF(H10&lt;0,"△","　")</f>
        <v>　</v>
      </c>
      <c r="H10" s="15" t="n">
        <v>3.6</v>
      </c>
      <c r="I10" s="14" t="str">
        <f aca="false">IF(J10&lt;0,"△","　")</f>
        <v>△</v>
      </c>
      <c r="J10" s="15" t="n">
        <v>-0.8</v>
      </c>
      <c r="K10" s="14" t="str">
        <f aca="false">IF(L10&lt;0,"△","　")</f>
        <v>　</v>
      </c>
      <c r="L10" s="16" t="n">
        <v>1.9</v>
      </c>
      <c r="M10" s="14" t="str">
        <f aca="false">IF(N10&lt;0,"△","　")</f>
        <v>△</v>
      </c>
      <c r="N10" s="16" t="n">
        <v>-4.2</v>
      </c>
      <c r="O10" s="14" t="str">
        <f aca="false">IF(P10&lt;0,"△","　")</f>
        <v>△</v>
      </c>
      <c r="P10" s="16" t="n">
        <v>-4.4</v>
      </c>
      <c r="Q10" s="12" t="n">
        <v>11682</v>
      </c>
      <c r="R10" s="13" t="n">
        <v>11879</v>
      </c>
      <c r="S10" s="25" t="n">
        <v>12076</v>
      </c>
      <c r="T10" s="25" t="n">
        <v>11861</v>
      </c>
      <c r="U10" s="25" t="n">
        <v>11376</v>
      </c>
      <c r="V10" s="19" t="str">
        <f aca="false">IF(W10&lt;0,"△","　")</f>
        <v>　</v>
      </c>
      <c r="W10" s="20" t="n">
        <v>5.2</v>
      </c>
      <c r="X10" s="21" t="str">
        <f aca="false">IF(Y10&lt;0,"△","　")</f>
        <v>　</v>
      </c>
      <c r="Y10" s="16" t="n">
        <v>1.7</v>
      </c>
      <c r="Z10" s="19" t="str">
        <f aca="false">IF(AA10&lt;0,"△","　")</f>
        <v>　</v>
      </c>
      <c r="AA10" s="16" t="n">
        <v>1.7</v>
      </c>
      <c r="AB10" s="19" t="str">
        <f aca="false">IF(AC10&lt;0,"△","　")</f>
        <v>△</v>
      </c>
      <c r="AC10" s="16" t="n">
        <v>-1.8</v>
      </c>
      <c r="AD10" s="22" t="str">
        <f aca="false">IF(AE10&lt;0,"△","　")</f>
        <v>△</v>
      </c>
      <c r="AE10" s="23" t="n">
        <v>-4.1</v>
      </c>
    </row>
    <row r="11" customFormat="false" ht="13.5" hidden="false" customHeight="false" outlineLevel="0" collapsed="false">
      <c r="A11" s="24" t="s">
        <v>19</v>
      </c>
      <c r="B11" s="11" t="n">
        <v>154</v>
      </c>
      <c r="C11" s="26" t="n">
        <v>166</v>
      </c>
      <c r="D11" s="13" t="n">
        <v>183</v>
      </c>
      <c r="E11" s="13" t="n">
        <v>184</v>
      </c>
      <c r="F11" s="13" t="n">
        <v>179</v>
      </c>
      <c r="G11" s="14" t="str">
        <f aca="false">IF(H11&lt;0,"△","　")</f>
        <v>　</v>
      </c>
      <c r="H11" s="27" t="n">
        <v>4.8</v>
      </c>
      <c r="I11" s="14" t="str">
        <f aca="false">IF(J11&lt;0,"△","　")</f>
        <v>　</v>
      </c>
      <c r="J11" s="27" t="n">
        <v>7.8</v>
      </c>
      <c r="K11" s="14" t="str">
        <f aca="false">IF(L11&lt;0,"△","　")</f>
        <v>　</v>
      </c>
      <c r="L11" s="20" t="n">
        <v>10.2</v>
      </c>
      <c r="M11" s="14" t="str">
        <f aca="false">IF(N11&lt;0,"△","　")</f>
        <v>　</v>
      </c>
      <c r="N11" s="20" t="n">
        <v>0.5</v>
      </c>
      <c r="O11" s="14" t="str">
        <f aca="false">IF(P11&lt;0,"△","　")</f>
        <v>△</v>
      </c>
      <c r="P11" s="20" t="n">
        <v>-2.7</v>
      </c>
      <c r="Q11" s="26" t="n">
        <v>5488</v>
      </c>
      <c r="R11" s="13" t="n">
        <v>5895</v>
      </c>
      <c r="S11" s="25" t="n">
        <v>6212</v>
      </c>
      <c r="T11" s="25" t="n">
        <v>6263</v>
      </c>
      <c r="U11" s="25" t="n">
        <v>5858</v>
      </c>
      <c r="V11" s="19" t="str">
        <f aca="false">IF(W11&lt;0,"△","　")</f>
        <v>　</v>
      </c>
      <c r="W11" s="20" t="n">
        <v>5.1</v>
      </c>
      <c r="X11" s="21" t="str">
        <f aca="false">IF(Y11&lt;0,"△","　")</f>
        <v>　</v>
      </c>
      <c r="Y11" s="16" t="n">
        <v>7.4</v>
      </c>
      <c r="Z11" s="19" t="str">
        <f aca="false">IF(AA11&lt;0,"△","　")</f>
        <v>　</v>
      </c>
      <c r="AA11" s="20" t="n">
        <v>5.4</v>
      </c>
      <c r="AB11" s="19" t="str">
        <f aca="false">IF(AC11&lt;0,"△","　")</f>
        <v>　</v>
      </c>
      <c r="AC11" s="20" t="n">
        <v>0.8</v>
      </c>
      <c r="AD11" s="22" t="str">
        <f aca="false">IF(AE11&lt;0,"△","　")</f>
        <v>△</v>
      </c>
      <c r="AE11" s="28" t="n">
        <v>-6.5</v>
      </c>
    </row>
    <row r="12" customFormat="false" ht="13.5" hidden="false" customHeight="false" outlineLevel="0" collapsed="false">
      <c r="A12" s="24" t="s">
        <v>20</v>
      </c>
      <c r="B12" s="11" t="n">
        <v>197</v>
      </c>
      <c r="C12" s="26" t="n">
        <v>202</v>
      </c>
      <c r="D12" s="13" t="n">
        <v>216</v>
      </c>
      <c r="E12" s="13" t="n">
        <v>219</v>
      </c>
      <c r="F12" s="13" t="n">
        <v>216</v>
      </c>
      <c r="G12" s="14" t="str">
        <f aca="false">IF(H12&lt;0,"△","　")</f>
        <v>　</v>
      </c>
      <c r="H12" s="27" t="n">
        <v>0.5</v>
      </c>
      <c r="I12" s="14" t="str">
        <f aca="false">IF(J12&lt;0,"△","　")</f>
        <v>　</v>
      </c>
      <c r="J12" s="27" t="n">
        <v>2.5</v>
      </c>
      <c r="K12" s="14" t="str">
        <f aca="false">IF(L12&lt;0,"△","　")</f>
        <v>　</v>
      </c>
      <c r="L12" s="20" t="n">
        <v>6.9</v>
      </c>
      <c r="M12" s="14" t="str">
        <f aca="false">IF(N12&lt;0,"△","　")</f>
        <v>　</v>
      </c>
      <c r="N12" s="20" t="n">
        <v>1.4</v>
      </c>
      <c r="O12" s="14" t="str">
        <f aca="false">IF(P12&lt;0,"△","　")</f>
        <v>△</v>
      </c>
      <c r="P12" s="20" t="n">
        <v>-1.4</v>
      </c>
      <c r="Q12" s="26" t="n">
        <v>5843</v>
      </c>
      <c r="R12" s="13" t="n">
        <v>5916</v>
      </c>
      <c r="S12" s="25" t="n">
        <v>6006</v>
      </c>
      <c r="T12" s="25" t="n">
        <v>6065</v>
      </c>
      <c r="U12" s="25" t="n">
        <v>5921</v>
      </c>
      <c r="V12" s="19" t="str">
        <f aca="false">IF(W12&lt;0,"△","　")</f>
        <v>　</v>
      </c>
      <c r="W12" s="20" t="n">
        <v>1.1</v>
      </c>
      <c r="X12" s="21" t="str">
        <f aca="false">IF(Y12&lt;0,"△","　")</f>
        <v>　</v>
      </c>
      <c r="Y12" s="16" t="n">
        <v>1.2</v>
      </c>
      <c r="Z12" s="19" t="str">
        <f aca="false">IF(AA12&lt;0,"△","　")</f>
        <v>　</v>
      </c>
      <c r="AA12" s="20" t="n">
        <v>1.5</v>
      </c>
      <c r="AB12" s="19" t="str">
        <f aca="false">IF(AC12&lt;0,"△","　")</f>
        <v>　</v>
      </c>
      <c r="AC12" s="20" t="n">
        <v>1</v>
      </c>
      <c r="AD12" s="22" t="str">
        <f aca="false">IF(AE12&lt;0,"△","　")</f>
        <v>△</v>
      </c>
      <c r="AE12" s="28" t="n">
        <v>-2.4</v>
      </c>
    </row>
    <row r="13" customFormat="false" ht="13.5" hidden="false" customHeight="false" outlineLevel="0" collapsed="false">
      <c r="A13" s="24" t="s">
        <v>21</v>
      </c>
      <c r="B13" s="11" t="n">
        <v>166</v>
      </c>
      <c r="C13" s="26" t="n">
        <v>185</v>
      </c>
      <c r="D13" s="13" t="n">
        <v>183</v>
      </c>
      <c r="E13" s="13" t="n">
        <v>174</v>
      </c>
      <c r="F13" s="13" t="n">
        <v>168</v>
      </c>
      <c r="G13" s="14" t="str">
        <f aca="false">IF(H13&lt;0,"△","　")</f>
        <v>△</v>
      </c>
      <c r="H13" s="27" t="n">
        <v>-2.9</v>
      </c>
      <c r="I13" s="14" t="str">
        <f aca="false">IF(J13&lt;0,"△","　")</f>
        <v>　</v>
      </c>
      <c r="J13" s="27" t="n">
        <v>11.4</v>
      </c>
      <c r="K13" s="14" t="str">
        <f aca="false">IF(L13&lt;0,"△","　")</f>
        <v>△</v>
      </c>
      <c r="L13" s="20" t="n">
        <v>-1.1</v>
      </c>
      <c r="M13" s="14" t="str">
        <f aca="false">IF(N13&lt;0,"△","　")</f>
        <v>△</v>
      </c>
      <c r="N13" s="20" t="n">
        <v>-4.9</v>
      </c>
      <c r="O13" s="14" t="str">
        <f aca="false">IF(P13&lt;0,"△","　")</f>
        <v>△</v>
      </c>
      <c r="P13" s="20" t="n">
        <v>-3.4</v>
      </c>
      <c r="Q13" s="26" t="n">
        <v>3849</v>
      </c>
      <c r="R13" s="13" t="n">
        <v>3889</v>
      </c>
      <c r="S13" s="25" t="n">
        <v>3870</v>
      </c>
      <c r="T13" s="25" t="n">
        <v>3659</v>
      </c>
      <c r="U13" s="25" t="n">
        <v>3528</v>
      </c>
      <c r="V13" s="19" t="str">
        <f aca="false">IF(W13&lt;0,"△","　")</f>
        <v>　</v>
      </c>
      <c r="W13" s="20" t="n">
        <v>0.5</v>
      </c>
      <c r="X13" s="21" t="str">
        <f aca="false">IF(Y13&lt;0,"△","　")</f>
        <v>　</v>
      </c>
      <c r="Y13" s="16" t="n">
        <v>1</v>
      </c>
      <c r="Z13" s="19" t="str">
        <f aca="false">IF(AA13&lt;0,"△","　")</f>
        <v>△</v>
      </c>
      <c r="AA13" s="20" t="n">
        <v>-0.5</v>
      </c>
      <c r="AB13" s="19" t="str">
        <f aca="false">IF(AC13&lt;0,"△","　")</f>
        <v>△</v>
      </c>
      <c r="AC13" s="20" t="n">
        <v>-5.5</v>
      </c>
      <c r="AD13" s="22" t="str">
        <f aca="false">IF(AE13&lt;0,"△","　")</f>
        <v>△</v>
      </c>
      <c r="AE13" s="28" t="n">
        <v>-3.6</v>
      </c>
    </row>
    <row r="14" customFormat="false" ht="13.5" hidden="false" customHeight="false" outlineLevel="0" collapsed="false">
      <c r="A14" s="24" t="s">
        <v>22</v>
      </c>
      <c r="B14" s="11" t="n">
        <v>152</v>
      </c>
      <c r="C14" s="12" t="n">
        <v>158</v>
      </c>
      <c r="D14" s="13" t="n">
        <v>162</v>
      </c>
      <c r="E14" s="13" t="n">
        <v>154</v>
      </c>
      <c r="F14" s="13" t="n">
        <v>146</v>
      </c>
      <c r="G14" s="14" t="str">
        <f aca="false">IF(H14&lt;0,"△","　")</f>
        <v>　</v>
      </c>
      <c r="H14" s="15" t="n">
        <v>2</v>
      </c>
      <c r="I14" s="14" t="str">
        <f aca="false">IF(J14&lt;0,"△","　")</f>
        <v>　</v>
      </c>
      <c r="J14" s="15" t="n">
        <v>3.9</v>
      </c>
      <c r="K14" s="14" t="str">
        <f aca="false">IF(L14&lt;0,"△","　")</f>
        <v>　</v>
      </c>
      <c r="L14" s="16" t="n">
        <v>2.5</v>
      </c>
      <c r="M14" s="14" t="str">
        <f aca="false">IF(N14&lt;0,"△","　")</f>
        <v>△</v>
      </c>
      <c r="N14" s="16" t="n">
        <v>-4.9</v>
      </c>
      <c r="O14" s="14" t="str">
        <f aca="false">IF(P14&lt;0,"△","　")</f>
        <v>△</v>
      </c>
      <c r="P14" s="16" t="n">
        <v>-5.2</v>
      </c>
      <c r="Q14" s="12" t="n">
        <v>3821</v>
      </c>
      <c r="R14" s="13" t="n">
        <v>3819</v>
      </c>
      <c r="S14" s="25" t="n">
        <v>4195</v>
      </c>
      <c r="T14" s="25" t="n">
        <v>3872</v>
      </c>
      <c r="U14" s="25" t="n">
        <v>3651</v>
      </c>
      <c r="V14" s="19" t="str">
        <f aca="false">IF(W14&lt;0,"△","　")</f>
        <v>　</v>
      </c>
      <c r="W14" s="20" t="n">
        <v>0.8</v>
      </c>
      <c r="X14" s="21" t="str">
        <f aca="false">IF(Y14&lt;0,"△","　")</f>
        <v>△</v>
      </c>
      <c r="Y14" s="16" t="n">
        <v>-0.1</v>
      </c>
      <c r="Z14" s="19" t="str">
        <f aca="false">IF(AA14&lt;0,"△","　")</f>
        <v>　</v>
      </c>
      <c r="AA14" s="16" t="n">
        <v>9.8</v>
      </c>
      <c r="AB14" s="19" t="str">
        <f aca="false">IF(AC14&lt;0,"△","　")</f>
        <v>△</v>
      </c>
      <c r="AC14" s="16" t="n">
        <v>-7.7</v>
      </c>
      <c r="AD14" s="22" t="str">
        <f aca="false">IF(AE14&lt;0,"△","　")</f>
        <v>△</v>
      </c>
      <c r="AE14" s="23" t="n">
        <v>-5.7</v>
      </c>
    </row>
    <row r="15" customFormat="false" ht="13.5" hidden="false" customHeight="false" outlineLevel="0" collapsed="false">
      <c r="A15" s="24" t="s">
        <v>23</v>
      </c>
      <c r="B15" s="11" t="n">
        <v>192</v>
      </c>
      <c r="C15" s="12" t="n">
        <v>199</v>
      </c>
      <c r="D15" s="13" t="n">
        <v>195</v>
      </c>
      <c r="E15" s="13" t="n">
        <v>201</v>
      </c>
      <c r="F15" s="13" t="n">
        <v>195</v>
      </c>
      <c r="G15" s="14" t="str">
        <f aca="false">IF(H15&lt;0,"△","　")</f>
        <v>△</v>
      </c>
      <c r="H15" s="15" t="n">
        <v>-2</v>
      </c>
      <c r="I15" s="14" t="str">
        <f aca="false">IF(J15&lt;0,"△","　")</f>
        <v>　</v>
      </c>
      <c r="J15" s="15" t="n">
        <v>3.6</v>
      </c>
      <c r="K15" s="14" t="str">
        <f aca="false">IF(L15&lt;0,"△","　")</f>
        <v>△</v>
      </c>
      <c r="L15" s="16" t="n">
        <v>-2</v>
      </c>
      <c r="M15" s="14" t="str">
        <f aca="false">IF(N15&lt;0,"△","　")</f>
        <v>　</v>
      </c>
      <c r="N15" s="16" t="n">
        <v>3.1</v>
      </c>
      <c r="O15" s="14" t="str">
        <f aca="false">IF(P15&lt;0,"△","　")</f>
        <v>△</v>
      </c>
      <c r="P15" s="16" t="n">
        <v>-3</v>
      </c>
      <c r="Q15" s="12" t="n">
        <v>6437</v>
      </c>
      <c r="R15" s="13" t="n">
        <v>6474</v>
      </c>
      <c r="S15" s="25" t="n">
        <v>6434</v>
      </c>
      <c r="T15" s="25" t="n">
        <v>6354</v>
      </c>
      <c r="U15" s="25" t="n">
        <v>6381</v>
      </c>
      <c r="V15" s="19" t="str">
        <f aca="false">IF(W15&lt;0,"△","　")</f>
        <v>△</v>
      </c>
      <c r="W15" s="20" t="n">
        <v>-0.1</v>
      </c>
      <c r="X15" s="21" t="str">
        <f aca="false">IF(Y15&lt;0,"△","　")</f>
        <v>　</v>
      </c>
      <c r="Y15" s="16" t="n">
        <v>0.6</v>
      </c>
      <c r="Z15" s="19" t="str">
        <f aca="false">IF(AA15&lt;0,"△","　")</f>
        <v>△</v>
      </c>
      <c r="AA15" s="16" t="n">
        <v>-0.6</v>
      </c>
      <c r="AB15" s="19" t="str">
        <f aca="false">IF(AC15&lt;0,"△","　")</f>
        <v>△</v>
      </c>
      <c r="AC15" s="16" t="n">
        <v>-1.2</v>
      </c>
      <c r="AD15" s="22" t="str">
        <f aca="false">IF(AE15&lt;0,"△","　")</f>
        <v>　</v>
      </c>
      <c r="AE15" s="23" t="n">
        <v>0.4</v>
      </c>
    </row>
    <row r="16" customFormat="false" ht="13.5" hidden="false" customHeight="false" outlineLevel="0" collapsed="false">
      <c r="A16" s="24" t="s">
        <v>24</v>
      </c>
      <c r="B16" s="11" t="n">
        <v>222</v>
      </c>
      <c r="C16" s="12" t="n">
        <v>227</v>
      </c>
      <c r="D16" s="13" t="n">
        <v>234</v>
      </c>
      <c r="E16" s="13" t="n">
        <v>229</v>
      </c>
      <c r="F16" s="13" t="n">
        <v>223</v>
      </c>
      <c r="G16" s="14" t="str">
        <f aca="false">IF(H16&lt;0,"△","　")</f>
        <v>　</v>
      </c>
      <c r="H16" s="15" t="n">
        <v>10.4</v>
      </c>
      <c r="I16" s="14" t="str">
        <f aca="false">IF(J16&lt;0,"△","　")</f>
        <v>　</v>
      </c>
      <c r="J16" s="15" t="n">
        <v>2.3</v>
      </c>
      <c r="K16" s="14" t="str">
        <f aca="false">IF(L16&lt;0,"△","　")</f>
        <v>　</v>
      </c>
      <c r="L16" s="16" t="n">
        <v>3.1</v>
      </c>
      <c r="M16" s="14" t="str">
        <f aca="false">IF(N16&lt;0,"△","　")</f>
        <v>△</v>
      </c>
      <c r="N16" s="16" t="n">
        <v>-2.1</v>
      </c>
      <c r="O16" s="14" t="str">
        <f aca="false">IF(P16&lt;0,"△","　")</f>
        <v>△</v>
      </c>
      <c r="P16" s="16" t="n">
        <v>-2.6</v>
      </c>
      <c r="Q16" s="12" t="n">
        <v>8190</v>
      </c>
      <c r="R16" s="13" t="n">
        <v>8642</v>
      </c>
      <c r="S16" s="25" t="n">
        <v>9086</v>
      </c>
      <c r="T16" s="25" t="n">
        <v>9270</v>
      </c>
      <c r="U16" s="25" t="n">
        <v>9293</v>
      </c>
      <c r="V16" s="19" t="str">
        <f aca="false">IF(W16&lt;0,"△","　")</f>
        <v>　</v>
      </c>
      <c r="W16" s="20" t="n">
        <v>2.8</v>
      </c>
      <c r="X16" s="21" t="str">
        <f aca="false">IF(Y16&lt;0,"△","　")</f>
        <v>　</v>
      </c>
      <c r="Y16" s="16" t="n">
        <v>5.5</v>
      </c>
      <c r="Z16" s="19" t="str">
        <f aca="false">IF(AA16&lt;0,"△","　")</f>
        <v>　</v>
      </c>
      <c r="AA16" s="16" t="n">
        <v>5.1</v>
      </c>
      <c r="AB16" s="19" t="str">
        <f aca="false">IF(AC16&lt;0,"△","　")</f>
        <v>　</v>
      </c>
      <c r="AC16" s="16" t="n">
        <v>2</v>
      </c>
      <c r="AD16" s="22" t="str">
        <f aca="false">IF(AE16&lt;0,"△","　")</f>
        <v>　</v>
      </c>
      <c r="AE16" s="23" t="n">
        <v>0.2</v>
      </c>
    </row>
    <row r="17" customFormat="false" ht="13.5" hidden="false" customHeight="false" outlineLevel="0" collapsed="false">
      <c r="A17" s="24" t="s">
        <v>25</v>
      </c>
      <c r="B17" s="11" t="n">
        <v>159</v>
      </c>
      <c r="C17" s="26" t="n">
        <v>164</v>
      </c>
      <c r="D17" s="13" t="n">
        <v>153</v>
      </c>
      <c r="E17" s="13" t="n">
        <v>161</v>
      </c>
      <c r="F17" s="13" t="n">
        <v>170</v>
      </c>
      <c r="G17" s="14" t="str">
        <f aca="false">IF(H17&lt;0,"△","　")</f>
        <v>△</v>
      </c>
      <c r="H17" s="27" t="n">
        <v>-1.9</v>
      </c>
      <c r="I17" s="14" t="str">
        <f aca="false">IF(J17&lt;0,"△","　")</f>
        <v>　</v>
      </c>
      <c r="J17" s="27" t="n">
        <v>3.1</v>
      </c>
      <c r="K17" s="14" t="str">
        <f aca="false">IF(L17&lt;0,"△","　")</f>
        <v>△</v>
      </c>
      <c r="L17" s="20" t="n">
        <v>-6.7</v>
      </c>
      <c r="M17" s="14" t="str">
        <f aca="false">IF(N17&lt;0,"△","　")</f>
        <v>　</v>
      </c>
      <c r="N17" s="20" t="n">
        <v>5.2</v>
      </c>
      <c r="O17" s="14" t="str">
        <f aca="false">IF(P17&lt;0,"△","　")</f>
        <v>　</v>
      </c>
      <c r="P17" s="20" t="n">
        <v>5.6</v>
      </c>
      <c r="Q17" s="26" t="n">
        <v>7497</v>
      </c>
      <c r="R17" s="13" t="n">
        <v>7741</v>
      </c>
      <c r="S17" s="25" t="n">
        <v>8289</v>
      </c>
      <c r="T17" s="25" t="n">
        <v>8556</v>
      </c>
      <c r="U17" s="25" t="n">
        <v>8619</v>
      </c>
      <c r="V17" s="19" t="str">
        <f aca="false">IF(W17&lt;0,"△","　")</f>
        <v>　</v>
      </c>
      <c r="W17" s="20" t="n">
        <v>5.7</v>
      </c>
      <c r="X17" s="21" t="str">
        <f aca="false">IF(Y17&lt;0,"△","　")</f>
        <v>　</v>
      </c>
      <c r="Y17" s="16" t="n">
        <v>3.3</v>
      </c>
      <c r="Z17" s="19" t="str">
        <f aca="false">IF(AA17&lt;0,"△","　")</f>
        <v>　</v>
      </c>
      <c r="AA17" s="20" t="n">
        <v>7.1</v>
      </c>
      <c r="AB17" s="19" t="str">
        <f aca="false">IF(AC17&lt;0,"△","　")</f>
        <v>　</v>
      </c>
      <c r="AC17" s="20" t="n">
        <v>3.2</v>
      </c>
      <c r="AD17" s="22" t="str">
        <f aca="false">IF(AE17&lt;0,"△","　")</f>
        <v>　</v>
      </c>
      <c r="AE17" s="28" t="n">
        <v>0.7</v>
      </c>
    </row>
    <row r="18" customFormat="false" ht="13.5" hidden="false" customHeight="false" outlineLevel="0" collapsed="false">
      <c r="A18" s="24" t="s">
        <v>26</v>
      </c>
      <c r="B18" s="11" t="n">
        <v>84</v>
      </c>
      <c r="C18" s="12" t="n">
        <v>90</v>
      </c>
      <c r="D18" s="13" t="n">
        <v>96</v>
      </c>
      <c r="E18" s="13" t="n">
        <v>92</v>
      </c>
      <c r="F18" s="13" t="n">
        <v>93</v>
      </c>
      <c r="G18" s="14" t="str">
        <f aca="false">IF(H18&lt;0,"△","　")</f>
        <v>　</v>
      </c>
      <c r="H18" s="15" t="n">
        <v>0</v>
      </c>
      <c r="I18" s="14" t="str">
        <f aca="false">IF(J18&lt;0,"△","　")</f>
        <v>　</v>
      </c>
      <c r="J18" s="15" t="n">
        <v>7.1</v>
      </c>
      <c r="K18" s="14" t="str">
        <f aca="false">IF(L18&lt;0,"△","　")</f>
        <v>　</v>
      </c>
      <c r="L18" s="16" t="n">
        <v>6.7</v>
      </c>
      <c r="M18" s="14" t="str">
        <f aca="false">IF(N18&lt;0,"△","　")</f>
        <v>△</v>
      </c>
      <c r="N18" s="16" t="n">
        <v>-4.2</v>
      </c>
      <c r="O18" s="14" t="str">
        <f aca="false">IF(P18&lt;0,"△","　")</f>
        <v>　</v>
      </c>
      <c r="P18" s="16" t="n">
        <v>1.1</v>
      </c>
      <c r="Q18" s="12" t="n">
        <v>2870</v>
      </c>
      <c r="R18" s="13" t="n">
        <v>3022</v>
      </c>
      <c r="S18" s="25" t="n">
        <v>3103</v>
      </c>
      <c r="T18" s="25" t="n">
        <v>3042</v>
      </c>
      <c r="U18" s="25" t="n">
        <v>2969</v>
      </c>
      <c r="V18" s="19" t="str">
        <f aca="false">IF(W18&lt;0,"△","　")</f>
        <v>　</v>
      </c>
      <c r="W18" s="20" t="n">
        <v>5.9</v>
      </c>
      <c r="X18" s="21" t="str">
        <f aca="false">IF(Y18&lt;0,"△","　")</f>
        <v>　</v>
      </c>
      <c r="Y18" s="16" t="n">
        <v>5.3</v>
      </c>
      <c r="Z18" s="19" t="str">
        <f aca="false">IF(AA18&lt;0,"△","　")</f>
        <v>　</v>
      </c>
      <c r="AA18" s="16" t="n">
        <v>2.7</v>
      </c>
      <c r="AB18" s="19" t="str">
        <f aca="false">IF(AC18&lt;0,"△","　")</f>
        <v>△</v>
      </c>
      <c r="AC18" s="16" t="n">
        <v>-2</v>
      </c>
      <c r="AD18" s="22" t="str">
        <f aca="false">IF(AE18&lt;0,"△","　")</f>
        <v>△</v>
      </c>
      <c r="AE18" s="23" t="n">
        <v>-2.4</v>
      </c>
    </row>
    <row r="19" customFormat="false" ht="14.25" hidden="false" customHeight="false" outlineLevel="0" collapsed="false">
      <c r="A19" s="29" t="s">
        <v>27</v>
      </c>
      <c r="B19" s="30" t="n">
        <v>204</v>
      </c>
      <c r="C19" s="31" t="n">
        <v>211</v>
      </c>
      <c r="D19" s="32" t="n">
        <v>211</v>
      </c>
      <c r="E19" s="32" t="n">
        <v>211</v>
      </c>
      <c r="F19" s="32" t="n">
        <v>201</v>
      </c>
      <c r="G19" s="33" t="str">
        <f aca="false">IF(H19&lt;0,"△","　")</f>
        <v>　</v>
      </c>
      <c r="H19" s="34" t="n">
        <v>2</v>
      </c>
      <c r="I19" s="33" t="str">
        <f aca="false">IF(J19&lt;0,"△","　")</f>
        <v>　</v>
      </c>
      <c r="J19" s="35" t="n">
        <v>3.4</v>
      </c>
      <c r="K19" s="33" t="str">
        <f aca="false">IF(L19&lt;0,"△","　")</f>
        <v>　</v>
      </c>
      <c r="L19" s="34" t="n">
        <v>0</v>
      </c>
      <c r="M19" s="33" t="str">
        <f aca="false">IF(N19&lt;0,"△","　")</f>
        <v>　</v>
      </c>
      <c r="N19" s="34" t="n">
        <v>0</v>
      </c>
      <c r="O19" s="33" t="str">
        <f aca="false">IF(P19&lt;0,"△","　")</f>
        <v>△</v>
      </c>
      <c r="P19" s="34" t="n">
        <v>-4.7</v>
      </c>
      <c r="Q19" s="31" t="n">
        <v>4481</v>
      </c>
      <c r="R19" s="32" t="n">
        <v>4646</v>
      </c>
      <c r="S19" s="36" t="n">
        <v>4774</v>
      </c>
      <c r="T19" s="36" t="n">
        <v>4798</v>
      </c>
      <c r="U19" s="36" t="n">
        <v>4581</v>
      </c>
      <c r="V19" s="37" t="str">
        <f aca="false">IF(W19&lt;0,"△","　")</f>
        <v>　</v>
      </c>
      <c r="W19" s="38" t="n">
        <v>1.2</v>
      </c>
      <c r="X19" s="39" t="str">
        <f aca="false">IF(Y19&lt;0,"△","　")</f>
        <v>　</v>
      </c>
      <c r="Y19" s="34" t="n">
        <v>3.7</v>
      </c>
      <c r="Z19" s="37" t="str">
        <f aca="false">IF(AA19&lt;0,"△","　")</f>
        <v>　</v>
      </c>
      <c r="AA19" s="34" t="n">
        <v>2.8</v>
      </c>
      <c r="AB19" s="37" t="str">
        <f aca="false">IF(AC19&lt;0,"△","　")</f>
        <v>　</v>
      </c>
      <c r="AC19" s="34" t="n">
        <v>0.5</v>
      </c>
      <c r="AD19" s="40" t="str">
        <f aca="false">IF(AE19&lt;0,"△","　")</f>
        <v>△</v>
      </c>
      <c r="AE19" s="41" t="n">
        <v>-4.5</v>
      </c>
    </row>
    <row r="20" customFormat="false" ht="14.25" hidden="false" customHeight="false" outlineLevel="0" collapsed="false">
      <c r="Z20" s="42" t="str">
        <f aca="false">IF(AA20&lt;0,"△","　")</f>
        <v>　</v>
      </c>
    </row>
    <row r="21" customFormat="false" ht="13.5" hidden="false" customHeight="false" outlineLevel="0" collapsed="false">
      <c r="A21" s="3" t="s">
        <v>3</v>
      </c>
      <c r="B21" s="43" t="s">
        <v>28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4"/>
      <c r="R21" s="44"/>
      <c r="S21" s="44"/>
      <c r="T21" s="44"/>
      <c r="U21" s="44"/>
      <c r="V21" s="44"/>
    </row>
    <row r="22" customFormat="false" ht="13.5" hidden="false" customHeight="true" outlineLevel="0" collapsed="false">
      <c r="A22" s="3"/>
      <c r="B22" s="45" t="s">
        <v>29</v>
      </c>
      <c r="C22" s="45"/>
      <c r="D22" s="45"/>
      <c r="E22" s="45"/>
      <c r="F22" s="45"/>
      <c r="G22" s="7" t="s">
        <v>7</v>
      </c>
      <c r="H22" s="7"/>
      <c r="I22" s="7"/>
      <c r="J22" s="7"/>
      <c r="K22" s="7"/>
      <c r="L22" s="7"/>
      <c r="M22" s="7"/>
      <c r="N22" s="7"/>
      <c r="O22" s="7"/>
      <c r="P22" s="7"/>
      <c r="Q22" s="46"/>
      <c r="R22" s="46"/>
      <c r="S22" s="46"/>
      <c r="T22" s="46"/>
      <c r="U22" s="46"/>
      <c r="V22" s="46"/>
    </row>
    <row r="23" customFormat="false" ht="13.5" hidden="false" customHeight="true" outlineLevel="0" collapsed="false">
      <c r="A23" s="3"/>
      <c r="B23" s="8" t="s">
        <v>10</v>
      </c>
      <c r="C23" s="9" t="s">
        <v>11</v>
      </c>
      <c r="D23" s="8" t="s">
        <v>12</v>
      </c>
      <c r="E23" s="8" t="s">
        <v>13</v>
      </c>
      <c r="F23" s="6" t="s">
        <v>14</v>
      </c>
      <c r="G23" s="6" t="s">
        <v>10</v>
      </c>
      <c r="H23" s="6"/>
      <c r="I23" s="6" t="s">
        <v>11</v>
      </c>
      <c r="J23" s="6"/>
      <c r="K23" s="6" t="s">
        <v>12</v>
      </c>
      <c r="L23" s="6"/>
      <c r="M23" s="6" t="s">
        <v>13</v>
      </c>
      <c r="N23" s="6"/>
      <c r="O23" s="47" t="s">
        <v>14</v>
      </c>
      <c r="P23" s="47"/>
      <c r="Q23" s="48"/>
      <c r="R23" s="48"/>
      <c r="S23" s="48"/>
      <c r="T23" s="48"/>
      <c r="U23" s="48"/>
      <c r="V23" s="48"/>
    </row>
    <row r="24" customFormat="false" ht="13.5" hidden="false" customHeight="false" outlineLevel="0" collapsed="false">
      <c r="A24" s="10" t="s">
        <v>15</v>
      </c>
      <c r="B24" s="17" t="n">
        <v>35056263</v>
      </c>
      <c r="C24" s="17" t="n">
        <v>35647406</v>
      </c>
      <c r="D24" s="18" t="n">
        <v>38299418</v>
      </c>
      <c r="E24" s="18" t="n">
        <v>36563935</v>
      </c>
      <c r="F24" s="18" t="n">
        <v>34251902</v>
      </c>
      <c r="G24" s="49" t="n">
        <v>5.2</v>
      </c>
      <c r="H24" s="49"/>
      <c r="I24" s="50" t="n">
        <v>1.7</v>
      </c>
      <c r="J24" s="50"/>
      <c r="K24" s="19" t="str">
        <f aca="false">IF(L24&lt;0,"△","　")</f>
        <v>　</v>
      </c>
      <c r="L24" s="16" t="n">
        <v>7.4</v>
      </c>
      <c r="M24" s="19" t="str">
        <f aca="false">IF(N24&lt;0,"△","　")</f>
        <v>△</v>
      </c>
      <c r="N24" s="16" t="n">
        <v>-4.5</v>
      </c>
      <c r="O24" s="22" t="str">
        <f aca="false">IF(P24&lt;0,"△","　")</f>
        <v>△</v>
      </c>
      <c r="P24" s="23" t="n">
        <v>-6.3</v>
      </c>
      <c r="Q24" s="42"/>
      <c r="R24" s="51" t="s">
        <v>30</v>
      </c>
      <c r="S24" s="51"/>
      <c r="T24" s="51"/>
      <c r="U24" s="52"/>
      <c r="V24" s="52"/>
    </row>
    <row r="25" customFormat="false" ht="13.5" hidden="false" customHeight="false" outlineLevel="0" collapsed="false">
      <c r="A25" s="24" t="s">
        <v>16</v>
      </c>
      <c r="B25" s="12" t="n">
        <v>33242212</v>
      </c>
      <c r="C25" s="12" t="n">
        <v>37336244</v>
      </c>
      <c r="D25" s="13" t="n">
        <v>41422123</v>
      </c>
      <c r="E25" s="13" t="n">
        <v>42612078</v>
      </c>
      <c r="F25" s="13" t="n">
        <v>44906933</v>
      </c>
      <c r="G25" s="53" t="n">
        <v>13.1</v>
      </c>
      <c r="H25" s="53"/>
      <c r="I25" s="53" t="n">
        <v>12.3</v>
      </c>
      <c r="J25" s="53"/>
      <c r="K25" s="19" t="str">
        <f aca="false">IF(L25&lt;0,"△","　")</f>
        <v>　</v>
      </c>
      <c r="L25" s="16" t="n">
        <v>10.9</v>
      </c>
      <c r="M25" s="19" t="str">
        <f aca="false">IF(N25&lt;0,"△","　")</f>
        <v>　</v>
      </c>
      <c r="N25" s="16" t="n">
        <v>2.9</v>
      </c>
      <c r="O25" s="22" t="str">
        <f aca="false">IF(P25&lt;0,"△","　")</f>
        <v>　</v>
      </c>
      <c r="P25" s="23" t="n">
        <v>5.4</v>
      </c>
      <c r="Q25" s="42"/>
      <c r="R25" s="42"/>
      <c r="S25" s="52"/>
      <c r="T25" s="52"/>
      <c r="U25" s="54"/>
    </row>
    <row r="26" customFormat="false" ht="13.5" hidden="false" customHeight="false" outlineLevel="0" collapsed="false">
      <c r="A26" s="24" t="s">
        <v>17</v>
      </c>
      <c r="B26" s="12" t="n">
        <v>14476537</v>
      </c>
      <c r="C26" s="12" t="n">
        <v>16548655</v>
      </c>
      <c r="D26" s="13" t="n">
        <v>17833845</v>
      </c>
      <c r="E26" s="13" t="n">
        <v>16519184</v>
      </c>
      <c r="F26" s="13" t="n">
        <v>15465403</v>
      </c>
      <c r="G26" s="55" t="n">
        <v>7.6</v>
      </c>
      <c r="H26" s="55"/>
      <c r="I26" s="55" t="n">
        <v>14.3</v>
      </c>
      <c r="J26" s="55"/>
      <c r="K26" s="19" t="str">
        <f aca="false">IF(L26&lt;0,"△","　")</f>
        <v>　</v>
      </c>
      <c r="L26" s="16" t="n">
        <v>7.8</v>
      </c>
      <c r="M26" s="19" t="str">
        <f aca="false">IF(N26&lt;0,"△","　")</f>
        <v>△</v>
      </c>
      <c r="N26" s="16" t="n">
        <v>-7.4</v>
      </c>
      <c r="O26" s="22" t="str">
        <f aca="false">IF(P26&lt;0,"△","　")</f>
        <v>△</v>
      </c>
      <c r="P26" s="23" t="n">
        <v>-6.4</v>
      </c>
      <c r="Q26" s="42"/>
      <c r="R26" s="42"/>
      <c r="S26" s="52"/>
      <c r="T26" s="52"/>
      <c r="U26" s="54"/>
    </row>
    <row r="27" customFormat="false" ht="13.5" hidden="false" customHeight="false" outlineLevel="0" collapsed="false">
      <c r="A27" s="24" t="s">
        <v>18</v>
      </c>
      <c r="B27" s="12" t="n">
        <v>20478049</v>
      </c>
      <c r="C27" s="12" t="n">
        <v>22341238</v>
      </c>
      <c r="D27" s="13" t="n">
        <v>22741886</v>
      </c>
      <c r="E27" s="13" t="n">
        <v>20374487</v>
      </c>
      <c r="F27" s="13" t="n">
        <v>18402839</v>
      </c>
      <c r="G27" s="55" t="n">
        <v>6.7</v>
      </c>
      <c r="H27" s="55"/>
      <c r="I27" s="53" t="n">
        <v>9.1</v>
      </c>
      <c r="J27" s="53"/>
      <c r="K27" s="19" t="str">
        <f aca="false">IF(L27&lt;0,"△","　")</f>
        <v>　</v>
      </c>
      <c r="L27" s="16" t="n">
        <v>1.8</v>
      </c>
      <c r="M27" s="19" t="str">
        <f aca="false">IF(N27&lt;0,"△","　")</f>
        <v>△</v>
      </c>
      <c r="N27" s="16" t="n">
        <v>-10.4</v>
      </c>
      <c r="O27" s="22" t="str">
        <f aca="false">IF(P27&lt;0,"△","　")</f>
        <v>△</v>
      </c>
      <c r="P27" s="23" t="n">
        <v>-9.7</v>
      </c>
      <c r="Q27" s="42"/>
      <c r="R27" s="42"/>
      <c r="S27" s="52"/>
      <c r="T27" s="52"/>
      <c r="U27" s="56" t="s">
        <v>31</v>
      </c>
    </row>
    <row r="28" customFormat="false" ht="13.5" hidden="false" customHeight="false" outlineLevel="0" collapsed="false">
      <c r="A28" s="24" t="s">
        <v>19</v>
      </c>
      <c r="B28" s="12" t="n">
        <v>7708537</v>
      </c>
      <c r="C28" s="12" t="n">
        <v>8555943</v>
      </c>
      <c r="D28" s="13" t="n">
        <v>10144254</v>
      </c>
      <c r="E28" s="13" t="n">
        <v>8667360</v>
      </c>
      <c r="F28" s="13" t="n">
        <v>8855224</v>
      </c>
      <c r="G28" s="53" t="n">
        <v>36.9</v>
      </c>
      <c r="H28" s="53"/>
      <c r="I28" s="53" t="n">
        <v>11</v>
      </c>
      <c r="J28" s="53"/>
      <c r="K28" s="19" t="str">
        <f aca="false">IF(L28&lt;0,"△","　")</f>
        <v>　</v>
      </c>
      <c r="L28" s="20" t="n">
        <v>18.6</v>
      </c>
      <c r="M28" s="19" t="str">
        <f aca="false">IF(N28&lt;0,"△","　")</f>
        <v>△</v>
      </c>
      <c r="N28" s="20" t="n">
        <v>-14.6</v>
      </c>
      <c r="O28" s="22" t="str">
        <f aca="false">IF(P28&lt;0,"△","　")</f>
        <v>　</v>
      </c>
      <c r="P28" s="28" t="n">
        <v>2.2</v>
      </c>
      <c r="Q28" s="57"/>
      <c r="R28" s="57"/>
      <c r="S28" s="58"/>
      <c r="T28" s="58"/>
    </row>
    <row r="29" customFormat="false" ht="13.5" hidden="false" customHeight="false" outlineLevel="0" collapsed="false">
      <c r="A29" s="24" t="s">
        <v>20</v>
      </c>
      <c r="B29" s="12" t="n">
        <v>8112325</v>
      </c>
      <c r="C29" s="12" t="n">
        <v>8793895</v>
      </c>
      <c r="D29" s="13" t="n">
        <v>9888940</v>
      </c>
      <c r="E29" s="13" t="n">
        <v>10261216</v>
      </c>
      <c r="F29" s="13" t="n">
        <v>9487950</v>
      </c>
      <c r="G29" s="55" t="n">
        <v>9.3</v>
      </c>
      <c r="H29" s="55"/>
      <c r="I29" s="53" t="n">
        <v>8.4</v>
      </c>
      <c r="J29" s="53"/>
      <c r="K29" s="19" t="str">
        <f aca="false">IF(L29&lt;0,"△","　")</f>
        <v>　</v>
      </c>
      <c r="L29" s="20" t="n">
        <v>12.5</v>
      </c>
      <c r="M29" s="19" t="str">
        <f aca="false">IF(N29&lt;0,"△","　")</f>
        <v>　</v>
      </c>
      <c r="N29" s="20" t="n">
        <v>3.8</v>
      </c>
      <c r="O29" s="22" t="str">
        <f aca="false">IF(P29&lt;0,"△","　")</f>
        <v>△</v>
      </c>
      <c r="P29" s="28" t="n">
        <v>-7.5</v>
      </c>
      <c r="Q29" s="57"/>
      <c r="R29" s="57"/>
      <c r="S29" s="58"/>
      <c r="T29" s="58"/>
    </row>
    <row r="30" customFormat="false" ht="13.5" hidden="false" customHeight="false" outlineLevel="0" collapsed="false">
      <c r="A30" s="24" t="s">
        <v>21</v>
      </c>
      <c r="B30" s="12" t="n">
        <v>5398403</v>
      </c>
      <c r="C30" s="12" t="n">
        <v>5647040</v>
      </c>
      <c r="D30" s="13" t="n">
        <v>5613090</v>
      </c>
      <c r="E30" s="13" t="n">
        <v>5726437</v>
      </c>
      <c r="F30" s="13" t="n">
        <v>5811534</v>
      </c>
      <c r="G30" s="55" t="n">
        <v>5.9</v>
      </c>
      <c r="H30" s="55"/>
      <c r="I30" s="53" t="n">
        <v>4.6</v>
      </c>
      <c r="J30" s="53"/>
      <c r="K30" s="19" t="str">
        <f aca="false">IF(L30&lt;0,"△","　")</f>
        <v>△</v>
      </c>
      <c r="L30" s="20" t="n">
        <v>-0.6</v>
      </c>
      <c r="M30" s="19" t="str">
        <f aca="false">IF(N30&lt;0,"△","　")</f>
        <v>　</v>
      </c>
      <c r="N30" s="20" t="n">
        <v>2</v>
      </c>
      <c r="O30" s="22" t="str">
        <f aca="false">IF(P30&lt;0,"△","　")</f>
        <v>　</v>
      </c>
      <c r="P30" s="28" t="n">
        <v>1.5</v>
      </c>
      <c r="Q30" s="57"/>
      <c r="R30" s="57"/>
      <c r="S30" s="58"/>
      <c r="T30" s="58"/>
    </row>
    <row r="31" customFormat="false" ht="13.5" hidden="false" customHeight="false" outlineLevel="0" collapsed="false">
      <c r="A31" s="24" t="s">
        <v>22</v>
      </c>
      <c r="B31" s="12" t="n">
        <v>4685301</v>
      </c>
      <c r="C31" s="12" t="n">
        <v>6324614</v>
      </c>
      <c r="D31" s="13" t="n">
        <v>6416339</v>
      </c>
      <c r="E31" s="13" t="n">
        <v>5418090</v>
      </c>
      <c r="F31" s="13" t="n">
        <v>4513797</v>
      </c>
      <c r="G31" s="55" t="n">
        <v>25.5</v>
      </c>
      <c r="H31" s="55"/>
      <c r="I31" s="53" t="n">
        <v>35</v>
      </c>
      <c r="J31" s="53"/>
      <c r="K31" s="19" t="str">
        <f aca="false">IF(L31&lt;0,"△","　")</f>
        <v>　</v>
      </c>
      <c r="L31" s="16" t="n">
        <v>1.5</v>
      </c>
      <c r="M31" s="19" t="str">
        <f aca="false">IF(N31&lt;0,"△","　")</f>
        <v>△</v>
      </c>
      <c r="N31" s="16" t="n">
        <v>-15.6</v>
      </c>
      <c r="O31" s="22" t="str">
        <f aca="false">IF(P31&lt;0,"△","　")</f>
        <v>△</v>
      </c>
      <c r="P31" s="23" t="n">
        <v>-16.7</v>
      </c>
      <c r="Q31" s="42"/>
      <c r="R31" s="42"/>
      <c r="S31" s="52"/>
      <c r="T31" s="52"/>
    </row>
    <row r="32" customFormat="false" ht="13.5" hidden="false" customHeight="false" outlineLevel="0" collapsed="false">
      <c r="A32" s="24" t="s">
        <v>23</v>
      </c>
      <c r="B32" s="12" t="n">
        <v>8536114</v>
      </c>
      <c r="C32" s="12" t="n">
        <v>9798684</v>
      </c>
      <c r="D32" s="13" t="n">
        <v>10236432</v>
      </c>
      <c r="E32" s="13" t="n">
        <v>9030455</v>
      </c>
      <c r="F32" s="13" t="n">
        <v>8973881</v>
      </c>
      <c r="G32" s="55" t="n">
        <v>8.4</v>
      </c>
      <c r="H32" s="55"/>
      <c r="I32" s="53" t="n">
        <v>14.8</v>
      </c>
      <c r="J32" s="53"/>
      <c r="K32" s="19" t="str">
        <f aca="false">IF(L32&lt;0,"△","　")</f>
        <v>　</v>
      </c>
      <c r="L32" s="16" t="n">
        <v>4.5</v>
      </c>
      <c r="M32" s="19" t="str">
        <f aca="false">IF(N32&lt;0,"△","　")</f>
        <v>△</v>
      </c>
      <c r="N32" s="16" t="n">
        <v>-11.8</v>
      </c>
      <c r="O32" s="22" t="str">
        <f aca="false">IF(P32&lt;0,"△","　")</f>
        <v>△</v>
      </c>
      <c r="P32" s="23" t="n">
        <v>-0.6</v>
      </c>
      <c r="Q32" s="42"/>
      <c r="R32" s="42"/>
      <c r="S32" s="52"/>
      <c r="T32" s="52"/>
    </row>
    <row r="33" customFormat="false" ht="13.5" hidden="false" customHeight="false" outlineLevel="0" collapsed="false">
      <c r="A33" s="24" t="s">
        <v>24</v>
      </c>
      <c r="B33" s="12" t="n">
        <v>16515777</v>
      </c>
      <c r="C33" s="12" t="n">
        <v>18995188</v>
      </c>
      <c r="D33" s="13" t="n">
        <v>21772276</v>
      </c>
      <c r="E33" s="13" t="n">
        <v>22278321</v>
      </c>
      <c r="F33" s="13" t="n">
        <v>21658624</v>
      </c>
      <c r="G33" s="55" t="n">
        <v>2.8</v>
      </c>
      <c r="H33" s="55"/>
      <c r="I33" s="53" t="n">
        <v>15</v>
      </c>
      <c r="J33" s="53"/>
      <c r="K33" s="19" t="str">
        <f aca="false">IF(L33&lt;0,"△","　")</f>
        <v>　</v>
      </c>
      <c r="L33" s="16" t="n">
        <v>14.6</v>
      </c>
      <c r="M33" s="19" t="str">
        <f aca="false">IF(N33&lt;0,"△","　")</f>
        <v>　</v>
      </c>
      <c r="N33" s="16" t="n">
        <v>2.3</v>
      </c>
      <c r="O33" s="22" t="str">
        <f aca="false">IF(P33&lt;0,"△","　")</f>
        <v>△</v>
      </c>
      <c r="P33" s="23" t="n">
        <v>-2.8</v>
      </c>
      <c r="Q33" s="42"/>
      <c r="R33" s="42"/>
      <c r="S33" s="52"/>
      <c r="T33" s="52"/>
    </row>
    <row r="34" customFormat="false" ht="13.5" hidden="false" customHeight="false" outlineLevel="0" collapsed="false">
      <c r="A34" s="24" t="s">
        <v>25</v>
      </c>
      <c r="B34" s="12" t="n">
        <v>16125718</v>
      </c>
      <c r="C34" s="12" t="n">
        <v>19063591</v>
      </c>
      <c r="D34" s="13" t="n">
        <v>20406630</v>
      </c>
      <c r="E34" s="13" t="n">
        <v>22865892</v>
      </c>
      <c r="F34" s="13" t="n">
        <v>23886604</v>
      </c>
      <c r="G34" s="53" t="n">
        <v>9.1</v>
      </c>
      <c r="H34" s="53"/>
      <c r="I34" s="53" t="n">
        <v>18.2</v>
      </c>
      <c r="J34" s="53"/>
      <c r="K34" s="19" t="str">
        <f aca="false">IF(L34&lt;0,"△","　")</f>
        <v>　</v>
      </c>
      <c r="L34" s="59" t="n">
        <v>7</v>
      </c>
      <c r="M34" s="19" t="str">
        <f aca="false">IF(N34&lt;0,"△","　")</f>
        <v>　</v>
      </c>
      <c r="N34" s="59" t="n">
        <v>12.1</v>
      </c>
      <c r="O34" s="22" t="str">
        <f aca="false">IF(P34&lt;0,"△","　")</f>
        <v>　</v>
      </c>
      <c r="P34" s="60" t="n">
        <v>4.5</v>
      </c>
      <c r="Q34" s="57"/>
      <c r="R34" s="57"/>
      <c r="S34" s="58"/>
      <c r="T34" s="58"/>
    </row>
    <row r="35" customFormat="false" ht="13.5" hidden="false" customHeight="false" outlineLevel="0" collapsed="false">
      <c r="A35" s="24" t="s">
        <v>26</v>
      </c>
      <c r="B35" s="12" t="n">
        <v>3016383</v>
      </c>
      <c r="C35" s="12" t="n">
        <v>3675226</v>
      </c>
      <c r="D35" s="13" t="n">
        <v>3829491</v>
      </c>
      <c r="E35" s="13" t="n">
        <v>3854673</v>
      </c>
      <c r="F35" s="13" t="n">
        <v>3779598</v>
      </c>
      <c r="G35" s="53" t="n">
        <v>3.3</v>
      </c>
      <c r="H35" s="53"/>
      <c r="I35" s="55" t="n">
        <v>21.8</v>
      </c>
      <c r="J35" s="55"/>
      <c r="K35" s="19" t="str">
        <f aca="false">IF(L35&lt;0,"△","　")</f>
        <v>　</v>
      </c>
      <c r="L35" s="16" t="n">
        <v>4.2</v>
      </c>
      <c r="M35" s="19" t="str">
        <f aca="false">IF(N35&lt;0,"△","　")</f>
        <v>　</v>
      </c>
      <c r="N35" s="16" t="n">
        <v>0.7</v>
      </c>
      <c r="O35" s="22" t="str">
        <f aca="false">IF(P35&lt;0,"△","　")</f>
        <v>△</v>
      </c>
      <c r="P35" s="23" t="n">
        <v>-1.9</v>
      </c>
      <c r="Q35" s="42"/>
      <c r="R35" s="42"/>
      <c r="S35" s="52"/>
      <c r="T35" s="52"/>
    </row>
    <row r="36" customFormat="false" ht="14.25" hidden="false" customHeight="false" outlineLevel="0" collapsed="false">
      <c r="A36" s="29" t="s">
        <v>27</v>
      </c>
      <c r="B36" s="31" t="n">
        <v>5172607</v>
      </c>
      <c r="C36" s="31" t="n">
        <v>6033214</v>
      </c>
      <c r="D36" s="32" t="n">
        <v>6941887</v>
      </c>
      <c r="E36" s="32" t="n">
        <v>7237191</v>
      </c>
      <c r="F36" s="32" t="n">
        <v>6824131</v>
      </c>
      <c r="G36" s="61" t="n">
        <v>9.7</v>
      </c>
      <c r="H36" s="61"/>
      <c r="I36" s="62" t="n">
        <v>16.6</v>
      </c>
      <c r="J36" s="62"/>
      <c r="K36" s="37" t="str">
        <f aca="false">IF(L36&lt;0,"△","　")</f>
        <v>　</v>
      </c>
      <c r="L36" s="34" t="n">
        <v>15.1</v>
      </c>
      <c r="M36" s="37" t="str">
        <f aca="false">IF(N36&lt;0,"△","　")</f>
        <v>　</v>
      </c>
      <c r="N36" s="34" t="n">
        <v>4.3</v>
      </c>
      <c r="O36" s="40" t="str">
        <f aca="false">IF(P36&lt;0,"△","　")</f>
        <v>△</v>
      </c>
      <c r="P36" s="41" t="n">
        <v>-5.7</v>
      </c>
      <c r="Q36" s="42"/>
      <c r="R36" s="42"/>
      <c r="S36" s="52"/>
      <c r="T36" s="52"/>
    </row>
    <row r="39" customFormat="false" ht="13.5" hidden="false" customHeight="true" outlineLevel="0" collapsed="false"/>
  </sheetData>
  <mergeCells count="56">
    <mergeCell ref="A1:C1"/>
    <mergeCell ref="A3:F3"/>
    <mergeCell ref="Y3:AE3"/>
    <mergeCell ref="A4:A6"/>
    <mergeCell ref="B4:P4"/>
    <mergeCell ref="Q4:AE4"/>
    <mergeCell ref="B5:F5"/>
    <mergeCell ref="G5:P5"/>
    <mergeCell ref="Q5:U5"/>
    <mergeCell ref="V5:AE5"/>
    <mergeCell ref="G6:H6"/>
    <mergeCell ref="I6:J6"/>
    <mergeCell ref="K6:L6"/>
    <mergeCell ref="M6:N6"/>
    <mergeCell ref="O6:P6"/>
    <mergeCell ref="V6:W6"/>
    <mergeCell ref="X6:Y6"/>
    <mergeCell ref="Z6:AA6"/>
    <mergeCell ref="AB6:AC6"/>
    <mergeCell ref="AD6:AE6"/>
    <mergeCell ref="A21:A23"/>
    <mergeCell ref="B21:P21"/>
    <mergeCell ref="B22:F22"/>
    <mergeCell ref="G22:P22"/>
    <mergeCell ref="G23:H23"/>
    <mergeCell ref="I23:J23"/>
    <mergeCell ref="K23:L23"/>
    <mergeCell ref="M23:N23"/>
    <mergeCell ref="O23:P23"/>
    <mergeCell ref="G24:H24"/>
    <mergeCell ref="I24:J24"/>
    <mergeCell ref="R24:T24"/>
    <mergeCell ref="G25:H25"/>
    <mergeCell ref="I25:J25"/>
    <mergeCell ref="G26:H26"/>
    <mergeCell ref="I26:J26"/>
    <mergeCell ref="G27:H27"/>
    <mergeCell ref="I27:J27"/>
    <mergeCell ref="G28:H28"/>
    <mergeCell ref="I28:J28"/>
    <mergeCell ref="G29:H29"/>
    <mergeCell ref="I29:J29"/>
    <mergeCell ref="G30:H30"/>
    <mergeCell ref="I30:J30"/>
    <mergeCell ref="G31:H31"/>
    <mergeCell ref="I31:J31"/>
    <mergeCell ref="G32:H32"/>
    <mergeCell ref="I32:J32"/>
    <mergeCell ref="G33:H33"/>
    <mergeCell ref="I33:J33"/>
    <mergeCell ref="G34:H34"/>
    <mergeCell ref="I34:J34"/>
    <mergeCell ref="G35:H35"/>
    <mergeCell ref="I35:J35"/>
    <mergeCell ref="G36:H36"/>
    <mergeCell ref="I36:J36"/>
  </mergeCells>
  <printOptions headings="false" gridLines="false" gridLinesSet="true" horizontalCentered="false" verticalCentered="false"/>
  <pageMargins left="0.7875" right="2.7562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01:37:59Z</dcterms:created>
  <dc:creator>㈱鶴岡電子計算センター</dc:creator>
  <dc:description/>
  <dc:language>en-US</dc:language>
  <cp:lastModifiedBy>（株）鶴岡電子計算センター</cp:lastModifiedBy>
  <cp:lastPrinted>2000-02-12T02:30:37Z</cp:lastPrinted>
  <dcterms:modified xsi:type="dcterms:W3CDTF">2000-03-21T00:35:22Z</dcterms:modified>
  <cp:revision>0</cp:revision>
  <dc:subject/>
  <dc:title/>
</cp:coreProperties>
</file>