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8">
  <si>
    <t xml:space="preserve">平成７年鶴岡市工業統計</t>
  </si>
  <si>
    <t xml:space="preserve">付表３　産業中分類別・男女別従業者数（全事業所）　　　　　　　　　　　　　　　　　　　　　　　　　　　　　　　　　　　　　　　　                                           　　             　　</t>
  </si>
  <si>
    <t xml:space="preserve">－平成６年・７年－</t>
  </si>
  <si>
    <t xml:space="preserve">産業分類</t>
  </si>
  <si>
    <t xml:space="preserve">従業者数（人）</t>
  </si>
  <si>
    <t xml:space="preserve">構成比（％）</t>
  </si>
  <si>
    <t xml:space="preserve">対前年増加率（％）</t>
  </si>
  <si>
    <t xml:space="preserve">一事業所当たり従業者数（人）</t>
  </si>
  <si>
    <t xml:space="preserve">平成６年</t>
  </si>
  <si>
    <t xml:space="preserve">平成７年</t>
  </si>
  <si>
    <t xml:space="preserve">男</t>
  </si>
  <si>
    <t xml:space="preserve">女</t>
  </si>
  <si>
    <t xml:space="preserve">計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x</t>
  </si>
  <si>
    <t xml:space="preserve">２８</t>
  </si>
  <si>
    <t xml:space="preserve">金属</t>
  </si>
  <si>
    <t xml:space="preserve">※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  <numFmt numFmtId="170" formatCode="#,##0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10.62"/>
    <col collapsed="false" customWidth="true" hidden="false" outlineLevel="0" max="3" min="3" style="1" width="3.62"/>
    <col collapsed="false" customWidth="true" hidden="false" outlineLevel="0" max="4" min="4" style="1" width="5.62"/>
    <col collapsed="false" customWidth="true" hidden="false" outlineLevel="0" max="5" min="5" style="1" width="3.62"/>
    <col collapsed="false" customWidth="true" hidden="false" outlineLevel="0" max="6" min="6" style="1" width="5.62"/>
    <col collapsed="false" customWidth="true" hidden="false" outlineLevel="0" max="7" min="7" style="1" width="3.12"/>
    <col collapsed="false" customWidth="true" hidden="false" outlineLevel="0" max="8" min="8" style="1" width="6.12"/>
    <col collapsed="false" customWidth="true" hidden="false" outlineLevel="0" max="9" min="9" style="1" width="3.62"/>
    <col collapsed="false" customWidth="true" hidden="false" outlineLevel="0" max="10" min="10" style="1" width="5.62"/>
    <col collapsed="false" customWidth="true" hidden="false" outlineLevel="0" max="11" min="11" style="1" width="3.62"/>
    <col collapsed="false" customWidth="true" hidden="false" outlineLevel="0" max="12" min="12" style="1" width="5.62"/>
    <col collapsed="false" customWidth="true" hidden="false" outlineLevel="0" max="13" min="13" style="1" width="3.12"/>
    <col collapsed="false" customWidth="true" hidden="false" outlineLevel="0" max="14" min="14" style="1" width="6.12"/>
    <col collapsed="false" customWidth="true" hidden="false" outlineLevel="0" max="15" min="15" style="1" width="2.62"/>
    <col collapsed="false" customWidth="true" hidden="false" outlineLevel="0" max="16" min="16" style="2" width="5.62"/>
    <col collapsed="false" customWidth="true" hidden="false" outlineLevel="0" max="17" min="17" style="2" width="2.62"/>
    <col collapsed="false" customWidth="true" hidden="false" outlineLevel="0" max="18" min="18" style="2" width="5.62"/>
    <col collapsed="false" customWidth="true" hidden="false" outlineLevel="0" max="19" min="19" style="2" width="2.62"/>
    <col collapsed="false" customWidth="true" hidden="false" outlineLevel="0" max="20" min="20" style="2" width="5.62"/>
    <col collapsed="false" customWidth="true" hidden="false" outlineLevel="0" max="21" min="21" style="2" width="2.62"/>
    <col collapsed="false" customWidth="true" hidden="false" outlineLevel="0" max="22" min="22" style="2" width="5.62"/>
    <col collapsed="false" customWidth="true" hidden="false" outlineLevel="0" max="23" min="23" style="2" width="2.62"/>
    <col collapsed="false" customWidth="true" hidden="false" outlineLevel="0" max="24" min="24" style="2" width="5.62"/>
    <col collapsed="false" customWidth="true" hidden="false" outlineLevel="0" max="25" min="25" style="2" width="2.62"/>
    <col collapsed="false" customWidth="true" hidden="false" outlineLevel="0" max="26" min="26" style="2" width="5.62"/>
    <col collapsed="false" customWidth="true" hidden="false" outlineLevel="0" max="27" min="27" style="3" width="3.62"/>
    <col collapsed="false" customWidth="true" hidden="false" outlineLevel="0" max="28" min="28" style="3" width="4.62"/>
    <col collapsed="false" customWidth="true" hidden="false" outlineLevel="0" max="29" min="29" style="3" width="3.62"/>
    <col collapsed="false" customWidth="true" hidden="false" outlineLevel="0" max="30" min="30" style="3" width="4.62"/>
    <col collapsed="false" customWidth="true" hidden="false" outlineLevel="0" max="31" min="31" style="3" width="3.12"/>
    <col collapsed="false" customWidth="true" hidden="false" outlineLevel="0" max="32" min="32" style="0" width="5.62"/>
    <col collapsed="false" customWidth="true" hidden="false" outlineLevel="0" max="33" min="33" style="0" width="3.12"/>
    <col collapsed="false" customWidth="true" hidden="false" outlineLevel="0" max="34" min="34" style="0" width="5.1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5"/>
    </row>
    <row r="3" customFormat="fals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8" t="s">
        <v>2</v>
      </c>
      <c r="AF3" s="8"/>
      <c r="AG3" s="8"/>
      <c r="AH3" s="8"/>
    </row>
    <row r="4" customFormat="false" ht="13.5" hidden="false" customHeight="true" outlineLevel="0" collapsed="false">
      <c r="A4" s="9" t="s">
        <v>3</v>
      </c>
      <c r="B4" s="9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1"/>
      <c r="N4" s="13"/>
      <c r="O4" s="14"/>
      <c r="P4" s="15"/>
      <c r="Q4" s="16" t="s">
        <v>5</v>
      </c>
      <c r="R4" s="16"/>
      <c r="S4" s="16"/>
      <c r="T4" s="16"/>
      <c r="U4" s="16"/>
      <c r="V4" s="16"/>
      <c r="W4" s="16"/>
      <c r="X4" s="16"/>
      <c r="Y4" s="15"/>
      <c r="Z4" s="15"/>
      <c r="AA4" s="17" t="s">
        <v>6</v>
      </c>
      <c r="AB4" s="17"/>
      <c r="AC4" s="17"/>
      <c r="AD4" s="17"/>
      <c r="AE4" s="18" t="s">
        <v>7</v>
      </c>
      <c r="AF4" s="18"/>
      <c r="AG4" s="18"/>
      <c r="AH4" s="18"/>
    </row>
    <row r="5" customFormat="false" ht="13.5" hidden="false" customHeight="true" outlineLevel="0" collapsed="false">
      <c r="A5" s="9"/>
      <c r="B5" s="9"/>
      <c r="C5" s="19" t="s">
        <v>8</v>
      </c>
      <c r="D5" s="19"/>
      <c r="E5" s="19"/>
      <c r="F5" s="19"/>
      <c r="G5" s="19"/>
      <c r="H5" s="19"/>
      <c r="I5" s="19" t="s">
        <v>9</v>
      </c>
      <c r="J5" s="19"/>
      <c r="K5" s="19"/>
      <c r="L5" s="19"/>
      <c r="M5" s="19"/>
      <c r="N5" s="19"/>
      <c r="O5" s="19" t="s">
        <v>8</v>
      </c>
      <c r="P5" s="19"/>
      <c r="Q5" s="19"/>
      <c r="R5" s="19"/>
      <c r="S5" s="19"/>
      <c r="T5" s="19"/>
      <c r="U5" s="19" t="s">
        <v>9</v>
      </c>
      <c r="V5" s="19"/>
      <c r="W5" s="19"/>
      <c r="X5" s="19"/>
      <c r="Y5" s="19"/>
      <c r="Z5" s="19"/>
      <c r="AA5" s="17"/>
      <c r="AB5" s="17"/>
      <c r="AC5" s="17"/>
      <c r="AD5" s="17"/>
      <c r="AE5" s="18"/>
      <c r="AF5" s="18"/>
      <c r="AG5" s="18"/>
      <c r="AH5" s="18"/>
    </row>
    <row r="6" customFormat="false" ht="13.5" hidden="false" customHeight="true" outlineLevel="0" collapsed="false">
      <c r="A6" s="9"/>
      <c r="B6" s="9"/>
      <c r="C6" s="20" t="s">
        <v>10</v>
      </c>
      <c r="D6" s="20"/>
      <c r="E6" s="21" t="s">
        <v>11</v>
      </c>
      <c r="F6" s="21"/>
      <c r="G6" s="22" t="s">
        <v>12</v>
      </c>
      <c r="H6" s="22"/>
      <c r="I6" s="20" t="s">
        <v>10</v>
      </c>
      <c r="J6" s="20"/>
      <c r="K6" s="23" t="s">
        <v>11</v>
      </c>
      <c r="L6" s="23"/>
      <c r="M6" s="22" t="s">
        <v>12</v>
      </c>
      <c r="N6" s="22"/>
      <c r="O6" s="21" t="s">
        <v>10</v>
      </c>
      <c r="P6" s="21"/>
      <c r="Q6" s="23" t="s">
        <v>11</v>
      </c>
      <c r="R6" s="23"/>
      <c r="S6" s="24" t="s">
        <v>12</v>
      </c>
      <c r="T6" s="24"/>
      <c r="U6" s="21" t="s">
        <v>10</v>
      </c>
      <c r="V6" s="21"/>
      <c r="W6" s="21" t="s">
        <v>11</v>
      </c>
      <c r="X6" s="21"/>
      <c r="Y6" s="22" t="s">
        <v>12</v>
      </c>
      <c r="Z6" s="22"/>
      <c r="AA6" s="25" t="s">
        <v>8</v>
      </c>
      <c r="AB6" s="25"/>
      <c r="AC6" s="25" t="s">
        <v>9</v>
      </c>
      <c r="AD6" s="25"/>
      <c r="AE6" s="26" t="s">
        <v>8</v>
      </c>
      <c r="AF6" s="26"/>
      <c r="AG6" s="27" t="s">
        <v>9</v>
      </c>
      <c r="AH6" s="27"/>
    </row>
    <row r="7" s="42" customFormat="true" ht="13.5" hidden="false" customHeight="false" outlineLevel="0" collapsed="false">
      <c r="A7" s="28" t="s">
        <v>13</v>
      </c>
      <c r="B7" s="28"/>
      <c r="C7" s="29"/>
      <c r="D7" s="30" t="n">
        <v>6567</v>
      </c>
      <c r="E7" s="29"/>
      <c r="F7" s="31" t="n">
        <v>6390</v>
      </c>
      <c r="G7" s="32"/>
      <c r="H7" s="33" t="n">
        <v>12957</v>
      </c>
      <c r="I7" s="29"/>
      <c r="J7" s="30" t="n">
        <v>6591</v>
      </c>
      <c r="K7" s="29"/>
      <c r="L7" s="31" t="n">
        <v>6088</v>
      </c>
      <c r="M7" s="32"/>
      <c r="N7" s="33" t="n">
        <v>12679</v>
      </c>
      <c r="O7" s="34"/>
      <c r="P7" s="35" t="n">
        <v>100</v>
      </c>
      <c r="Q7" s="34"/>
      <c r="R7" s="36" t="n">
        <v>100</v>
      </c>
      <c r="S7" s="34"/>
      <c r="T7" s="35" t="n">
        <v>100</v>
      </c>
      <c r="U7" s="34"/>
      <c r="V7" s="35" t="n">
        <v>100</v>
      </c>
      <c r="W7" s="34"/>
      <c r="X7" s="36" t="n">
        <v>100</v>
      </c>
      <c r="Y7" s="34"/>
      <c r="Z7" s="35" t="n">
        <v>100</v>
      </c>
      <c r="AA7" s="37" t="str">
        <f aca="false">IF(AB7&lt;0," △","")</f>
        <v> △</v>
      </c>
      <c r="AB7" s="38" t="n">
        <v>-2.7</v>
      </c>
      <c r="AC7" s="35" t="str">
        <f aca="false">IF(AD7&lt;0," △","")</f>
        <v> △</v>
      </c>
      <c r="AD7" s="38" t="n">
        <v>-2.1</v>
      </c>
      <c r="AE7" s="34"/>
      <c r="AF7" s="39" t="n">
        <v>24.8</v>
      </c>
      <c r="AG7" s="40"/>
      <c r="AH7" s="41" t="n">
        <v>25.7</v>
      </c>
    </row>
    <row r="8" customFormat="false" ht="13.5" hidden="false" customHeight="false" outlineLevel="0" collapsed="false">
      <c r="A8" s="43"/>
      <c r="B8" s="44"/>
      <c r="C8" s="45"/>
      <c r="D8" s="46"/>
      <c r="E8" s="45"/>
      <c r="F8" s="47"/>
      <c r="G8" s="45"/>
      <c r="H8" s="46"/>
      <c r="I8" s="45"/>
      <c r="J8" s="46"/>
      <c r="K8" s="45"/>
      <c r="L8" s="47"/>
      <c r="M8" s="45"/>
      <c r="N8" s="46"/>
      <c r="O8" s="48"/>
      <c r="P8" s="49"/>
      <c r="Q8" s="48"/>
      <c r="R8" s="50"/>
      <c r="S8" s="48"/>
      <c r="T8" s="51"/>
      <c r="U8" s="48"/>
      <c r="V8" s="49"/>
      <c r="W8" s="48"/>
      <c r="X8" s="50"/>
      <c r="Y8" s="48"/>
      <c r="Z8" s="51"/>
      <c r="AA8" s="37" t="str">
        <f aca="false">IF(AB8&lt;0," △","")</f>
        <v/>
      </c>
      <c r="AB8" s="52"/>
      <c r="AC8" s="35" t="str">
        <f aca="false">IF(AD8&lt;0," △","")</f>
        <v/>
      </c>
      <c r="AD8" s="52"/>
      <c r="AE8" s="48"/>
      <c r="AF8" s="50"/>
      <c r="AG8" s="49"/>
      <c r="AH8" s="53"/>
    </row>
    <row r="9" customFormat="false" ht="13.5" hidden="false" customHeight="false" outlineLevel="0" collapsed="false">
      <c r="A9" s="54" t="s">
        <v>14</v>
      </c>
      <c r="B9" s="55" t="s">
        <v>15</v>
      </c>
      <c r="C9" s="45"/>
      <c r="D9" s="46" t="n">
        <v>475</v>
      </c>
      <c r="E9" s="45"/>
      <c r="F9" s="47" t="n">
        <v>645</v>
      </c>
      <c r="G9" s="45"/>
      <c r="H9" s="46" t="n">
        <v>1120</v>
      </c>
      <c r="I9" s="45"/>
      <c r="J9" s="46" t="n">
        <v>476</v>
      </c>
      <c r="K9" s="45"/>
      <c r="L9" s="47" t="n">
        <v>675</v>
      </c>
      <c r="M9" s="45"/>
      <c r="N9" s="46" t="n">
        <v>1151</v>
      </c>
      <c r="O9" s="48" t="str">
        <f aca="false">IF(P9&lt;0," △","")</f>
        <v/>
      </c>
      <c r="P9" s="56" t="n">
        <v>7.2</v>
      </c>
      <c r="Q9" s="48" t="str">
        <f aca="false">IF(R9&lt;0," △","")</f>
        <v/>
      </c>
      <c r="R9" s="56" t="n">
        <v>10.1</v>
      </c>
      <c r="S9" s="48" t="str">
        <f aca="false">IF(T9&lt;0," △","")</f>
        <v/>
      </c>
      <c r="T9" s="56" t="n">
        <v>8.6</v>
      </c>
      <c r="U9" s="48" t="str">
        <f aca="false">IF(V9&lt;0," △","")</f>
        <v/>
      </c>
      <c r="V9" s="56" t="n">
        <v>7.2</v>
      </c>
      <c r="W9" s="48" t="str">
        <f aca="false">IF(X9&lt;0," △","")</f>
        <v/>
      </c>
      <c r="X9" s="56" t="n">
        <v>11.1</v>
      </c>
      <c r="Y9" s="48" t="str">
        <f aca="false">IF(Z9&lt;0," △","")</f>
        <v/>
      </c>
      <c r="Z9" s="56" t="n">
        <v>9.1</v>
      </c>
      <c r="AA9" s="37" t="str">
        <f aca="false">IF(AB9&lt;0," △","")</f>
        <v/>
      </c>
      <c r="AB9" s="52" t="n">
        <v>2.3</v>
      </c>
      <c r="AC9" s="35" t="str">
        <f aca="false">IF(AD9&lt;0," △","")</f>
        <v/>
      </c>
      <c r="AD9" s="52" t="n">
        <v>2.8</v>
      </c>
      <c r="AE9" s="48"/>
      <c r="AF9" s="50" t="n">
        <v>12</v>
      </c>
      <c r="AG9" s="49"/>
      <c r="AH9" s="53" t="n">
        <v>12.2</v>
      </c>
    </row>
    <row r="10" customFormat="false" ht="13.5" hidden="false" customHeight="false" outlineLevel="0" collapsed="false">
      <c r="A10" s="54" t="s">
        <v>16</v>
      </c>
      <c r="B10" s="55" t="s">
        <v>17</v>
      </c>
      <c r="C10" s="45"/>
      <c r="D10" s="46" t="n">
        <v>95</v>
      </c>
      <c r="E10" s="45"/>
      <c r="F10" s="47" t="n">
        <v>32</v>
      </c>
      <c r="G10" s="45"/>
      <c r="H10" s="46" t="n">
        <v>127</v>
      </c>
      <c r="I10" s="45"/>
      <c r="J10" s="46" t="n">
        <v>96</v>
      </c>
      <c r="K10" s="45"/>
      <c r="L10" s="47" t="n">
        <v>33</v>
      </c>
      <c r="M10" s="45"/>
      <c r="N10" s="46" t="n">
        <v>129</v>
      </c>
      <c r="O10" s="48" t="str">
        <f aca="false">IF(P10&lt;0," △","")</f>
        <v/>
      </c>
      <c r="P10" s="56" t="n">
        <v>1.4</v>
      </c>
      <c r="Q10" s="48" t="str">
        <f aca="false">IF(R10&lt;0," △","")</f>
        <v/>
      </c>
      <c r="R10" s="56" t="n">
        <v>0.5</v>
      </c>
      <c r="S10" s="48" t="str">
        <f aca="false">IF(T10&lt;0," △","")</f>
        <v/>
      </c>
      <c r="T10" s="56" t="n">
        <v>1</v>
      </c>
      <c r="U10" s="48" t="str">
        <f aca="false">IF(V10&lt;0," △","")</f>
        <v/>
      </c>
      <c r="V10" s="56" t="n">
        <v>1.5</v>
      </c>
      <c r="W10" s="48" t="str">
        <f aca="false">IF(X10&lt;0," △","")</f>
        <v/>
      </c>
      <c r="X10" s="56" t="n">
        <v>0.5</v>
      </c>
      <c r="Y10" s="48" t="str">
        <f aca="false">IF(Z10&lt;0," △","")</f>
        <v/>
      </c>
      <c r="Z10" s="56" t="n">
        <v>1</v>
      </c>
      <c r="AA10" s="37" t="str">
        <f aca="false">IF(AB10&lt;0," △","")</f>
        <v> △</v>
      </c>
      <c r="AB10" s="52" t="n">
        <v>-2.3</v>
      </c>
      <c r="AC10" s="35" t="str">
        <f aca="false">IF(AD10&lt;0," △","")</f>
        <v/>
      </c>
      <c r="AD10" s="52" t="n">
        <v>1.6</v>
      </c>
      <c r="AE10" s="48"/>
      <c r="AF10" s="50" t="n">
        <v>21.2</v>
      </c>
      <c r="AG10" s="49"/>
      <c r="AH10" s="53" t="n">
        <v>21.5</v>
      </c>
    </row>
    <row r="11" customFormat="false" ht="13.5" hidden="false" customHeight="false" outlineLevel="0" collapsed="false">
      <c r="A11" s="54" t="s">
        <v>18</v>
      </c>
      <c r="B11" s="55" t="s">
        <v>19</v>
      </c>
      <c r="C11" s="45"/>
      <c r="D11" s="46" t="n">
        <v>126</v>
      </c>
      <c r="E11" s="45"/>
      <c r="F11" s="47" t="n">
        <v>279</v>
      </c>
      <c r="G11" s="45"/>
      <c r="H11" s="46" t="n">
        <v>405</v>
      </c>
      <c r="I11" s="45"/>
      <c r="J11" s="46" t="n">
        <v>116</v>
      </c>
      <c r="K11" s="45"/>
      <c r="L11" s="47" t="n">
        <v>219</v>
      </c>
      <c r="M11" s="45"/>
      <c r="N11" s="46" t="n">
        <v>335</v>
      </c>
      <c r="O11" s="48" t="str">
        <f aca="false">IF(P11&lt;0," △","")</f>
        <v/>
      </c>
      <c r="P11" s="56" t="n">
        <v>1.9</v>
      </c>
      <c r="Q11" s="48" t="str">
        <f aca="false">IF(R11&lt;0," △","")</f>
        <v/>
      </c>
      <c r="R11" s="56" t="n">
        <v>4.4</v>
      </c>
      <c r="S11" s="48" t="str">
        <f aca="false">IF(T11&lt;0," △","")</f>
        <v/>
      </c>
      <c r="T11" s="56" t="n">
        <v>3.1</v>
      </c>
      <c r="U11" s="48" t="str">
        <f aca="false">IF(V11&lt;0," △","")</f>
        <v/>
      </c>
      <c r="V11" s="56" t="n">
        <v>1.8</v>
      </c>
      <c r="W11" s="48" t="str">
        <f aca="false">IF(X11&lt;0," △","")</f>
        <v/>
      </c>
      <c r="X11" s="56" t="n">
        <v>3.6</v>
      </c>
      <c r="Y11" s="48" t="str">
        <f aca="false">IF(Z11&lt;0," △","")</f>
        <v/>
      </c>
      <c r="Z11" s="56" t="n">
        <v>2.6</v>
      </c>
      <c r="AA11" s="37" t="str">
        <f aca="false">IF(AB11&lt;0," △","")</f>
        <v/>
      </c>
      <c r="AB11" s="52" t="n">
        <v>9.8</v>
      </c>
      <c r="AC11" s="35" t="str">
        <f aca="false">IF(AD11&lt;0," △","")</f>
        <v> △</v>
      </c>
      <c r="AD11" s="52" t="n">
        <v>-17.3</v>
      </c>
      <c r="AE11" s="48"/>
      <c r="AF11" s="50" t="n">
        <v>36.8</v>
      </c>
      <c r="AG11" s="49"/>
      <c r="AH11" s="53" t="n">
        <v>30.5</v>
      </c>
    </row>
    <row r="12" customFormat="false" ht="13.5" hidden="false" customHeight="false" outlineLevel="0" collapsed="false">
      <c r="A12" s="54" t="s">
        <v>20</v>
      </c>
      <c r="B12" s="55" t="s">
        <v>21</v>
      </c>
      <c r="C12" s="45"/>
      <c r="D12" s="46" t="n">
        <v>215</v>
      </c>
      <c r="E12" s="45"/>
      <c r="F12" s="47" t="n">
        <v>1760</v>
      </c>
      <c r="G12" s="45"/>
      <c r="H12" s="46" t="n">
        <v>1975</v>
      </c>
      <c r="I12" s="45"/>
      <c r="J12" s="46" t="n">
        <v>207</v>
      </c>
      <c r="K12" s="45"/>
      <c r="L12" s="47" t="n">
        <v>1665</v>
      </c>
      <c r="M12" s="45"/>
      <c r="N12" s="46" t="n">
        <v>1872</v>
      </c>
      <c r="O12" s="48" t="str">
        <f aca="false">IF(P12&lt;0," △","")</f>
        <v/>
      </c>
      <c r="P12" s="56" t="n">
        <v>3.3</v>
      </c>
      <c r="Q12" s="48" t="str">
        <f aca="false">IF(R12&lt;0," △","")</f>
        <v/>
      </c>
      <c r="R12" s="56" t="n">
        <v>27.5</v>
      </c>
      <c r="S12" s="48" t="str">
        <f aca="false">IF(T12&lt;0," △","")</f>
        <v/>
      </c>
      <c r="T12" s="56" t="n">
        <v>15.2</v>
      </c>
      <c r="U12" s="48" t="str">
        <f aca="false">IF(V12&lt;0," △","")</f>
        <v/>
      </c>
      <c r="V12" s="56" t="n">
        <v>3.1</v>
      </c>
      <c r="W12" s="48" t="str">
        <f aca="false">IF(X12&lt;0," △","")</f>
        <v/>
      </c>
      <c r="X12" s="56" t="n">
        <v>27.3</v>
      </c>
      <c r="Y12" s="48" t="str">
        <f aca="false">IF(Z12&lt;0," △","")</f>
        <v/>
      </c>
      <c r="Z12" s="56" t="n">
        <v>14.8</v>
      </c>
      <c r="AA12" s="37" t="str">
        <f aca="false">IF(AB12&lt;0," △","")</f>
        <v> △</v>
      </c>
      <c r="AB12" s="52" t="n">
        <v>-4.3</v>
      </c>
      <c r="AC12" s="35" t="str">
        <f aca="false">IF(AD12&lt;0," △","")</f>
        <v> △</v>
      </c>
      <c r="AD12" s="52" t="n">
        <v>-5.2</v>
      </c>
      <c r="AE12" s="48"/>
      <c r="AF12" s="50" t="n">
        <v>31.9</v>
      </c>
      <c r="AG12" s="49"/>
      <c r="AH12" s="53" t="n">
        <v>35.3</v>
      </c>
    </row>
    <row r="13" customFormat="false" ht="13.5" hidden="false" customHeight="false" outlineLevel="0" collapsed="false">
      <c r="A13" s="54" t="s">
        <v>22</v>
      </c>
      <c r="B13" s="55" t="s">
        <v>23</v>
      </c>
      <c r="C13" s="45"/>
      <c r="D13" s="46" t="n">
        <v>104</v>
      </c>
      <c r="E13" s="45"/>
      <c r="F13" s="47" t="n">
        <v>55</v>
      </c>
      <c r="G13" s="45"/>
      <c r="H13" s="46" t="n">
        <v>159</v>
      </c>
      <c r="I13" s="45"/>
      <c r="J13" s="46" t="n">
        <v>115</v>
      </c>
      <c r="K13" s="45"/>
      <c r="L13" s="47" t="n">
        <v>53</v>
      </c>
      <c r="M13" s="45"/>
      <c r="N13" s="46" t="n">
        <v>168</v>
      </c>
      <c r="O13" s="48" t="str">
        <f aca="false">IF(P13&lt;0," △","")</f>
        <v/>
      </c>
      <c r="P13" s="56" t="n">
        <v>1.6</v>
      </c>
      <c r="Q13" s="48" t="str">
        <f aca="false">IF(R13&lt;0," △","")</f>
        <v/>
      </c>
      <c r="R13" s="56" t="n">
        <v>0.9</v>
      </c>
      <c r="S13" s="48" t="str">
        <f aca="false">IF(T13&lt;0," △","")</f>
        <v/>
      </c>
      <c r="T13" s="56" t="n">
        <v>1.2</v>
      </c>
      <c r="U13" s="48" t="str">
        <f aca="false">IF(V13&lt;0," △","")</f>
        <v/>
      </c>
      <c r="V13" s="56" t="n">
        <v>1.7</v>
      </c>
      <c r="W13" s="48" t="str">
        <f aca="false">IF(X13&lt;0," △","")</f>
        <v/>
      </c>
      <c r="X13" s="56" t="n">
        <v>0.9</v>
      </c>
      <c r="Y13" s="48" t="str">
        <f aca="false">IF(Z13&lt;0," △","")</f>
        <v/>
      </c>
      <c r="Z13" s="56" t="n">
        <v>1.3</v>
      </c>
      <c r="AA13" s="37" t="str">
        <f aca="false">IF(AB13&lt;0," △","")</f>
        <v> △</v>
      </c>
      <c r="AB13" s="52" t="n">
        <v>-3.6</v>
      </c>
      <c r="AC13" s="35" t="str">
        <f aca="false">IF(AD13&lt;0," △","")</f>
        <v/>
      </c>
      <c r="AD13" s="52" t="n">
        <v>5.7</v>
      </c>
      <c r="AE13" s="48"/>
      <c r="AF13" s="50" t="n">
        <v>5.3</v>
      </c>
      <c r="AG13" s="49"/>
      <c r="AH13" s="53" t="n">
        <v>5.8</v>
      </c>
    </row>
    <row r="14" customFormat="false" ht="13.5" hidden="false" customHeight="false" outlineLevel="0" collapsed="false">
      <c r="A14" s="43"/>
      <c r="B14" s="44"/>
      <c r="C14" s="45"/>
      <c r="D14" s="46"/>
      <c r="E14" s="45"/>
      <c r="F14" s="47"/>
      <c r="G14" s="45"/>
      <c r="H14" s="46"/>
      <c r="I14" s="45"/>
      <c r="J14" s="46"/>
      <c r="K14" s="45"/>
      <c r="L14" s="47"/>
      <c r="M14" s="45"/>
      <c r="N14" s="46"/>
      <c r="O14" s="48" t="str">
        <f aca="false">IF(P14&lt;0," △","")</f>
        <v/>
      </c>
      <c r="P14" s="56"/>
      <c r="Q14" s="48" t="str">
        <f aca="false">IF(R14&lt;0," △","")</f>
        <v/>
      </c>
      <c r="R14" s="56"/>
      <c r="S14" s="48" t="str">
        <f aca="false">IF(T14&lt;0," △","")</f>
        <v/>
      </c>
      <c r="T14" s="56"/>
      <c r="U14" s="48" t="str">
        <f aca="false">IF(V14&lt;0," △","")</f>
        <v/>
      </c>
      <c r="V14" s="56"/>
      <c r="W14" s="48" t="str">
        <f aca="false">IF(X14&lt;0," △","")</f>
        <v/>
      </c>
      <c r="X14" s="56"/>
      <c r="Y14" s="48" t="str">
        <f aca="false">IF(Z14&lt;0," △","")</f>
        <v/>
      </c>
      <c r="Z14" s="56"/>
      <c r="AA14" s="37" t="str">
        <f aca="false">IF(AB14&lt;0," △","")</f>
        <v/>
      </c>
      <c r="AB14" s="52"/>
      <c r="AC14" s="35" t="str">
        <f aca="false">IF(AD14&lt;0," △","")</f>
        <v/>
      </c>
      <c r="AD14" s="52"/>
      <c r="AE14" s="48"/>
      <c r="AF14" s="50"/>
      <c r="AG14" s="49"/>
      <c r="AH14" s="53"/>
    </row>
    <row r="15" customFormat="false" ht="13.5" hidden="false" customHeight="true" outlineLevel="0" collapsed="false">
      <c r="A15" s="54" t="s">
        <v>24</v>
      </c>
      <c r="B15" s="55" t="s">
        <v>25</v>
      </c>
      <c r="C15" s="45"/>
      <c r="D15" s="46" t="n">
        <v>95</v>
      </c>
      <c r="E15" s="45"/>
      <c r="F15" s="47" t="n">
        <v>27</v>
      </c>
      <c r="G15" s="45"/>
      <c r="H15" s="46" t="n">
        <v>122</v>
      </c>
      <c r="I15" s="45"/>
      <c r="J15" s="46" t="n">
        <v>94</v>
      </c>
      <c r="K15" s="45"/>
      <c r="L15" s="47" t="n">
        <v>28</v>
      </c>
      <c r="M15" s="45"/>
      <c r="N15" s="46" t="n">
        <v>122</v>
      </c>
      <c r="O15" s="48" t="str">
        <f aca="false">IF(P15&lt;0," △","")</f>
        <v/>
      </c>
      <c r="P15" s="56" t="n">
        <v>1.4</v>
      </c>
      <c r="Q15" s="48" t="str">
        <f aca="false">IF(R15&lt;0," △","")</f>
        <v/>
      </c>
      <c r="R15" s="56" t="n">
        <v>0.4</v>
      </c>
      <c r="S15" s="48" t="str">
        <f aca="false">IF(T15&lt;0," △","")</f>
        <v/>
      </c>
      <c r="T15" s="56" t="n">
        <v>0.9</v>
      </c>
      <c r="U15" s="48" t="str">
        <f aca="false">IF(V15&lt;0," △","")</f>
        <v/>
      </c>
      <c r="V15" s="56" t="n">
        <v>1.4</v>
      </c>
      <c r="W15" s="48" t="str">
        <f aca="false">IF(X15&lt;0," △","")</f>
        <v/>
      </c>
      <c r="X15" s="56" t="n">
        <v>0.5</v>
      </c>
      <c r="Y15" s="48" t="str">
        <f aca="false">IF(Z15&lt;0," △","")</f>
        <v/>
      </c>
      <c r="Z15" s="56" t="n">
        <v>1</v>
      </c>
      <c r="AA15" s="37" t="str">
        <f aca="false">IF(AB15&lt;0," △","")</f>
        <v> △</v>
      </c>
      <c r="AB15" s="52" t="n">
        <v>-0.8</v>
      </c>
      <c r="AC15" s="35" t="str">
        <f aca="false">IF(AD15&lt;0," △","")</f>
        <v/>
      </c>
      <c r="AD15" s="52" t="n">
        <v>0</v>
      </c>
      <c r="AE15" s="48"/>
      <c r="AF15" s="50" t="n">
        <v>3.7</v>
      </c>
      <c r="AG15" s="49"/>
      <c r="AH15" s="53" t="n">
        <v>3.8</v>
      </c>
    </row>
    <row r="16" customFormat="false" ht="13.5" hidden="false" customHeight="false" outlineLevel="0" collapsed="false">
      <c r="A16" s="54" t="s">
        <v>26</v>
      </c>
      <c r="B16" s="55" t="s">
        <v>27</v>
      </c>
      <c r="C16" s="45"/>
      <c r="D16" s="46" t="n">
        <v>34</v>
      </c>
      <c r="E16" s="45"/>
      <c r="F16" s="47" t="n">
        <v>38</v>
      </c>
      <c r="G16" s="45"/>
      <c r="H16" s="46" t="n">
        <v>72</v>
      </c>
      <c r="I16" s="45"/>
      <c r="J16" s="46" t="n">
        <v>32</v>
      </c>
      <c r="K16" s="45"/>
      <c r="L16" s="47" t="n">
        <v>39</v>
      </c>
      <c r="M16" s="45"/>
      <c r="N16" s="46" t="n">
        <v>71</v>
      </c>
      <c r="O16" s="48" t="str">
        <f aca="false">IF(P16&lt;0," △","")</f>
        <v/>
      </c>
      <c r="P16" s="56" t="n">
        <v>0.5</v>
      </c>
      <c r="Q16" s="48" t="str">
        <f aca="false">IF(R16&lt;0," △","")</f>
        <v/>
      </c>
      <c r="R16" s="56" t="n">
        <v>0.6</v>
      </c>
      <c r="S16" s="48" t="str">
        <f aca="false">IF(T16&lt;0," △","")</f>
        <v/>
      </c>
      <c r="T16" s="56" t="n">
        <v>0.6</v>
      </c>
      <c r="U16" s="48" t="str">
        <f aca="false">IF(V16&lt;0," △","")</f>
        <v/>
      </c>
      <c r="V16" s="56" t="n">
        <v>0.5</v>
      </c>
      <c r="W16" s="48" t="str">
        <f aca="false">IF(X16&lt;0," △","")</f>
        <v/>
      </c>
      <c r="X16" s="56" t="n">
        <v>0.6</v>
      </c>
      <c r="Y16" s="48" t="str">
        <f aca="false">IF(Z16&lt;0," △","")</f>
        <v/>
      </c>
      <c r="Z16" s="56" t="n">
        <v>0.6</v>
      </c>
      <c r="AA16" s="37" t="str">
        <f aca="false">IF(AB16&lt;0," △","")</f>
        <v/>
      </c>
      <c r="AB16" s="52" t="n">
        <v>0</v>
      </c>
      <c r="AC16" s="35" t="str">
        <f aca="false">IF(AD16&lt;0," △","")</f>
        <v> △</v>
      </c>
      <c r="AD16" s="52" t="n">
        <v>-1.4</v>
      </c>
      <c r="AE16" s="48"/>
      <c r="AF16" s="50" t="n">
        <v>9</v>
      </c>
      <c r="AG16" s="49"/>
      <c r="AH16" s="53" t="n">
        <v>8.9</v>
      </c>
    </row>
    <row r="17" customFormat="false" ht="13.5" hidden="false" customHeight="false" outlineLevel="0" collapsed="false">
      <c r="A17" s="54" t="s">
        <v>28</v>
      </c>
      <c r="B17" s="55" t="s">
        <v>29</v>
      </c>
      <c r="C17" s="45"/>
      <c r="D17" s="46" t="n">
        <v>276</v>
      </c>
      <c r="E17" s="45"/>
      <c r="F17" s="47" t="n">
        <v>152</v>
      </c>
      <c r="G17" s="45"/>
      <c r="H17" s="46" t="n">
        <v>428</v>
      </c>
      <c r="I17" s="45"/>
      <c r="J17" s="46" t="n">
        <v>275</v>
      </c>
      <c r="K17" s="45"/>
      <c r="L17" s="47" t="n">
        <v>154</v>
      </c>
      <c r="M17" s="45"/>
      <c r="N17" s="46" t="n">
        <v>429</v>
      </c>
      <c r="O17" s="48" t="str">
        <f aca="false">IF(P17&lt;0," △","")</f>
        <v/>
      </c>
      <c r="P17" s="56" t="n">
        <v>4.2</v>
      </c>
      <c r="Q17" s="48" t="str">
        <f aca="false">IF(R17&lt;0," △","")</f>
        <v/>
      </c>
      <c r="R17" s="56" t="n">
        <v>2.4</v>
      </c>
      <c r="S17" s="48" t="str">
        <f aca="false">IF(T17&lt;0," △","")</f>
        <v/>
      </c>
      <c r="T17" s="56" t="n">
        <v>3.3</v>
      </c>
      <c r="U17" s="48" t="str">
        <f aca="false">IF(V17&lt;0," △","")</f>
        <v/>
      </c>
      <c r="V17" s="56" t="n">
        <v>4.2</v>
      </c>
      <c r="W17" s="48" t="str">
        <f aca="false">IF(X17&lt;0," △","")</f>
        <v/>
      </c>
      <c r="X17" s="56" t="n">
        <v>2.5</v>
      </c>
      <c r="Y17" s="48" t="str">
        <f aca="false">IF(Z17&lt;0," △","")</f>
        <v/>
      </c>
      <c r="Z17" s="56" t="n">
        <v>3.4</v>
      </c>
      <c r="AA17" s="37" t="str">
        <f aca="false">IF(AB17&lt;0," △","")</f>
        <v> △</v>
      </c>
      <c r="AB17" s="52" t="n">
        <v>-5.9</v>
      </c>
      <c r="AC17" s="35" t="str">
        <f aca="false">IF(AD17&lt;0," △","")</f>
        <v/>
      </c>
      <c r="AD17" s="52" t="n">
        <v>0.2</v>
      </c>
      <c r="AE17" s="48"/>
      <c r="AF17" s="50" t="n">
        <v>10.7</v>
      </c>
      <c r="AG17" s="49"/>
      <c r="AH17" s="53" t="n">
        <v>11.3</v>
      </c>
    </row>
    <row r="18" customFormat="false" ht="13.5" hidden="false" customHeight="false" outlineLevel="0" collapsed="false">
      <c r="A18" s="54" t="s">
        <v>30</v>
      </c>
      <c r="B18" s="55" t="s">
        <v>31</v>
      </c>
      <c r="C18" s="45"/>
      <c r="D18" s="46" t="n">
        <v>182</v>
      </c>
      <c r="E18" s="45"/>
      <c r="F18" s="47" t="n">
        <v>13</v>
      </c>
      <c r="G18" s="45"/>
      <c r="H18" s="46" t="n">
        <v>195</v>
      </c>
      <c r="I18" s="45"/>
      <c r="J18" s="46" t="n">
        <v>193</v>
      </c>
      <c r="K18" s="45"/>
      <c r="L18" s="47" t="n">
        <v>13</v>
      </c>
      <c r="M18" s="45"/>
      <c r="N18" s="46" t="n">
        <v>206</v>
      </c>
      <c r="O18" s="48" t="str">
        <f aca="false">IF(P18&lt;0," △","")</f>
        <v/>
      </c>
      <c r="P18" s="56" t="n">
        <v>2.8</v>
      </c>
      <c r="Q18" s="48" t="str">
        <f aca="false">IF(R18&lt;0," △","")</f>
        <v/>
      </c>
      <c r="R18" s="56" t="n">
        <v>0.2</v>
      </c>
      <c r="S18" s="48" t="str">
        <f aca="false">IF(T18&lt;0," △","")</f>
        <v/>
      </c>
      <c r="T18" s="56" t="n">
        <v>1.5</v>
      </c>
      <c r="U18" s="48" t="str">
        <f aca="false">IF(V18&lt;0," △","")</f>
        <v/>
      </c>
      <c r="V18" s="56" t="n">
        <v>2.9</v>
      </c>
      <c r="W18" s="48" t="str">
        <f aca="false">IF(X18&lt;0," △","")</f>
        <v/>
      </c>
      <c r="X18" s="56" t="n">
        <v>0.2</v>
      </c>
      <c r="Y18" s="48" t="str">
        <f aca="false">IF(Z18&lt;0," △","")</f>
        <v/>
      </c>
      <c r="Z18" s="56" t="n">
        <v>1.6</v>
      </c>
      <c r="AA18" s="37" t="str">
        <f aca="false">IF(AB18&lt;0," △","")</f>
        <v> △</v>
      </c>
      <c r="AB18" s="52" t="n">
        <v>-2</v>
      </c>
      <c r="AC18" s="35" t="str">
        <f aca="false">IF(AD18&lt;0," △","")</f>
        <v/>
      </c>
      <c r="AD18" s="52" t="n">
        <v>5.6</v>
      </c>
      <c r="AE18" s="48"/>
      <c r="AF18" s="50" t="n">
        <v>48.8</v>
      </c>
      <c r="AG18" s="49"/>
      <c r="AH18" s="53" t="n">
        <v>51.5</v>
      </c>
    </row>
    <row r="19" customFormat="false" ht="13.5" hidden="false" customHeight="true" outlineLevel="0" collapsed="false">
      <c r="A19" s="54" t="s">
        <v>32</v>
      </c>
      <c r="B19" s="55" t="s">
        <v>33</v>
      </c>
      <c r="C19" s="45"/>
      <c r="D19" s="46" t="n">
        <v>71</v>
      </c>
      <c r="E19" s="45"/>
      <c r="F19" s="47" t="n">
        <v>87</v>
      </c>
      <c r="G19" s="45"/>
      <c r="H19" s="46" t="n">
        <v>158</v>
      </c>
      <c r="I19" s="45"/>
      <c r="J19" s="46" t="n">
        <v>73</v>
      </c>
      <c r="K19" s="45"/>
      <c r="L19" s="47" t="n">
        <v>59</v>
      </c>
      <c r="M19" s="45"/>
      <c r="N19" s="46" t="n">
        <v>132</v>
      </c>
      <c r="O19" s="48" t="str">
        <f aca="false">IF(P19&lt;0," △","")</f>
        <v/>
      </c>
      <c r="P19" s="56" t="n">
        <v>1.1</v>
      </c>
      <c r="Q19" s="48" t="str">
        <f aca="false">IF(R19&lt;0," △","")</f>
        <v/>
      </c>
      <c r="R19" s="56" t="n">
        <v>1.4</v>
      </c>
      <c r="S19" s="48" t="str">
        <f aca="false">IF(T19&lt;0," △","")</f>
        <v/>
      </c>
      <c r="T19" s="56" t="n">
        <v>1.2</v>
      </c>
      <c r="U19" s="48" t="str">
        <f aca="false">IF(V19&lt;0," △","")</f>
        <v/>
      </c>
      <c r="V19" s="56" t="n">
        <v>1.1</v>
      </c>
      <c r="W19" s="48" t="str">
        <f aca="false">IF(X19&lt;0," △","")</f>
        <v/>
      </c>
      <c r="X19" s="56" t="n">
        <v>1</v>
      </c>
      <c r="Y19" s="48" t="str">
        <f aca="false">IF(Z19&lt;0," △","")</f>
        <v/>
      </c>
      <c r="Z19" s="56" t="n">
        <v>1</v>
      </c>
      <c r="AA19" s="37" t="str">
        <f aca="false">IF(AB19&lt;0," △","")</f>
        <v> △</v>
      </c>
      <c r="AB19" s="52" t="n">
        <v>-4.8</v>
      </c>
      <c r="AC19" s="35" t="str">
        <f aca="false">IF(AD19&lt;0," △","")</f>
        <v> △</v>
      </c>
      <c r="AD19" s="52" t="n">
        <v>-16.5</v>
      </c>
      <c r="AE19" s="48"/>
      <c r="AF19" s="50" t="n">
        <v>17.6</v>
      </c>
      <c r="AG19" s="49"/>
      <c r="AH19" s="53" t="n">
        <v>16.5</v>
      </c>
    </row>
    <row r="20" customFormat="false" ht="13.5" hidden="false" customHeight="false" outlineLevel="0" collapsed="false">
      <c r="A20" s="43"/>
      <c r="B20" s="44"/>
      <c r="C20" s="45"/>
      <c r="D20" s="46"/>
      <c r="E20" s="45"/>
      <c r="F20" s="47"/>
      <c r="G20" s="45"/>
      <c r="H20" s="46"/>
      <c r="I20" s="45"/>
      <c r="J20" s="46"/>
      <c r="K20" s="45"/>
      <c r="L20" s="47"/>
      <c r="M20" s="45"/>
      <c r="N20" s="46"/>
      <c r="O20" s="48"/>
      <c r="P20" s="56"/>
      <c r="Q20" s="48"/>
      <c r="R20" s="56"/>
      <c r="S20" s="48"/>
      <c r="T20" s="56"/>
      <c r="U20" s="48"/>
      <c r="V20" s="56"/>
      <c r="W20" s="48"/>
      <c r="X20" s="56"/>
      <c r="Y20" s="48"/>
      <c r="Z20" s="56"/>
      <c r="AA20" s="37" t="str">
        <f aca="false">IF(AB20&lt;0," △","")</f>
        <v/>
      </c>
      <c r="AB20" s="52"/>
      <c r="AC20" s="35" t="str">
        <f aca="false">IF(AD20&lt;0," △","")</f>
        <v/>
      </c>
      <c r="AD20" s="52"/>
      <c r="AE20" s="48"/>
      <c r="AF20" s="50"/>
      <c r="AG20" s="49"/>
      <c r="AH20" s="53"/>
    </row>
    <row r="21" customFormat="false" ht="13.5" hidden="false" customHeight="false" outlineLevel="0" collapsed="false">
      <c r="A21" s="54" t="s">
        <v>34</v>
      </c>
      <c r="B21" s="55" t="s">
        <v>35</v>
      </c>
      <c r="C21" s="45"/>
      <c r="D21" s="46" t="n">
        <v>13</v>
      </c>
      <c r="E21" s="45"/>
      <c r="F21" s="47" t="n">
        <v>27</v>
      </c>
      <c r="G21" s="45"/>
      <c r="H21" s="46" t="n">
        <v>40</v>
      </c>
      <c r="I21" s="45"/>
      <c r="J21" s="46" t="n">
        <v>10</v>
      </c>
      <c r="K21" s="45"/>
      <c r="L21" s="47" t="n">
        <v>27</v>
      </c>
      <c r="M21" s="45"/>
      <c r="N21" s="46" t="n">
        <v>37</v>
      </c>
      <c r="O21" s="48"/>
      <c r="P21" s="56" t="n">
        <v>0.2</v>
      </c>
      <c r="Q21" s="48"/>
      <c r="R21" s="56" t="n">
        <v>0.4</v>
      </c>
      <c r="S21" s="48"/>
      <c r="T21" s="56" t="n">
        <v>0.3</v>
      </c>
      <c r="U21" s="48"/>
      <c r="V21" s="56" t="n">
        <v>0.2</v>
      </c>
      <c r="W21" s="48"/>
      <c r="X21" s="56" t="n">
        <v>0.4</v>
      </c>
      <c r="Y21" s="48"/>
      <c r="Z21" s="56" t="n">
        <v>0.3</v>
      </c>
      <c r="AA21" s="37" t="str">
        <f aca="false">IF(AB21&lt;0," △","")</f>
        <v/>
      </c>
      <c r="AB21" s="52" t="n">
        <v>37.9</v>
      </c>
      <c r="AC21" s="35" t="str">
        <f aca="false">IF(AD21&lt;0," △","")</f>
        <v> △</v>
      </c>
      <c r="AD21" s="52" t="n">
        <v>-7.5</v>
      </c>
      <c r="AE21" s="48"/>
      <c r="AF21" s="50" t="n">
        <v>6.7</v>
      </c>
      <c r="AG21" s="49"/>
      <c r="AH21" s="53" t="n">
        <v>9.3</v>
      </c>
    </row>
    <row r="22" customFormat="false" ht="13.5" hidden="false" customHeight="false" outlineLevel="0" collapsed="false">
      <c r="A22" s="54" t="s">
        <v>36</v>
      </c>
      <c r="B22" s="55" t="s">
        <v>37</v>
      </c>
      <c r="C22" s="45"/>
      <c r="D22" s="46" t="n">
        <v>170</v>
      </c>
      <c r="E22" s="45"/>
      <c r="F22" s="47" t="n">
        <v>49</v>
      </c>
      <c r="G22" s="45"/>
      <c r="H22" s="46" t="n">
        <v>219</v>
      </c>
      <c r="I22" s="45"/>
      <c r="J22" s="46" t="n">
        <v>160</v>
      </c>
      <c r="K22" s="45"/>
      <c r="L22" s="47" t="n">
        <v>50</v>
      </c>
      <c r="M22" s="45"/>
      <c r="N22" s="46" t="n">
        <v>210</v>
      </c>
      <c r="O22" s="48" t="str">
        <f aca="false">IF(P22&lt;0," △","")</f>
        <v/>
      </c>
      <c r="P22" s="56" t="n">
        <v>2.6</v>
      </c>
      <c r="Q22" s="48" t="str">
        <f aca="false">IF(R22&lt;0," △","")</f>
        <v/>
      </c>
      <c r="R22" s="56" t="n">
        <v>0.8</v>
      </c>
      <c r="S22" s="48" t="str">
        <f aca="false">IF(T22&lt;0," △","")</f>
        <v/>
      </c>
      <c r="T22" s="56" t="n">
        <v>1.7</v>
      </c>
      <c r="U22" s="48" t="str">
        <f aca="false">IF(V22&lt;0," △","")</f>
        <v/>
      </c>
      <c r="V22" s="56" t="n">
        <v>2.4</v>
      </c>
      <c r="W22" s="48" t="str">
        <f aca="false">IF(X22&lt;0," △","")</f>
        <v/>
      </c>
      <c r="X22" s="56" t="n">
        <v>0.8</v>
      </c>
      <c r="Y22" s="48" t="str">
        <f aca="false">IF(Z22&lt;0," △","")</f>
        <v/>
      </c>
      <c r="Z22" s="56" t="n">
        <v>1.7</v>
      </c>
      <c r="AA22" s="37" t="str">
        <f aca="false">IF(AB22&lt;0," △","")</f>
        <v/>
      </c>
      <c r="AB22" s="52" t="n">
        <v>5.3</v>
      </c>
      <c r="AC22" s="35" t="str">
        <f aca="false">IF(AD22&lt;0," △","")</f>
        <v> △</v>
      </c>
      <c r="AD22" s="52" t="n">
        <v>-4.1</v>
      </c>
      <c r="AE22" s="48"/>
      <c r="AF22" s="50" t="n">
        <v>16.8</v>
      </c>
      <c r="AG22" s="49"/>
      <c r="AH22" s="53" t="n">
        <v>16.2</v>
      </c>
    </row>
    <row r="23" customFormat="false" ht="13.5" hidden="false" customHeight="false" outlineLevel="0" collapsed="false">
      <c r="A23" s="54" t="s">
        <v>38</v>
      </c>
      <c r="B23" s="55" t="s">
        <v>39</v>
      </c>
      <c r="C23" s="45"/>
      <c r="D23" s="46" t="n">
        <v>39</v>
      </c>
      <c r="E23" s="45"/>
      <c r="F23" s="47" t="n">
        <v>9</v>
      </c>
      <c r="G23" s="45"/>
      <c r="H23" s="46" t="n">
        <v>48</v>
      </c>
      <c r="I23" s="45"/>
      <c r="J23" s="46" t="n">
        <v>33</v>
      </c>
      <c r="K23" s="45"/>
      <c r="L23" s="47" t="n">
        <v>7</v>
      </c>
      <c r="M23" s="45"/>
      <c r="N23" s="46" t="n">
        <v>40</v>
      </c>
      <c r="O23" s="48" t="str">
        <f aca="false">IF(P23&lt;0," △","")</f>
        <v/>
      </c>
      <c r="P23" s="56" t="n">
        <v>0.6</v>
      </c>
      <c r="Q23" s="48" t="str">
        <f aca="false">IF(R23&lt;0," △","")</f>
        <v/>
      </c>
      <c r="R23" s="56" t="n">
        <v>0.1</v>
      </c>
      <c r="S23" s="48" t="str">
        <f aca="false">IF(T23&lt;0," △","")</f>
        <v/>
      </c>
      <c r="T23" s="56" t="n">
        <v>0.4</v>
      </c>
      <c r="U23" s="48" t="str">
        <f aca="false">IF(V23&lt;0," △","")</f>
        <v/>
      </c>
      <c r="V23" s="56" t="n">
        <v>0.5</v>
      </c>
      <c r="W23" s="48" t="str">
        <f aca="false">IF(X23&lt;0," △","")</f>
        <v/>
      </c>
      <c r="X23" s="56" t="n">
        <v>0.1</v>
      </c>
      <c r="Y23" s="48" t="str">
        <f aca="false">IF(Z23&lt;0," △","")</f>
        <v/>
      </c>
      <c r="Z23" s="56" t="n">
        <v>0.3</v>
      </c>
      <c r="AA23" s="37" t="str">
        <f aca="false">IF(AB23&lt;0," △","")</f>
        <v/>
      </c>
      <c r="AB23" s="52" t="n">
        <v>0</v>
      </c>
      <c r="AC23" s="35" t="str">
        <f aca="false">IF(AD23&lt;0," △","")</f>
        <v> △</v>
      </c>
      <c r="AD23" s="52" t="n">
        <v>-16.7</v>
      </c>
      <c r="AE23" s="48"/>
      <c r="AF23" s="50" t="n">
        <v>9.6</v>
      </c>
      <c r="AG23" s="49"/>
      <c r="AH23" s="53" t="n">
        <v>10</v>
      </c>
    </row>
    <row r="24" customFormat="false" ht="13.5" hidden="false" customHeight="false" outlineLevel="0" collapsed="false">
      <c r="A24" s="54" t="s">
        <v>40</v>
      </c>
      <c r="B24" s="55" t="s">
        <v>41</v>
      </c>
      <c r="C24" s="45"/>
      <c r="D24" s="46" t="s">
        <v>42</v>
      </c>
      <c r="E24" s="45"/>
      <c r="F24" s="47" t="s">
        <v>42</v>
      </c>
      <c r="G24" s="45"/>
      <c r="H24" s="46" t="s">
        <v>42</v>
      </c>
      <c r="I24" s="45"/>
      <c r="J24" s="46" t="s">
        <v>42</v>
      </c>
      <c r="K24" s="45"/>
      <c r="L24" s="47" t="s">
        <v>42</v>
      </c>
      <c r="M24" s="45"/>
      <c r="N24" s="46" t="s">
        <v>42</v>
      </c>
      <c r="O24" s="48"/>
      <c r="P24" s="56" t="s">
        <v>42</v>
      </c>
      <c r="Q24" s="48"/>
      <c r="R24" s="56" t="s">
        <v>42</v>
      </c>
      <c r="S24" s="48"/>
      <c r="T24" s="56" t="s">
        <v>42</v>
      </c>
      <c r="U24" s="48"/>
      <c r="V24" s="56" t="s">
        <v>42</v>
      </c>
      <c r="W24" s="48"/>
      <c r="X24" s="56" t="s">
        <v>42</v>
      </c>
      <c r="Y24" s="48"/>
      <c r="Z24" s="56" t="s">
        <v>42</v>
      </c>
      <c r="AA24" s="37" t="str">
        <f aca="false">IF(AB24&lt;0," △","")</f>
        <v/>
      </c>
      <c r="AB24" s="52" t="s">
        <v>42</v>
      </c>
      <c r="AC24" s="35" t="str">
        <f aca="false">IF(AD24&lt;0," △","")</f>
        <v/>
      </c>
      <c r="AD24" s="52" t="s">
        <v>42</v>
      </c>
      <c r="AE24" s="48"/>
      <c r="AF24" s="50" t="s">
        <v>42</v>
      </c>
      <c r="AG24" s="49"/>
      <c r="AH24" s="53" t="s">
        <v>42</v>
      </c>
    </row>
    <row r="25" customFormat="false" ht="13.5" hidden="false" customHeight="false" outlineLevel="0" collapsed="false">
      <c r="A25" s="54" t="s">
        <v>43</v>
      </c>
      <c r="B25" s="55" t="s">
        <v>44</v>
      </c>
      <c r="C25" s="45" t="s">
        <v>45</v>
      </c>
      <c r="D25" s="46" t="n">
        <v>302</v>
      </c>
      <c r="E25" s="45" t="s">
        <v>45</v>
      </c>
      <c r="F25" s="47" t="n">
        <v>87</v>
      </c>
      <c r="G25" s="45" t="s">
        <v>45</v>
      </c>
      <c r="H25" s="46" t="n">
        <v>389</v>
      </c>
      <c r="I25" s="45" t="s">
        <v>45</v>
      </c>
      <c r="J25" s="46" t="n">
        <v>344</v>
      </c>
      <c r="K25" s="45" t="s">
        <v>45</v>
      </c>
      <c r="L25" s="47" t="n">
        <v>97</v>
      </c>
      <c r="M25" s="35" t="str">
        <f aca="false">IF(N25&lt;0," △","")</f>
        <v> △</v>
      </c>
      <c r="N25" s="57" t="n">
        <v>-441</v>
      </c>
      <c r="O25" s="48" t="s">
        <v>45</v>
      </c>
      <c r="P25" s="56" t="n">
        <v>4.6</v>
      </c>
      <c r="Q25" s="48" t="s">
        <v>45</v>
      </c>
      <c r="R25" s="56" t="n">
        <v>1.4</v>
      </c>
      <c r="S25" s="48" t="s">
        <v>45</v>
      </c>
      <c r="T25" s="56" t="n">
        <v>3</v>
      </c>
      <c r="U25" s="48" t="s">
        <v>45</v>
      </c>
      <c r="V25" s="56" t="n">
        <v>5.2</v>
      </c>
      <c r="W25" s="48" t="s">
        <v>45</v>
      </c>
      <c r="X25" s="56" t="n">
        <v>1.6</v>
      </c>
      <c r="Y25" s="48" t="s">
        <v>45</v>
      </c>
      <c r="Z25" s="56" t="n">
        <v>3.5</v>
      </c>
      <c r="AA25" s="48" t="s">
        <v>45</v>
      </c>
      <c r="AB25" s="52" t="n">
        <v>1.6</v>
      </c>
      <c r="AC25" s="48" t="s">
        <v>45</v>
      </c>
      <c r="AD25" s="52" t="n">
        <v>13.4</v>
      </c>
      <c r="AE25" s="48" t="s">
        <v>45</v>
      </c>
      <c r="AF25" s="50" t="n">
        <v>10</v>
      </c>
      <c r="AG25" s="49" t="s">
        <v>45</v>
      </c>
      <c r="AH25" s="53" t="n">
        <v>11</v>
      </c>
    </row>
    <row r="26" customFormat="false" ht="13.5" hidden="false" customHeight="false" outlineLevel="0" collapsed="false">
      <c r="A26" s="43"/>
      <c r="B26" s="44"/>
      <c r="C26" s="45"/>
      <c r="D26" s="46"/>
      <c r="E26" s="45"/>
      <c r="F26" s="47"/>
      <c r="G26" s="45"/>
      <c r="H26" s="46"/>
      <c r="I26" s="45"/>
      <c r="J26" s="46"/>
      <c r="K26" s="45"/>
      <c r="L26" s="47"/>
      <c r="M26" s="45"/>
      <c r="N26" s="46"/>
      <c r="O26" s="48"/>
      <c r="P26" s="56"/>
      <c r="Q26" s="48"/>
      <c r="R26" s="56"/>
      <c r="S26" s="48"/>
      <c r="T26" s="56"/>
      <c r="U26" s="48"/>
      <c r="V26" s="56"/>
      <c r="W26" s="48"/>
      <c r="X26" s="56"/>
      <c r="Y26" s="48"/>
      <c r="Z26" s="56"/>
      <c r="AA26" s="37" t="str">
        <f aca="false">IF(AB26&lt;0," △","")</f>
        <v/>
      </c>
      <c r="AB26" s="52"/>
      <c r="AC26" s="35" t="str">
        <f aca="false">IF(AD26&lt;0," △","")</f>
        <v/>
      </c>
      <c r="AD26" s="52"/>
      <c r="AE26" s="48"/>
      <c r="AF26" s="50"/>
      <c r="AG26" s="49"/>
      <c r="AH26" s="53"/>
    </row>
    <row r="27" customFormat="false" ht="13.5" hidden="false" customHeight="false" outlineLevel="0" collapsed="false">
      <c r="A27" s="54" t="s">
        <v>46</v>
      </c>
      <c r="B27" s="55" t="s">
        <v>47</v>
      </c>
      <c r="C27" s="45"/>
      <c r="D27" s="46" t="n">
        <v>645</v>
      </c>
      <c r="E27" s="45"/>
      <c r="F27" s="47" t="n">
        <v>175</v>
      </c>
      <c r="G27" s="45"/>
      <c r="H27" s="46" t="n">
        <v>820</v>
      </c>
      <c r="I27" s="45"/>
      <c r="J27" s="46" t="n">
        <v>639</v>
      </c>
      <c r="K27" s="45"/>
      <c r="L27" s="47" t="n">
        <v>160</v>
      </c>
      <c r="M27" s="45"/>
      <c r="N27" s="46" t="n">
        <v>799</v>
      </c>
      <c r="O27" s="48" t="str">
        <f aca="false">IF(P27&lt;0," △","")</f>
        <v/>
      </c>
      <c r="P27" s="56" t="n">
        <v>9.8</v>
      </c>
      <c r="Q27" s="48" t="str">
        <f aca="false">IF(R27&lt;0," △","")</f>
        <v/>
      </c>
      <c r="R27" s="56" t="n">
        <v>2.7</v>
      </c>
      <c r="S27" s="48" t="str">
        <f aca="false">IF(T27&lt;0," △","")</f>
        <v/>
      </c>
      <c r="T27" s="56" t="n">
        <v>6.3</v>
      </c>
      <c r="U27" s="48" t="str">
        <f aca="false">IF(V27&lt;0," △","")</f>
        <v/>
      </c>
      <c r="V27" s="56" t="n">
        <v>9.7</v>
      </c>
      <c r="W27" s="48" t="str">
        <f aca="false">IF(X27&lt;0," △","")</f>
        <v/>
      </c>
      <c r="X27" s="56" t="n">
        <v>2.6</v>
      </c>
      <c r="Y27" s="48" t="str">
        <f aca="false">IF(Z27&lt;0," △","")</f>
        <v/>
      </c>
      <c r="Z27" s="56" t="n">
        <v>6.3</v>
      </c>
      <c r="AA27" s="48" t="str">
        <f aca="false">IF(AB27&lt;0," △","")</f>
        <v> △</v>
      </c>
      <c r="AB27" s="52" t="n">
        <v>-0.7</v>
      </c>
      <c r="AC27" s="35" t="str">
        <f aca="false">IF(AD27&lt;0," △","")</f>
        <v> △</v>
      </c>
      <c r="AD27" s="52" t="n">
        <v>-2.6</v>
      </c>
      <c r="AE27" s="48"/>
      <c r="AF27" s="50" t="n">
        <v>17.1</v>
      </c>
      <c r="AG27" s="49"/>
      <c r="AH27" s="53" t="n">
        <v>17.4</v>
      </c>
    </row>
    <row r="28" customFormat="false" ht="13.5" hidden="false" customHeight="false" outlineLevel="0" collapsed="false">
      <c r="A28" s="54" t="s">
        <v>48</v>
      </c>
      <c r="B28" s="55" t="s">
        <v>49</v>
      </c>
      <c r="C28" s="45"/>
      <c r="D28" s="46" t="n">
        <v>2223</v>
      </c>
      <c r="E28" s="45"/>
      <c r="F28" s="47" t="n">
        <v>2619</v>
      </c>
      <c r="G28" s="45"/>
      <c r="H28" s="46" t="n">
        <v>4842</v>
      </c>
      <c r="I28" s="45"/>
      <c r="J28" s="46" t="n">
        <v>2255</v>
      </c>
      <c r="K28" s="45"/>
      <c r="L28" s="47" t="n">
        <v>2501</v>
      </c>
      <c r="M28" s="45"/>
      <c r="N28" s="46" t="n">
        <v>4756</v>
      </c>
      <c r="O28" s="48" t="str">
        <f aca="false">IF(P28&lt;0," △","")</f>
        <v/>
      </c>
      <c r="P28" s="56" t="n">
        <v>33.9</v>
      </c>
      <c r="Q28" s="48" t="str">
        <f aca="false">IF(R28&lt;0," △","")</f>
        <v/>
      </c>
      <c r="R28" s="56" t="n">
        <v>41</v>
      </c>
      <c r="S28" s="48" t="str">
        <f aca="false">IF(T28&lt;0," △","")</f>
        <v/>
      </c>
      <c r="T28" s="56" t="n">
        <v>37.4</v>
      </c>
      <c r="U28" s="48" t="str">
        <f aca="false">IF(V28&lt;0," △","")</f>
        <v/>
      </c>
      <c r="V28" s="56" t="n">
        <v>34.2</v>
      </c>
      <c r="W28" s="48" t="str">
        <f aca="false">IF(X28&lt;0," △","")</f>
        <v/>
      </c>
      <c r="X28" s="56" t="n">
        <v>41.1</v>
      </c>
      <c r="Y28" s="48" t="str">
        <f aca="false">IF(Z28&lt;0," △","")</f>
        <v/>
      </c>
      <c r="Z28" s="56" t="n">
        <v>37.5</v>
      </c>
      <c r="AA28" s="48" t="str">
        <f aca="false">IF(AB28&lt;0," △","")</f>
        <v> △</v>
      </c>
      <c r="AB28" s="52" t="n">
        <v>-5.3</v>
      </c>
      <c r="AC28" s="49" t="str">
        <f aca="false">IF(AD28&lt;0," △","")</f>
        <v> △</v>
      </c>
      <c r="AD28" s="52" t="n">
        <v>-1.8</v>
      </c>
      <c r="AE28" s="48"/>
      <c r="AF28" s="50" t="n">
        <v>71.2</v>
      </c>
      <c r="AG28" s="49"/>
      <c r="AH28" s="53" t="n">
        <v>75.5</v>
      </c>
    </row>
    <row r="29" customFormat="false" ht="13.5" hidden="false" customHeight="false" outlineLevel="0" collapsed="false">
      <c r="A29" s="54" t="s">
        <v>50</v>
      </c>
      <c r="B29" s="55" t="s">
        <v>51</v>
      </c>
      <c r="C29" s="45"/>
      <c r="D29" s="46" t="n">
        <v>1331</v>
      </c>
      <c r="E29" s="45"/>
      <c r="F29" s="47" t="n">
        <v>170</v>
      </c>
      <c r="G29" s="45"/>
      <c r="H29" s="46" t="n">
        <v>1501</v>
      </c>
      <c r="I29" s="45"/>
      <c r="J29" s="46" t="n">
        <v>1309</v>
      </c>
      <c r="K29" s="45"/>
      <c r="L29" s="47" t="n">
        <v>162</v>
      </c>
      <c r="M29" s="45"/>
      <c r="N29" s="46" t="n">
        <v>1471</v>
      </c>
      <c r="O29" s="48" t="str">
        <f aca="false">IF(P29&lt;0," △","")</f>
        <v/>
      </c>
      <c r="P29" s="56" t="n">
        <v>20.3</v>
      </c>
      <c r="Q29" s="48" t="str">
        <f aca="false">IF(R29&lt;0," △","")</f>
        <v/>
      </c>
      <c r="R29" s="56" t="n">
        <v>2.7</v>
      </c>
      <c r="S29" s="48" t="str">
        <f aca="false">IF(T29&lt;0," △","")</f>
        <v/>
      </c>
      <c r="T29" s="56" t="n">
        <v>11.6</v>
      </c>
      <c r="U29" s="48" t="str">
        <f aca="false">IF(V29&lt;0," △","")</f>
        <v/>
      </c>
      <c r="V29" s="56" t="n">
        <v>19.9</v>
      </c>
      <c r="W29" s="48" t="str">
        <f aca="false">IF(X29&lt;0," △","")</f>
        <v/>
      </c>
      <c r="X29" s="56" t="n">
        <v>2.7</v>
      </c>
      <c r="Y29" s="48" t="str">
        <f aca="false">IF(Z29&lt;0," △","")</f>
        <v/>
      </c>
      <c r="Z29" s="56" t="n">
        <v>11.6</v>
      </c>
      <c r="AA29" s="48" t="str">
        <f aca="false">IF(AB29&lt;0," △","")</f>
        <v> △</v>
      </c>
      <c r="AB29" s="52" t="n">
        <v>-0.5</v>
      </c>
      <c r="AC29" s="49" t="str">
        <f aca="false">IF(AD29&lt;0," △","")</f>
        <v> △</v>
      </c>
      <c r="AD29" s="52" t="n">
        <v>-2</v>
      </c>
      <c r="AE29" s="48"/>
      <c r="AF29" s="50" t="n">
        <v>150.1</v>
      </c>
      <c r="AG29" s="49"/>
      <c r="AH29" s="53" t="n">
        <v>163.4</v>
      </c>
    </row>
    <row r="30" customFormat="false" ht="13.5" hidden="false" customHeight="false" outlineLevel="0" collapsed="false">
      <c r="A30" s="54" t="s">
        <v>52</v>
      </c>
      <c r="B30" s="55" t="s">
        <v>53</v>
      </c>
      <c r="C30" s="45"/>
      <c r="D30" s="46" t="n">
        <v>98</v>
      </c>
      <c r="E30" s="45"/>
      <c r="F30" s="47" t="n">
        <v>88</v>
      </c>
      <c r="G30" s="45"/>
      <c r="H30" s="46" t="n">
        <v>186</v>
      </c>
      <c r="I30" s="45"/>
      <c r="J30" s="46" t="n">
        <v>41</v>
      </c>
      <c r="K30" s="45"/>
      <c r="L30" s="47" t="n">
        <v>42</v>
      </c>
      <c r="M30" s="45"/>
      <c r="N30" s="46" t="n">
        <v>83</v>
      </c>
      <c r="O30" s="48" t="str">
        <f aca="false">IF(P30&lt;0," △","")</f>
        <v/>
      </c>
      <c r="P30" s="56" t="n">
        <v>1.5</v>
      </c>
      <c r="Q30" s="48" t="str">
        <f aca="false">IF(R30&lt;0," △","")</f>
        <v/>
      </c>
      <c r="R30" s="56" t="n">
        <v>1.4</v>
      </c>
      <c r="S30" s="48" t="str">
        <f aca="false">IF(T30&lt;0," △","")</f>
        <v/>
      </c>
      <c r="T30" s="56" t="n">
        <v>1.4</v>
      </c>
      <c r="U30" s="48" t="str">
        <f aca="false">IF(V30&lt;0," △","")</f>
        <v/>
      </c>
      <c r="V30" s="56" t="n">
        <v>0.6</v>
      </c>
      <c r="W30" s="48" t="str">
        <f aca="false">IF(X30&lt;0," △","")</f>
        <v/>
      </c>
      <c r="X30" s="56" t="n">
        <v>0.7</v>
      </c>
      <c r="Y30" s="48" t="str">
        <f aca="false">IF(Z30&lt;0," △","")</f>
        <v/>
      </c>
      <c r="Z30" s="56" t="n">
        <v>0.7</v>
      </c>
      <c r="AA30" s="48" t="str">
        <f aca="false">IF(AB30&lt;0," △","")</f>
        <v> △</v>
      </c>
      <c r="AB30" s="52" t="n">
        <v>-1.1</v>
      </c>
      <c r="AC30" s="49" t="str">
        <f aca="false">IF(AD30&lt;0," △","")</f>
        <v> △</v>
      </c>
      <c r="AD30" s="52" t="n">
        <v>-55.4</v>
      </c>
      <c r="AE30" s="48"/>
      <c r="AF30" s="50" t="n">
        <v>46.5</v>
      </c>
      <c r="AG30" s="49"/>
      <c r="AH30" s="53" t="n">
        <v>27.7</v>
      </c>
    </row>
    <row r="31" customFormat="false" ht="13.5" hidden="false" customHeight="false" outlineLevel="0" collapsed="false">
      <c r="A31" s="54" t="s">
        <v>54</v>
      </c>
      <c r="B31" s="55" t="s">
        <v>55</v>
      </c>
      <c r="C31" s="45"/>
      <c r="D31" s="46" t="n">
        <v>73</v>
      </c>
      <c r="E31" s="45"/>
      <c r="F31" s="47" t="n">
        <v>78</v>
      </c>
      <c r="G31" s="45"/>
      <c r="H31" s="46" t="n">
        <v>151</v>
      </c>
      <c r="I31" s="45"/>
      <c r="J31" s="46" t="n">
        <v>123</v>
      </c>
      <c r="K31" s="45"/>
      <c r="L31" s="47" t="n">
        <v>104</v>
      </c>
      <c r="M31" s="45"/>
      <c r="N31" s="46" t="n">
        <v>227</v>
      </c>
      <c r="O31" s="48"/>
      <c r="P31" s="56" t="n">
        <v>1.1</v>
      </c>
      <c r="Q31" s="48"/>
      <c r="R31" s="56" t="n">
        <v>1.2</v>
      </c>
      <c r="S31" s="48"/>
      <c r="T31" s="56" t="n">
        <v>1.2</v>
      </c>
      <c r="U31" s="48"/>
      <c r="V31" s="56" t="n">
        <v>1.9</v>
      </c>
      <c r="W31" s="48"/>
      <c r="X31" s="56" t="n">
        <v>1.7</v>
      </c>
      <c r="Y31" s="48"/>
      <c r="Z31" s="56" t="n">
        <v>1.8</v>
      </c>
      <c r="AA31" s="48" t="str">
        <f aca="false">IF(AB31&lt;0," △","")</f>
        <v> △</v>
      </c>
      <c r="AB31" s="52" t="n">
        <v>-13.2</v>
      </c>
      <c r="AC31" s="49" t="str">
        <f aca="false">IF(AD31&lt;0," △","")</f>
        <v/>
      </c>
      <c r="AD31" s="52" t="n">
        <v>50.3</v>
      </c>
      <c r="AE31" s="48"/>
      <c r="AF31" s="50" t="n">
        <v>4.6</v>
      </c>
      <c r="AG31" s="49"/>
      <c r="AH31" s="53" t="n">
        <v>7.8</v>
      </c>
    </row>
    <row r="32" customFormat="false" ht="13.5" hidden="false" customHeight="false" outlineLevel="0" collapsed="false">
      <c r="A32" s="58"/>
      <c r="B32" s="59"/>
      <c r="C32" s="45"/>
      <c r="D32" s="46"/>
      <c r="E32" s="45"/>
      <c r="F32" s="60"/>
      <c r="G32" s="61"/>
      <c r="H32" s="59"/>
      <c r="I32" s="45"/>
      <c r="J32" s="46"/>
      <c r="K32" s="45"/>
      <c r="L32" s="60"/>
      <c r="M32" s="61"/>
      <c r="N32" s="59"/>
      <c r="O32" s="48" t="str">
        <f aca="false">IF(P32&lt;0," △","")</f>
        <v/>
      </c>
      <c r="P32" s="56"/>
      <c r="Q32" s="48" t="str">
        <f aca="false">IF(R32&lt;0," △","")</f>
        <v/>
      </c>
      <c r="R32" s="56"/>
      <c r="S32" s="48" t="str">
        <f aca="false">IF(T32&lt;0," △","")</f>
        <v/>
      </c>
      <c r="T32" s="56"/>
      <c r="U32" s="48" t="str">
        <f aca="false">IF(V32&lt;0," △","")</f>
        <v/>
      </c>
      <c r="V32" s="56"/>
      <c r="W32" s="48" t="str">
        <f aca="false">IF(X32&lt;0," △","")</f>
        <v/>
      </c>
      <c r="X32" s="56"/>
      <c r="Y32" s="48" t="str">
        <f aca="false">IF(Z32&lt;0," △","")</f>
        <v/>
      </c>
      <c r="Z32" s="56"/>
      <c r="AA32" s="48" t="str">
        <f aca="false">IF(AB32&lt;0," △","")</f>
        <v/>
      </c>
      <c r="AB32" s="52"/>
      <c r="AC32" s="49" t="str">
        <f aca="false">IF(AD32&lt;0," △","")</f>
        <v/>
      </c>
      <c r="AD32" s="52"/>
      <c r="AE32" s="62"/>
      <c r="AF32" s="63"/>
      <c r="AG32" s="64"/>
      <c r="AH32" s="65"/>
    </row>
    <row r="33" customFormat="false" ht="13.5" hidden="false" customHeight="false" outlineLevel="0" collapsed="false">
      <c r="A33" s="66" t="s">
        <v>56</v>
      </c>
      <c r="B33" s="66"/>
      <c r="C33" s="45"/>
      <c r="D33" s="46" t="n">
        <v>1747</v>
      </c>
      <c r="E33" s="45"/>
      <c r="F33" s="67" t="n">
        <v>3229</v>
      </c>
      <c r="G33" s="68"/>
      <c r="H33" s="69" t="n">
        <v>4976</v>
      </c>
      <c r="I33" s="45"/>
      <c r="J33" s="46" t="n">
        <v>1777</v>
      </c>
      <c r="K33" s="45"/>
      <c r="L33" s="67" t="n">
        <v>3106</v>
      </c>
      <c r="M33" s="68"/>
      <c r="N33" s="69" t="n">
        <v>4883</v>
      </c>
      <c r="O33" s="48" t="str">
        <f aca="false">IF(P33&lt;0," △","")</f>
        <v/>
      </c>
      <c r="P33" s="56" t="n">
        <v>26.6</v>
      </c>
      <c r="Q33" s="48" t="str">
        <f aca="false">IF(R33&lt;0," △","")</f>
        <v/>
      </c>
      <c r="R33" s="56" t="n">
        <v>50.5</v>
      </c>
      <c r="S33" s="48" t="str">
        <f aca="false">IF(T33&lt;0," △","")</f>
        <v/>
      </c>
      <c r="T33" s="56" t="n">
        <v>38.4</v>
      </c>
      <c r="U33" s="48" t="str">
        <f aca="false">IF(V33&lt;0," △","")</f>
        <v/>
      </c>
      <c r="V33" s="56" t="n">
        <v>27</v>
      </c>
      <c r="W33" s="48" t="str">
        <f aca="false">IF(X33&lt;0," △","")</f>
        <v/>
      </c>
      <c r="X33" s="56" t="n">
        <v>51</v>
      </c>
      <c r="Y33" s="48" t="str">
        <f aca="false">IF(Z33&lt;0," △","")</f>
        <v/>
      </c>
      <c r="Z33" s="56" t="n">
        <v>38.5</v>
      </c>
      <c r="AA33" s="48" t="str">
        <f aca="false">IF(AB33&lt;0," △","")</f>
        <v> △</v>
      </c>
      <c r="AB33" s="52" t="n">
        <v>-1.4</v>
      </c>
      <c r="AC33" s="49" t="str">
        <f aca="false">IF(AD33&lt;0," △","")</f>
        <v> △</v>
      </c>
      <c r="AD33" s="52" t="n">
        <v>-1.9</v>
      </c>
      <c r="AE33" s="48"/>
      <c r="AF33" s="50" t="n">
        <v>14.5</v>
      </c>
      <c r="AG33" s="49"/>
      <c r="AH33" s="53" t="n">
        <v>15</v>
      </c>
    </row>
    <row r="34" customFormat="false" ht="14.25" hidden="false" customHeight="false" outlineLevel="0" collapsed="false">
      <c r="A34" s="70" t="s">
        <v>57</v>
      </c>
      <c r="B34" s="70"/>
      <c r="C34" s="71"/>
      <c r="D34" s="72" t="n">
        <v>4820</v>
      </c>
      <c r="E34" s="71"/>
      <c r="F34" s="73" t="n">
        <v>3161</v>
      </c>
      <c r="G34" s="74"/>
      <c r="H34" s="75" t="n">
        <v>7981</v>
      </c>
      <c r="I34" s="71"/>
      <c r="J34" s="72" t="n">
        <v>4814</v>
      </c>
      <c r="K34" s="71"/>
      <c r="L34" s="73" t="n">
        <v>2982</v>
      </c>
      <c r="M34" s="74"/>
      <c r="N34" s="75" t="n">
        <v>7796</v>
      </c>
      <c r="O34" s="76" t="str">
        <f aca="false">IF(P34&lt;0," △","")</f>
        <v/>
      </c>
      <c r="P34" s="77" t="n">
        <v>73.4</v>
      </c>
      <c r="Q34" s="76" t="str">
        <f aca="false">IF(R34&lt;0," △","")</f>
        <v/>
      </c>
      <c r="R34" s="77" t="n">
        <v>49.5</v>
      </c>
      <c r="S34" s="76" t="str">
        <f aca="false">IF(T34&lt;0," △","")</f>
        <v/>
      </c>
      <c r="T34" s="77" t="n">
        <v>61.6</v>
      </c>
      <c r="U34" s="76" t="str">
        <f aca="false">IF(V34&lt;0," △","")</f>
        <v/>
      </c>
      <c r="V34" s="77" t="n">
        <v>73</v>
      </c>
      <c r="W34" s="76" t="str">
        <f aca="false">IF(X34&lt;0," △","")</f>
        <v/>
      </c>
      <c r="X34" s="77" t="n">
        <v>49</v>
      </c>
      <c r="Y34" s="76" t="str">
        <f aca="false">IF(Z34&lt;0," △","")</f>
        <v/>
      </c>
      <c r="Z34" s="77" t="n">
        <v>61.5</v>
      </c>
      <c r="AA34" s="76" t="str">
        <f aca="false">IF(AB34&lt;0," △","")</f>
        <v> △</v>
      </c>
      <c r="AB34" s="78" t="n">
        <v>-3.4</v>
      </c>
      <c r="AC34" s="79" t="str">
        <f aca="false">IF(AD34&lt;0," △","")</f>
        <v> △</v>
      </c>
      <c r="AD34" s="78" t="n">
        <v>-2.3</v>
      </c>
      <c r="AE34" s="76"/>
      <c r="AF34" s="80" t="n">
        <v>44.8</v>
      </c>
      <c r="AG34" s="79"/>
      <c r="AH34" s="81" t="n">
        <v>46.1</v>
      </c>
    </row>
    <row r="35" customFormat="false" ht="13.5" hidden="false" customHeight="false" outlineLevel="0" collapsed="false">
      <c r="S35" s="49"/>
    </row>
    <row r="36" customFormat="false" ht="13.5" hidden="false" customHeight="false" outlineLevel="0" collapsed="false">
      <c r="T36" s="82"/>
      <c r="U36" s="82"/>
      <c r="V36" s="82"/>
      <c r="W36" s="82"/>
      <c r="X36" s="82"/>
      <c r="Y36" s="82"/>
      <c r="Z36" s="82"/>
    </row>
    <row r="37" customFormat="false" ht="13.5" hidden="false" customHeight="false" outlineLevel="0" collapsed="false">
      <c r="P37" s="82"/>
      <c r="Q37" s="82"/>
      <c r="R37" s="82"/>
      <c r="S37" s="82"/>
      <c r="T37" s="3"/>
      <c r="U37" s="3"/>
      <c r="V37" s="3"/>
      <c r="W37" s="3"/>
      <c r="X37" s="3"/>
      <c r="Y37" s="3"/>
      <c r="Z37" s="3"/>
    </row>
    <row r="38" customFormat="false" ht="13.5" hidden="false" customHeight="false" outlineLevel="0" collapsed="false">
      <c r="P38" s="3"/>
      <c r="Q38" s="3"/>
      <c r="R38" s="3"/>
      <c r="S38" s="3"/>
    </row>
  </sheetData>
  <mergeCells count="31">
    <mergeCell ref="A1:D1"/>
    <mergeCell ref="A3:K3"/>
    <mergeCell ref="AE3:AH3"/>
    <mergeCell ref="A4:B6"/>
    <mergeCell ref="E4:L4"/>
    <mergeCell ref="Q4:X4"/>
    <mergeCell ref="AA4:AD5"/>
    <mergeCell ref="AE4:AH5"/>
    <mergeCell ref="C5:H5"/>
    <mergeCell ref="I5:N5"/>
    <mergeCell ref="O5:T5"/>
    <mergeCell ref="U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7:B7"/>
    <mergeCell ref="A33:B33"/>
    <mergeCell ref="A34:B3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2-10T05:35:37Z</cp:lastPrinted>
  <dcterms:modified xsi:type="dcterms:W3CDTF">2000-02-02T02:27:57Z</dcterms:modified>
  <cp:revision>0</cp:revision>
  <dc:subject/>
  <dc:title/>
</cp:coreProperties>
</file>