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の１" sheetId="1" state="visible" r:id="rId2"/>
    <sheet name="第６表の２" sheetId="2" state="visible" r:id="rId3"/>
    <sheet name="第６表の３" sheetId="3" state="visible" r:id="rId4"/>
    <sheet name="第６表の４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23">
  <si>
    <t xml:space="preserve">平成７年鶴岡市工業統計</t>
  </si>
  <si>
    <t xml:space="preserve">第６表　　　従 業 者 規 模 別 統 計 表　　　（全事業所）</t>
  </si>
  <si>
    <t xml:space="preserve">従業者規模</t>
  </si>
  <si>
    <t xml:space="preserve">事業所数</t>
  </si>
  <si>
    <t xml:space="preserve">従　　　　　　　　　　業　　　　　　　　　　者　　　　　　　　　　数　　　　　　　　　　（人）</t>
  </si>
  <si>
    <t xml:space="preserve">個人事業所で常用労働者を雇用している事業所</t>
  </si>
  <si>
    <t xml:space="preserve">現　金　給　与　総　額</t>
  </si>
  <si>
    <t xml:space="preserve">原　材　料　使　用　額　等</t>
  </si>
  <si>
    <t xml:space="preserve">製造品等の在庫額（万円）</t>
  </si>
  <si>
    <t xml:space="preserve">有　形　固　定　資　産　（万円）</t>
  </si>
  <si>
    <t xml:space="preserve">建　設　仮　勘　定　（万円）</t>
  </si>
  <si>
    <t xml:space="preserve">有形固定資産投資総額</t>
  </si>
  <si>
    <t xml:space="preserve">製　　　　　　　造　　　　　　　品　　　　　　　出　　　　　　　荷　　　　　　　額　　　　　　　等</t>
  </si>
  <si>
    <t xml:space="preserve">製　造　品　出　荷　額　等　段　階　別　事　業　所　数</t>
  </si>
  <si>
    <t xml:space="preserve">総数</t>
  </si>
  <si>
    <t xml:space="preserve">構成比</t>
  </si>
  <si>
    <t xml:space="preserve">経営組織別</t>
  </si>
  <si>
    <t xml:space="preserve">構成比　</t>
  </si>
  <si>
    <t xml:space="preserve">一事業所　当たり　　　従業者数</t>
  </si>
  <si>
    <t xml:space="preserve">常用労働者</t>
  </si>
  <si>
    <t xml:space="preserve">個人事業主・家族従業者</t>
  </si>
  <si>
    <t xml:space="preserve">実　　数</t>
  </si>
  <si>
    <t xml:space="preserve">一事業所　  　当　た　り</t>
  </si>
  <si>
    <t xml:space="preserve">（従業者３０人以上の事業所）</t>
  </si>
  <si>
    <t xml:space="preserve">（従業者１０人以上の事業所）</t>
  </si>
  <si>
    <t xml:space="preserve">製造品</t>
  </si>
  <si>
    <t xml:space="preserve">加工賃</t>
  </si>
  <si>
    <t xml:space="preserve">修理料</t>
  </si>
  <si>
    <t xml:space="preserve">合     計</t>
  </si>
  <si>
    <t xml:space="preserve">構　成　比</t>
  </si>
  <si>
    <t xml:space="preserve">一事業所</t>
  </si>
  <si>
    <t xml:space="preserve">従業者一人当たり</t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万円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万円～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億円～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億円～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億円～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億円～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億円～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億円</t>
    </r>
  </si>
  <si>
    <t xml:space="preserve">（％）</t>
  </si>
  <si>
    <t xml:space="preserve">会社</t>
  </si>
  <si>
    <t xml:space="preserve">組合その</t>
  </si>
  <si>
    <t xml:space="preserve">個人</t>
  </si>
  <si>
    <t xml:space="preserve">男</t>
  </si>
  <si>
    <t xml:space="preserve">女</t>
  </si>
  <si>
    <t xml:space="preserve">計</t>
  </si>
  <si>
    <t xml:space="preserve">一人当たり</t>
  </si>
  <si>
    <t xml:space="preserve">年初</t>
  </si>
  <si>
    <t xml:space="preserve">年末</t>
  </si>
  <si>
    <t xml:space="preserve">年間増加</t>
  </si>
  <si>
    <t xml:space="preserve">年初現在高</t>
  </si>
  <si>
    <t xml:space="preserve">年間取得額</t>
  </si>
  <si>
    <t xml:space="preserve">年間除却額</t>
  </si>
  <si>
    <t xml:space="preserve">減価償却額</t>
  </si>
  <si>
    <t xml:space="preserve">増</t>
  </si>
  <si>
    <t xml:space="preserve">減</t>
  </si>
  <si>
    <t xml:space="preserve">年間増減</t>
  </si>
  <si>
    <t xml:space="preserve">実数</t>
  </si>
  <si>
    <t xml:space="preserve">出荷額</t>
  </si>
  <si>
    <t xml:space="preserve">収入額</t>
  </si>
  <si>
    <t xml:space="preserve">当　た　り</t>
  </si>
  <si>
    <t xml:space="preserve">格差</t>
  </si>
  <si>
    <t xml:space="preserve">他の法人</t>
  </si>
  <si>
    <t xml:space="preserve">（万円）</t>
  </si>
  <si>
    <t xml:space="preserve">（円）</t>
  </si>
  <si>
    <t xml:space="preserve">未    満</t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万円</t>
    </r>
  </si>
  <si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万円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億円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億円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億円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億円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億円</t>
    </r>
  </si>
  <si>
    <t xml:space="preserve">以　　上</t>
  </si>
  <si>
    <t xml:space="preserve">１～９人</t>
  </si>
  <si>
    <t xml:space="preserve">-</t>
  </si>
  <si>
    <t xml:space="preserve">１～３人</t>
  </si>
  <si>
    <t xml:space="preserve">４～９人</t>
  </si>
  <si>
    <t xml:space="preserve">１０～２９人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０～１９人</t>
    </r>
  </si>
  <si>
    <t xml:space="preserve">２０～２９人</t>
  </si>
  <si>
    <t xml:space="preserve">３０人以上</t>
  </si>
  <si>
    <t xml:space="preserve">３０～４９人</t>
  </si>
  <si>
    <t xml:space="preserve">５０～９９人</t>
  </si>
  <si>
    <t xml:space="preserve">１００～１９９人</t>
  </si>
  <si>
    <t xml:space="preserve">２００～２９９人</t>
  </si>
  <si>
    <t xml:space="preserve">３００～４９９人</t>
  </si>
  <si>
    <t xml:space="preserve">５００人以上</t>
  </si>
  <si>
    <t xml:space="preserve">第６表　　　従 業 者 規 模 別 統 計 表　　　（従業者３０人以上の事業所）</t>
  </si>
  <si>
    <t xml:space="preserve">生　      　産　　      額　　</t>
  </si>
  <si>
    <t xml:space="preserve">付加価値額</t>
  </si>
  <si>
    <t xml:space="preserve">原材料率</t>
  </si>
  <si>
    <t xml:space="preserve">現　　金　　　　給与率</t>
  </si>
  <si>
    <t xml:space="preserve">分配率</t>
  </si>
  <si>
    <t xml:space="preserve">付　　加　　　　価値率</t>
  </si>
  <si>
    <t xml:space="preserve">実　数</t>
  </si>
  <si>
    <t xml:space="preserve">格　差</t>
  </si>
  <si>
    <t xml:space="preserve">第６表　　　従業者規模別統計表（工業用地）　　　　　　　　　　　　（従業者３０人以上の事業所）</t>
  </si>
  <si>
    <t xml:space="preserve">　　　　　　（従業者３０人以上の事業所）</t>
  </si>
  <si>
    <r>
      <rPr>
        <sz val="11"/>
        <rFont val="Noto Sans"/>
        <family val="2"/>
      </rPr>
      <t xml:space="preserve">事業所敷地面積及び建築面積　</t>
    </r>
    <r>
      <rPr>
        <sz val="9"/>
        <rFont val="Noto Sans"/>
        <family val="2"/>
      </rPr>
      <t xml:space="preserve">（㎡）</t>
    </r>
  </si>
  <si>
    <t xml:space="preserve">敷地面積</t>
  </si>
  <si>
    <t xml:space="preserve">建築面積</t>
  </si>
  <si>
    <t xml:space="preserve">延べ建築面積</t>
  </si>
  <si>
    <t xml:space="preserve">第６表　従業者規模別統計表（工業用水（淡水）１日当たり）（従業者３０人以上の事業所）</t>
  </si>
  <si>
    <t xml:space="preserve">水源別用水量（立米）</t>
  </si>
  <si>
    <t xml:space="preserve">用途別用水量（立米）</t>
  </si>
  <si>
    <t xml:space="preserve">工業用水道</t>
  </si>
  <si>
    <t xml:space="preserve">上水道</t>
  </si>
  <si>
    <t xml:space="preserve">地表水・伏流水</t>
  </si>
  <si>
    <t xml:space="preserve">井戸水</t>
  </si>
  <si>
    <t xml:space="preserve">その他の淡水</t>
  </si>
  <si>
    <t xml:space="preserve">回収水</t>
  </si>
  <si>
    <t xml:space="preserve">ボイラー用水</t>
  </si>
  <si>
    <t xml:space="preserve">原料用水</t>
  </si>
  <si>
    <t xml:space="preserve">製品処理用水と洗浄用水</t>
  </si>
  <si>
    <t xml:space="preserve">冷却用水</t>
  </si>
  <si>
    <t xml:space="preserve">温調用水</t>
  </si>
  <si>
    <t xml:space="preserve">その他</t>
  </si>
  <si>
    <t xml:space="preserve">x</t>
  </si>
  <si>
    <t xml:space="preserve">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&quot;△ &quot;#,##0"/>
    <numFmt numFmtId="167" formatCode="#,##0.0;&quot;△ &quot;#,##0.0"/>
    <numFmt numFmtId="168" formatCode="#,##0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3" min="2" style="0" width="7.12"/>
    <col collapsed="false" customWidth="true" hidden="false" outlineLevel="0" max="9" min="7" style="0" width="9.62"/>
    <col collapsed="false" customWidth="true" hidden="false" outlineLevel="0" max="16" min="10" style="0" width="10.62"/>
    <col collapsed="false" customWidth="true" hidden="false" outlineLevel="0" max="24" min="17" style="0" width="12.12"/>
    <col collapsed="false" customWidth="true" hidden="false" outlineLevel="0" max="25" min="25" style="0" width="5.12"/>
    <col collapsed="false" customWidth="true" hidden="false" outlineLevel="0" max="26" min="26" style="0" width="7.12"/>
    <col collapsed="false" customWidth="true" hidden="false" outlineLevel="0" max="30" min="27" style="0" width="12.12"/>
    <col collapsed="false" customWidth="true" hidden="false" outlineLevel="0" max="32" min="31" style="0" width="10.62"/>
    <col collapsed="false" customWidth="true" hidden="false" outlineLevel="0" max="33" min="33" style="0" width="3.62"/>
    <col collapsed="false" customWidth="true" hidden="false" outlineLevel="0" max="34" min="34" style="0" width="7.62"/>
    <col collapsed="false" customWidth="true" hidden="false" outlineLevel="0" max="44" min="35" style="0" width="12.62"/>
    <col collapsed="false" customWidth="true" hidden="false" outlineLevel="0" max="54" min="45" style="0" width="10.74"/>
  </cols>
  <sheetData>
    <row r="1" customFormat="false" ht="13.5" hidden="false" customHeight="false" outlineLevel="0" collapsed="false">
      <c r="A1" s="1" t="s">
        <v>0</v>
      </c>
      <c r="B1" s="1"/>
      <c r="C1" s="1"/>
    </row>
    <row r="3" customFormat="false" ht="23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3.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5" t="s">
        <v>4</v>
      </c>
      <c r="H4" s="5"/>
      <c r="I4" s="5"/>
      <c r="J4" s="5"/>
      <c r="K4" s="5"/>
      <c r="L4" s="5"/>
      <c r="M4" s="5"/>
      <c r="N4" s="5"/>
      <c r="O4" s="5"/>
      <c r="P4" s="6" t="s">
        <v>5</v>
      </c>
      <c r="Q4" s="7" t="s">
        <v>6</v>
      </c>
      <c r="R4" s="7"/>
      <c r="S4" s="7"/>
      <c r="T4" s="7" t="s">
        <v>7</v>
      </c>
      <c r="U4" s="7"/>
      <c r="V4" s="7"/>
      <c r="W4" s="8" t="s">
        <v>8</v>
      </c>
      <c r="X4" s="8"/>
      <c r="Y4" s="8"/>
      <c r="Z4" s="8"/>
      <c r="AA4" s="8" t="s">
        <v>9</v>
      </c>
      <c r="AB4" s="8"/>
      <c r="AC4" s="8"/>
      <c r="AD4" s="8"/>
      <c r="AE4" s="9" t="s">
        <v>10</v>
      </c>
      <c r="AF4" s="9"/>
      <c r="AG4" s="9"/>
      <c r="AH4" s="9"/>
      <c r="AI4" s="10" t="s">
        <v>11</v>
      </c>
      <c r="AJ4" s="10"/>
      <c r="AK4" s="5" t="s">
        <v>12</v>
      </c>
      <c r="AL4" s="5"/>
      <c r="AM4" s="5"/>
      <c r="AN4" s="5"/>
      <c r="AO4" s="5"/>
      <c r="AP4" s="5"/>
      <c r="AQ4" s="5"/>
      <c r="AR4" s="5"/>
      <c r="AS4" s="11" t="s">
        <v>13</v>
      </c>
      <c r="AT4" s="11"/>
      <c r="AU4" s="11"/>
      <c r="AV4" s="11"/>
      <c r="AW4" s="11"/>
      <c r="AX4" s="11"/>
      <c r="AY4" s="11"/>
      <c r="AZ4" s="11"/>
      <c r="BA4" s="11"/>
      <c r="BB4" s="11"/>
    </row>
    <row r="5" customFormat="false" ht="13.5" hidden="false" customHeight="true" outlineLevel="0" collapsed="false">
      <c r="A5" s="3"/>
      <c r="B5" s="12" t="s">
        <v>14</v>
      </c>
      <c r="C5" s="13" t="s">
        <v>15</v>
      </c>
      <c r="D5" s="14" t="s">
        <v>16</v>
      </c>
      <c r="E5" s="14"/>
      <c r="F5" s="14"/>
      <c r="G5" s="15" t="s">
        <v>14</v>
      </c>
      <c r="H5" s="15"/>
      <c r="I5" s="15"/>
      <c r="J5" s="16" t="s">
        <v>17</v>
      </c>
      <c r="K5" s="17" t="s">
        <v>18</v>
      </c>
      <c r="L5" s="15" t="s">
        <v>19</v>
      </c>
      <c r="M5" s="15"/>
      <c r="N5" s="18" t="s">
        <v>20</v>
      </c>
      <c r="O5" s="18"/>
      <c r="P5" s="6"/>
      <c r="Q5" s="7"/>
      <c r="R5" s="7"/>
      <c r="S5" s="7"/>
      <c r="T5" s="7"/>
      <c r="U5" s="7"/>
      <c r="V5" s="7"/>
      <c r="W5" s="8"/>
      <c r="X5" s="8"/>
      <c r="Y5" s="8"/>
      <c r="Z5" s="8"/>
      <c r="AA5" s="8"/>
      <c r="AB5" s="8"/>
      <c r="AC5" s="8"/>
      <c r="AD5" s="8"/>
      <c r="AE5" s="9"/>
      <c r="AF5" s="9"/>
      <c r="AG5" s="9"/>
      <c r="AH5" s="9"/>
      <c r="AI5" s="10"/>
      <c r="AJ5" s="10"/>
      <c r="AK5" s="5"/>
      <c r="AL5" s="5"/>
      <c r="AM5" s="5"/>
      <c r="AN5" s="5"/>
      <c r="AO5" s="5"/>
      <c r="AP5" s="5"/>
      <c r="AQ5" s="5"/>
      <c r="AR5" s="5"/>
      <c r="AS5" s="11"/>
      <c r="AT5" s="11"/>
      <c r="AU5" s="11"/>
      <c r="AV5" s="11"/>
      <c r="AW5" s="11"/>
      <c r="AX5" s="11"/>
      <c r="AY5" s="11"/>
      <c r="AZ5" s="11"/>
      <c r="BA5" s="11"/>
      <c r="BB5" s="11"/>
    </row>
    <row r="6" customFormat="false" ht="13.5" hidden="false" customHeight="true" outlineLevel="0" collapsed="false">
      <c r="A6" s="3"/>
      <c r="B6" s="12"/>
      <c r="C6" s="12"/>
      <c r="D6" s="14"/>
      <c r="E6" s="14"/>
      <c r="F6" s="14"/>
      <c r="G6" s="15"/>
      <c r="H6" s="15"/>
      <c r="I6" s="15"/>
      <c r="J6" s="16"/>
      <c r="K6" s="17"/>
      <c r="L6" s="15"/>
      <c r="M6" s="15"/>
      <c r="N6" s="18"/>
      <c r="O6" s="18"/>
      <c r="P6" s="6"/>
      <c r="Q6" s="19" t="s">
        <v>21</v>
      </c>
      <c r="R6" s="19" t="s">
        <v>15</v>
      </c>
      <c r="S6" s="19" t="s">
        <v>19</v>
      </c>
      <c r="T6" s="19" t="s">
        <v>21</v>
      </c>
      <c r="U6" s="19" t="s">
        <v>15</v>
      </c>
      <c r="V6" s="20" t="s">
        <v>22</v>
      </c>
      <c r="W6" s="21" t="s">
        <v>23</v>
      </c>
      <c r="X6" s="21"/>
      <c r="Y6" s="21"/>
      <c r="Z6" s="21"/>
      <c r="AA6" s="22" t="s">
        <v>24</v>
      </c>
      <c r="AB6" s="22"/>
      <c r="AC6" s="22"/>
      <c r="AD6" s="22"/>
      <c r="AE6" s="23" t="s">
        <v>23</v>
      </c>
      <c r="AF6" s="23"/>
      <c r="AG6" s="23"/>
      <c r="AH6" s="23"/>
      <c r="AI6" s="24" t="s">
        <v>24</v>
      </c>
      <c r="AJ6" s="24"/>
      <c r="AK6" s="25" t="s">
        <v>25</v>
      </c>
      <c r="AL6" s="26" t="s">
        <v>26</v>
      </c>
      <c r="AM6" s="27" t="s">
        <v>27</v>
      </c>
      <c r="AN6" s="19" t="s">
        <v>28</v>
      </c>
      <c r="AO6" s="19" t="s">
        <v>29</v>
      </c>
      <c r="AP6" s="19" t="s">
        <v>30</v>
      </c>
      <c r="AQ6" s="28" t="s">
        <v>31</v>
      </c>
      <c r="AR6" s="28"/>
      <c r="AS6" s="29" t="s">
        <v>32</v>
      </c>
      <c r="AT6" s="30" t="s">
        <v>33</v>
      </c>
      <c r="AU6" s="30" t="s">
        <v>34</v>
      </c>
      <c r="AV6" s="31" t="s">
        <v>35</v>
      </c>
      <c r="AW6" s="32" t="s">
        <v>36</v>
      </c>
      <c r="AX6" s="32" t="s">
        <v>37</v>
      </c>
      <c r="AY6" s="32" t="s">
        <v>38</v>
      </c>
      <c r="AZ6" s="32" t="s">
        <v>39</v>
      </c>
      <c r="BA6" s="32" t="s">
        <v>40</v>
      </c>
      <c r="BB6" s="33" t="s">
        <v>41</v>
      </c>
    </row>
    <row r="7" customFormat="false" ht="12.75" hidden="false" customHeight="true" outlineLevel="0" collapsed="false">
      <c r="A7" s="3"/>
      <c r="B7" s="12"/>
      <c r="C7" s="23" t="s">
        <v>42</v>
      </c>
      <c r="D7" s="14" t="s">
        <v>43</v>
      </c>
      <c r="E7" s="34" t="s">
        <v>44</v>
      </c>
      <c r="F7" s="15" t="s">
        <v>45</v>
      </c>
      <c r="G7" s="15" t="s">
        <v>46</v>
      </c>
      <c r="H7" s="15" t="s">
        <v>47</v>
      </c>
      <c r="I7" s="15" t="s">
        <v>48</v>
      </c>
      <c r="J7" s="24" t="s">
        <v>42</v>
      </c>
      <c r="K7" s="17"/>
      <c r="L7" s="28" t="s">
        <v>46</v>
      </c>
      <c r="M7" s="35" t="s">
        <v>47</v>
      </c>
      <c r="N7" s="28" t="s">
        <v>46</v>
      </c>
      <c r="O7" s="35" t="s">
        <v>47</v>
      </c>
      <c r="P7" s="6"/>
      <c r="Q7" s="19"/>
      <c r="R7" s="19"/>
      <c r="S7" s="36" t="s">
        <v>49</v>
      </c>
      <c r="T7" s="19"/>
      <c r="U7" s="19"/>
      <c r="V7" s="20"/>
      <c r="W7" s="15" t="s">
        <v>50</v>
      </c>
      <c r="X7" s="17" t="s">
        <v>51</v>
      </c>
      <c r="Y7" s="15" t="s">
        <v>52</v>
      </c>
      <c r="Z7" s="15"/>
      <c r="AA7" s="15" t="s">
        <v>53</v>
      </c>
      <c r="AB7" s="15" t="s">
        <v>54</v>
      </c>
      <c r="AC7" s="15" t="s">
        <v>55</v>
      </c>
      <c r="AD7" s="15" t="s">
        <v>56</v>
      </c>
      <c r="AE7" s="28" t="s">
        <v>57</v>
      </c>
      <c r="AF7" s="28" t="s">
        <v>58</v>
      </c>
      <c r="AG7" s="28" t="s">
        <v>59</v>
      </c>
      <c r="AH7" s="28"/>
      <c r="AI7" s="13" t="s">
        <v>60</v>
      </c>
      <c r="AJ7" s="37" t="s">
        <v>29</v>
      </c>
      <c r="AK7" s="25" t="s">
        <v>61</v>
      </c>
      <c r="AL7" s="25" t="s">
        <v>62</v>
      </c>
      <c r="AM7" s="27" t="s">
        <v>62</v>
      </c>
      <c r="AN7" s="19"/>
      <c r="AO7" s="19"/>
      <c r="AP7" s="38" t="s">
        <v>63</v>
      </c>
      <c r="AQ7" s="39" t="s">
        <v>60</v>
      </c>
      <c r="AR7" s="13" t="s">
        <v>64</v>
      </c>
      <c r="AS7" s="29"/>
      <c r="AT7" s="30"/>
      <c r="AU7" s="30"/>
      <c r="AV7" s="31"/>
      <c r="AW7" s="32"/>
      <c r="AX7" s="32"/>
      <c r="AY7" s="32"/>
      <c r="AZ7" s="32"/>
      <c r="BA7" s="32"/>
      <c r="BB7" s="33"/>
    </row>
    <row r="8" customFormat="false" ht="13.5" hidden="false" customHeight="true" outlineLevel="0" collapsed="false">
      <c r="A8" s="3"/>
      <c r="B8" s="12"/>
      <c r="C8" s="23"/>
      <c r="D8" s="14"/>
      <c r="E8" s="14" t="s">
        <v>65</v>
      </c>
      <c r="F8" s="15"/>
      <c r="G8" s="15"/>
      <c r="H8" s="15"/>
      <c r="I8" s="15"/>
      <c r="J8" s="24"/>
      <c r="K8" s="17"/>
      <c r="L8" s="28"/>
      <c r="M8" s="35"/>
      <c r="N8" s="28"/>
      <c r="O8" s="35"/>
      <c r="P8" s="6"/>
      <c r="Q8" s="40" t="s">
        <v>66</v>
      </c>
      <c r="R8" s="38" t="s">
        <v>42</v>
      </c>
      <c r="S8" s="36" t="s">
        <v>67</v>
      </c>
      <c r="T8" s="38" t="s">
        <v>66</v>
      </c>
      <c r="U8" s="38" t="s">
        <v>42</v>
      </c>
      <c r="V8" s="41" t="s">
        <v>66</v>
      </c>
      <c r="W8" s="15"/>
      <c r="X8" s="17"/>
      <c r="Y8" s="15"/>
      <c r="Z8" s="15"/>
      <c r="AA8" s="15"/>
      <c r="AB8" s="15"/>
      <c r="AC8" s="15"/>
      <c r="AD8" s="15"/>
      <c r="AE8" s="28"/>
      <c r="AF8" s="28"/>
      <c r="AG8" s="28"/>
      <c r="AH8" s="28"/>
      <c r="AI8" s="23" t="s">
        <v>66</v>
      </c>
      <c r="AJ8" s="35" t="s">
        <v>42</v>
      </c>
      <c r="AK8" s="42" t="s">
        <v>66</v>
      </c>
      <c r="AL8" s="43" t="s">
        <v>66</v>
      </c>
      <c r="AM8" s="44" t="s">
        <v>66</v>
      </c>
      <c r="AN8" s="43" t="s">
        <v>66</v>
      </c>
      <c r="AO8" s="44" t="s">
        <v>42</v>
      </c>
      <c r="AP8" s="45" t="s">
        <v>66</v>
      </c>
      <c r="AQ8" s="46" t="s">
        <v>66</v>
      </c>
      <c r="AR8" s="44" t="s">
        <v>42</v>
      </c>
      <c r="AS8" s="12" t="s">
        <v>68</v>
      </c>
      <c r="AT8" s="47" t="s">
        <v>69</v>
      </c>
      <c r="AU8" s="47" t="s">
        <v>70</v>
      </c>
      <c r="AV8" s="48" t="s">
        <v>71</v>
      </c>
      <c r="AW8" s="48" t="s">
        <v>72</v>
      </c>
      <c r="AX8" s="48" t="s">
        <v>73</v>
      </c>
      <c r="AY8" s="48" t="s">
        <v>74</v>
      </c>
      <c r="AZ8" s="48" t="s">
        <v>75</v>
      </c>
      <c r="BA8" s="48" t="s">
        <v>41</v>
      </c>
      <c r="BB8" s="49" t="s">
        <v>76</v>
      </c>
    </row>
    <row r="9" customFormat="false" ht="13.5" hidden="false" customHeight="true" outlineLevel="0" collapsed="false">
      <c r="A9" s="50" t="s">
        <v>14</v>
      </c>
      <c r="B9" s="51" t="n">
        <v>494</v>
      </c>
      <c r="C9" s="52" t="n">
        <v>100</v>
      </c>
      <c r="D9" s="51" t="n">
        <v>289</v>
      </c>
      <c r="E9" s="51" t="n">
        <v>4</v>
      </c>
      <c r="F9" s="53" t="n">
        <v>201</v>
      </c>
      <c r="G9" s="53" t="n">
        <v>6591</v>
      </c>
      <c r="H9" s="51" t="n">
        <v>6008</v>
      </c>
      <c r="I9" s="51" t="n">
        <v>12679</v>
      </c>
      <c r="J9" s="52" t="n">
        <v>100</v>
      </c>
      <c r="K9" s="52" t="n">
        <v>25.7</v>
      </c>
      <c r="L9" s="51" t="n">
        <v>6385</v>
      </c>
      <c r="M9" s="54" t="n">
        <v>5959</v>
      </c>
      <c r="N9" s="51" t="n">
        <v>206</v>
      </c>
      <c r="O9" s="51" t="n">
        <v>129</v>
      </c>
      <c r="P9" s="51" t="n">
        <v>94</v>
      </c>
      <c r="Q9" s="51" t="n">
        <v>4100228</v>
      </c>
      <c r="R9" s="55" t="n">
        <v>100</v>
      </c>
      <c r="S9" s="51" t="n">
        <v>3321636</v>
      </c>
      <c r="T9" s="51" t="n">
        <v>7148589</v>
      </c>
      <c r="U9" s="52" t="n">
        <v>100</v>
      </c>
      <c r="V9" s="51" t="n">
        <v>14471</v>
      </c>
      <c r="W9" s="56" t="n">
        <v>907980</v>
      </c>
      <c r="X9" s="56" t="n">
        <v>977619</v>
      </c>
      <c r="Y9" s="57" t="str">
        <f aca="false">IF(Z9:Z25&lt;0,"△","　　")</f>
        <v>　　</v>
      </c>
      <c r="Z9" s="58" t="n">
        <v>69639</v>
      </c>
      <c r="AA9" s="51" t="n">
        <v>6322202</v>
      </c>
      <c r="AB9" s="51" t="n">
        <v>1210285</v>
      </c>
      <c r="AC9" s="51" t="n">
        <v>188640</v>
      </c>
      <c r="AD9" s="56" t="n">
        <v>858681</v>
      </c>
      <c r="AE9" s="54" t="n">
        <v>147973</v>
      </c>
      <c r="AF9" s="54" t="n">
        <v>144094</v>
      </c>
      <c r="AG9" s="59"/>
      <c r="AH9" s="60" t="n">
        <v>3879</v>
      </c>
      <c r="AI9" s="53" t="n">
        <v>1214164</v>
      </c>
      <c r="AJ9" s="61" t="n">
        <v>100</v>
      </c>
      <c r="AK9" s="53" t="n">
        <v>13678438</v>
      </c>
      <c r="AL9" s="53" t="n">
        <v>2412366</v>
      </c>
      <c r="AM9" s="53" t="n">
        <v>16578</v>
      </c>
      <c r="AN9" s="53" t="n">
        <v>16107382</v>
      </c>
      <c r="AO9" s="61" t="n">
        <v>100</v>
      </c>
      <c r="AP9" s="53" t="n">
        <v>32146</v>
      </c>
      <c r="AQ9" s="53" t="n">
        <v>1252</v>
      </c>
      <c r="AR9" s="61" t="n">
        <v>100</v>
      </c>
      <c r="AS9" s="51" t="n">
        <v>66</v>
      </c>
      <c r="AT9" s="51" t="n">
        <v>58</v>
      </c>
      <c r="AU9" s="51" t="n">
        <v>131</v>
      </c>
      <c r="AV9" s="51" t="n">
        <v>68</v>
      </c>
      <c r="AW9" s="51" t="n">
        <v>128</v>
      </c>
      <c r="AX9" s="51" t="n">
        <v>22</v>
      </c>
      <c r="AY9" s="51" t="n">
        <v>7</v>
      </c>
      <c r="AZ9" s="51" t="n">
        <v>6</v>
      </c>
      <c r="BA9" s="51" t="n">
        <v>2</v>
      </c>
      <c r="BB9" s="62" t="n">
        <v>6</v>
      </c>
    </row>
    <row r="10" customFormat="false" ht="13.5" hidden="false" customHeight="true" outlineLevel="0" collapsed="false">
      <c r="A10" s="63"/>
      <c r="B10" s="53"/>
      <c r="C10" s="61"/>
      <c r="D10" s="53"/>
      <c r="E10" s="53"/>
      <c r="F10" s="53"/>
      <c r="G10" s="53"/>
      <c r="H10" s="53"/>
      <c r="I10" s="53"/>
      <c r="J10" s="61"/>
      <c r="K10" s="61"/>
      <c r="L10" s="53"/>
      <c r="M10" s="54"/>
      <c r="N10" s="53"/>
      <c r="O10" s="53"/>
      <c r="P10" s="53"/>
      <c r="Q10" s="53"/>
      <c r="R10" s="64"/>
      <c r="S10" s="53"/>
      <c r="T10" s="53"/>
      <c r="U10" s="38"/>
      <c r="V10" s="53"/>
      <c r="W10" s="54"/>
      <c r="X10" s="54"/>
      <c r="Y10" s="57" t="str">
        <f aca="false">IF(Z10:Z26&lt;0,"△","　　")</f>
        <v>　　</v>
      </c>
      <c r="Z10" s="60"/>
      <c r="AA10" s="53"/>
      <c r="AB10" s="53"/>
      <c r="AC10" s="53"/>
      <c r="AD10" s="54"/>
      <c r="AE10" s="54"/>
      <c r="AF10" s="54"/>
      <c r="AG10" s="65"/>
      <c r="AH10" s="60"/>
      <c r="AI10" s="53"/>
      <c r="AJ10" s="61"/>
      <c r="AK10" s="53"/>
      <c r="AL10" s="53"/>
      <c r="AM10" s="53"/>
      <c r="AN10" s="53"/>
      <c r="AO10" s="61"/>
      <c r="AP10" s="53"/>
      <c r="AQ10" s="53"/>
      <c r="AR10" s="61"/>
      <c r="AS10" s="53"/>
      <c r="AT10" s="53"/>
      <c r="AU10" s="53"/>
      <c r="AV10" s="53"/>
      <c r="AW10" s="53"/>
      <c r="AX10" s="53"/>
      <c r="AY10" s="53"/>
      <c r="AZ10" s="53"/>
      <c r="BA10" s="53"/>
      <c r="BB10" s="66"/>
    </row>
    <row r="11" customFormat="false" ht="19.5" hidden="false" customHeight="true" outlineLevel="0" collapsed="false">
      <c r="A11" s="67" t="s">
        <v>77</v>
      </c>
      <c r="B11" s="68" t="n">
        <v>288</v>
      </c>
      <c r="C11" s="69" t="n">
        <v>58.3</v>
      </c>
      <c r="D11" s="68" t="n">
        <v>91</v>
      </c>
      <c r="E11" s="68" t="n">
        <v>2</v>
      </c>
      <c r="F11" s="68" t="n">
        <v>195</v>
      </c>
      <c r="G11" s="68" t="n">
        <v>647</v>
      </c>
      <c r="H11" s="68" t="n">
        <v>491</v>
      </c>
      <c r="I11" s="68" t="n">
        <v>1138</v>
      </c>
      <c r="J11" s="69" t="n">
        <v>9</v>
      </c>
      <c r="K11" s="69" t="n">
        <v>4</v>
      </c>
      <c r="L11" s="68" t="n">
        <v>447</v>
      </c>
      <c r="M11" s="70" t="n">
        <v>365</v>
      </c>
      <c r="N11" s="68" t="n">
        <v>200</v>
      </c>
      <c r="O11" s="68" t="n">
        <v>126</v>
      </c>
      <c r="P11" s="68" t="n">
        <v>88</v>
      </c>
      <c r="Q11" s="68" t="n">
        <v>209295</v>
      </c>
      <c r="R11" s="71" t="n">
        <v>5.1</v>
      </c>
      <c r="S11" s="68" t="n">
        <v>2577525</v>
      </c>
      <c r="T11" s="68" t="n">
        <v>336124</v>
      </c>
      <c r="U11" s="69" t="n">
        <v>4.7</v>
      </c>
      <c r="V11" s="68" t="n">
        <v>1167</v>
      </c>
      <c r="W11" s="70" t="s">
        <v>78</v>
      </c>
      <c r="X11" s="70" t="s">
        <v>78</v>
      </c>
      <c r="Y11" s="72" t="str">
        <f aca="false">IF(Z11:Z27&lt;0,"△","　　")</f>
        <v>　　</v>
      </c>
      <c r="Z11" s="60" t="s">
        <v>78</v>
      </c>
      <c r="AA11" s="68" t="s">
        <v>78</v>
      </c>
      <c r="AB11" s="68" t="s">
        <v>78</v>
      </c>
      <c r="AC11" s="68" t="s">
        <v>78</v>
      </c>
      <c r="AD11" s="70" t="s">
        <v>78</v>
      </c>
      <c r="AE11" s="70" t="s">
        <v>78</v>
      </c>
      <c r="AF11" s="70" t="s">
        <v>78</v>
      </c>
      <c r="AG11" s="73"/>
      <c r="AH11" s="60" t="s">
        <v>78</v>
      </c>
      <c r="AI11" s="68" t="s">
        <v>78</v>
      </c>
      <c r="AJ11" s="69" t="s">
        <v>78</v>
      </c>
      <c r="AK11" s="68" t="n">
        <v>631680</v>
      </c>
      <c r="AL11" s="68" t="n">
        <v>149731</v>
      </c>
      <c r="AM11" s="68" t="n">
        <v>4711</v>
      </c>
      <c r="AN11" s="68" t="n">
        <v>786122</v>
      </c>
      <c r="AO11" s="69" t="n">
        <v>4.9</v>
      </c>
      <c r="AP11" s="68" t="n">
        <v>2711</v>
      </c>
      <c r="AQ11" s="68" t="n">
        <v>686</v>
      </c>
      <c r="AR11" s="69" t="n">
        <v>54.8</v>
      </c>
      <c r="AS11" s="53" t="n">
        <v>66</v>
      </c>
      <c r="AT11" s="53" t="n">
        <v>58</v>
      </c>
      <c r="AU11" s="53" t="n">
        <v>115</v>
      </c>
      <c r="AV11" s="53" t="n">
        <v>38</v>
      </c>
      <c r="AW11" s="53" t="n">
        <v>11</v>
      </c>
      <c r="AX11" s="53" t="s">
        <v>78</v>
      </c>
      <c r="AY11" s="53" t="s">
        <v>78</v>
      </c>
      <c r="AZ11" s="53" t="s">
        <v>78</v>
      </c>
      <c r="BA11" s="53" t="s">
        <v>78</v>
      </c>
      <c r="BB11" s="66" t="s">
        <v>78</v>
      </c>
    </row>
    <row r="12" customFormat="false" ht="13.5" hidden="false" customHeight="false" outlineLevel="0" collapsed="false">
      <c r="A12" s="74" t="s">
        <v>79</v>
      </c>
      <c r="B12" s="53" t="n">
        <v>160</v>
      </c>
      <c r="C12" s="61" t="n">
        <v>32.4</v>
      </c>
      <c r="D12" s="53" t="n">
        <v>18</v>
      </c>
      <c r="E12" s="53" t="s">
        <v>78</v>
      </c>
      <c r="F12" s="53" t="n">
        <v>142</v>
      </c>
      <c r="G12" s="53" t="n">
        <v>204</v>
      </c>
      <c r="H12" s="53" t="n">
        <v>123</v>
      </c>
      <c r="I12" s="53" t="n">
        <v>327</v>
      </c>
      <c r="J12" s="61" t="n">
        <v>2.6</v>
      </c>
      <c r="K12" s="61" t="n">
        <v>2</v>
      </c>
      <c r="L12" s="53" t="n">
        <v>59</v>
      </c>
      <c r="M12" s="54" t="n">
        <v>35</v>
      </c>
      <c r="N12" s="53" t="n">
        <v>145</v>
      </c>
      <c r="O12" s="53" t="n">
        <v>88</v>
      </c>
      <c r="P12" s="53" t="n">
        <v>35</v>
      </c>
      <c r="Q12" s="53" t="n">
        <v>21887</v>
      </c>
      <c r="R12" s="64" t="n">
        <v>0.5</v>
      </c>
      <c r="S12" s="53" t="n">
        <v>2328404</v>
      </c>
      <c r="T12" s="53" t="n">
        <v>61659</v>
      </c>
      <c r="U12" s="61" t="n">
        <v>0.9</v>
      </c>
      <c r="V12" s="53" t="n">
        <v>385</v>
      </c>
      <c r="W12" s="54" t="s">
        <v>78</v>
      </c>
      <c r="X12" s="54" t="s">
        <v>78</v>
      </c>
      <c r="Y12" s="57" t="str">
        <f aca="false">IF(Z12:Z28&lt;0,"△","　　")</f>
        <v>　　</v>
      </c>
      <c r="Z12" s="60" t="s">
        <v>78</v>
      </c>
      <c r="AA12" s="53" t="s">
        <v>78</v>
      </c>
      <c r="AB12" s="53" t="s">
        <v>78</v>
      </c>
      <c r="AC12" s="53" t="s">
        <v>78</v>
      </c>
      <c r="AD12" s="54" t="s">
        <v>78</v>
      </c>
      <c r="AE12" s="54" t="s">
        <v>78</v>
      </c>
      <c r="AF12" s="54" t="s">
        <v>78</v>
      </c>
      <c r="AG12" s="65"/>
      <c r="AH12" s="60" t="s">
        <v>78</v>
      </c>
      <c r="AI12" s="53" t="s">
        <v>78</v>
      </c>
      <c r="AJ12" s="61" t="s">
        <v>78</v>
      </c>
      <c r="AK12" s="75" t="n">
        <v>116997</v>
      </c>
      <c r="AL12" s="53" t="n">
        <v>27865</v>
      </c>
      <c r="AM12" s="53" t="n">
        <v>2511</v>
      </c>
      <c r="AN12" s="53" t="n">
        <v>147373</v>
      </c>
      <c r="AO12" s="61" t="n">
        <v>0.9</v>
      </c>
      <c r="AP12" s="53" t="n">
        <v>920</v>
      </c>
      <c r="AQ12" s="53" t="n">
        <v>450</v>
      </c>
      <c r="AR12" s="61" t="n">
        <v>35.9</v>
      </c>
      <c r="AS12" s="53" t="n">
        <v>64</v>
      </c>
      <c r="AT12" s="53" t="n">
        <v>45</v>
      </c>
      <c r="AU12" s="53" t="n">
        <v>49</v>
      </c>
      <c r="AV12" s="53" t="n">
        <v>2</v>
      </c>
      <c r="AW12" s="53" t="s">
        <v>78</v>
      </c>
      <c r="AX12" s="53" t="s">
        <v>78</v>
      </c>
      <c r="AY12" s="53" t="s">
        <v>78</v>
      </c>
      <c r="AZ12" s="53" t="s">
        <v>78</v>
      </c>
      <c r="BA12" s="53" t="s">
        <v>78</v>
      </c>
      <c r="BB12" s="66" t="s">
        <v>78</v>
      </c>
    </row>
    <row r="13" customFormat="false" ht="13.5" hidden="false" customHeight="false" outlineLevel="0" collapsed="false">
      <c r="A13" s="74" t="s">
        <v>80</v>
      </c>
      <c r="B13" s="53" t="n">
        <v>128</v>
      </c>
      <c r="C13" s="61" t="n">
        <v>25.9</v>
      </c>
      <c r="D13" s="53" t="n">
        <v>73</v>
      </c>
      <c r="E13" s="53" t="n">
        <v>2</v>
      </c>
      <c r="F13" s="53" t="n">
        <v>53</v>
      </c>
      <c r="G13" s="53" t="n">
        <v>443</v>
      </c>
      <c r="H13" s="53" t="n">
        <v>368</v>
      </c>
      <c r="I13" s="53" t="n">
        <v>811</v>
      </c>
      <c r="J13" s="61" t="n">
        <v>6.4</v>
      </c>
      <c r="K13" s="61" t="n">
        <v>6.3</v>
      </c>
      <c r="L13" s="53" t="n">
        <v>388</v>
      </c>
      <c r="M13" s="54" t="n">
        <v>330</v>
      </c>
      <c r="N13" s="53" t="n">
        <v>55</v>
      </c>
      <c r="O13" s="53" t="n">
        <v>38</v>
      </c>
      <c r="P13" s="53" t="n">
        <v>53</v>
      </c>
      <c r="Q13" s="53" t="n">
        <v>187408</v>
      </c>
      <c r="R13" s="64" t="n">
        <v>4.6</v>
      </c>
      <c r="S13" s="53" t="n">
        <v>2610139</v>
      </c>
      <c r="T13" s="53" t="n">
        <v>274465</v>
      </c>
      <c r="U13" s="61" t="n">
        <v>3.8</v>
      </c>
      <c r="V13" s="53" t="n">
        <v>2144</v>
      </c>
      <c r="W13" s="54" t="s">
        <v>78</v>
      </c>
      <c r="X13" s="54" t="s">
        <v>78</v>
      </c>
      <c r="Y13" s="57" t="str">
        <f aca="false">IF(Z13:Z29&lt;0,"△","　　")</f>
        <v>　　</v>
      </c>
      <c r="Z13" s="60" t="s">
        <v>78</v>
      </c>
      <c r="AA13" s="53" t="s">
        <v>78</v>
      </c>
      <c r="AB13" s="53" t="s">
        <v>78</v>
      </c>
      <c r="AC13" s="53" t="s">
        <v>78</v>
      </c>
      <c r="AD13" s="54" t="s">
        <v>78</v>
      </c>
      <c r="AE13" s="54" t="s">
        <v>78</v>
      </c>
      <c r="AF13" s="54" t="s">
        <v>78</v>
      </c>
      <c r="AG13" s="65"/>
      <c r="AH13" s="60" t="s">
        <v>78</v>
      </c>
      <c r="AI13" s="53" t="s">
        <v>78</v>
      </c>
      <c r="AJ13" s="61" t="s">
        <v>78</v>
      </c>
      <c r="AK13" s="75" t="n">
        <v>514683</v>
      </c>
      <c r="AL13" s="53" t="n">
        <v>121866</v>
      </c>
      <c r="AM13" s="53" t="n">
        <v>2200</v>
      </c>
      <c r="AN13" s="53" t="n">
        <v>638749</v>
      </c>
      <c r="AO13" s="61" t="n">
        <v>4</v>
      </c>
      <c r="AP13" s="53" t="n">
        <v>4951</v>
      </c>
      <c r="AQ13" s="53" t="n">
        <v>781</v>
      </c>
      <c r="AR13" s="61" t="n">
        <v>62.4</v>
      </c>
      <c r="AS13" s="53" t="n">
        <v>2</v>
      </c>
      <c r="AT13" s="53" t="n">
        <v>13</v>
      </c>
      <c r="AU13" s="53" t="n">
        <v>66</v>
      </c>
      <c r="AV13" s="53" t="n">
        <v>36</v>
      </c>
      <c r="AW13" s="53" t="n">
        <v>11</v>
      </c>
      <c r="AX13" s="53" t="s">
        <v>78</v>
      </c>
      <c r="AY13" s="53" t="s">
        <v>78</v>
      </c>
      <c r="AZ13" s="53" t="s">
        <v>78</v>
      </c>
      <c r="BA13" s="53" t="s">
        <v>78</v>
      </c>
      <c r="BB13" s="66" t="s">
        <v>78</v>
      </c>
    </row>
    <row r="14" customFormat="false" ht="13.5" hidden="false" customHeight="false" outlineLevel="0" collapsed="false">
      <c r="A14" s="63"/>
      <c r="B14" s="53"/>
      <c r="C14" s="61"/>
      <c r="D14" s="53"/>
      <c r="E14" s="53"/>
      <c r="F14" s="53"/>
      <c r="G14" s="53"/>
      <c r="H14" s="53"/>
      <c r="I14" s="53"/>
      <c r="J14" s="61"/>
      <c r="K14" s="61"/>
      <c r="L14" s="53"/>
      <c r="M14" s="54"/>
      <c r="N14" s="53"/>
      <c r="O14" s="53"/>
      <c r="P14" s="53"/>
      <c r="Q14" s="53"/>
      <c r="R14" s="64"/>
      <c r="S14" s="53"/>
      <c r="T14" s="53"/>
      <c r="U14" s="61"/>
      <c r="V14" s="53"/>
      <c r="W14" s="54"/>
      <c r="X14" s="54"/>
      <c r="Y14" s="57" t="str">
        <f aca="false">IF(Z14:Z30&lt;0,"△","　　")</f>
        <v>　　</v>
      </c>
      <c r="Z14" s="60"/>
      <c r="AA14" s="53"/>
      <c r="AB14" s="53"/>
      <c r="AC14" s="53"/>
      <c r="AD14" s="54"/>
      <c r="AE14" s="54"/>
      <c r="AF14" s="54"/>
      <c r="AG14" s="65"/>
      <c r="AH14" s="60"/>
      <c r="AI14" s="53"/>
      <c r="AJ14" s="61"/>
      <c r="AK14" s="53"/>
      <c r="AL14" s="53"/>
      <c r="AM14" s="53"/>
      <c r="AN14" s="53"/>
      <c r="AO14" s="61"/>
      <c r="AP14" s="53"/>
      <c r="AQ14" s="53"/>
      <c r="AR14" s="61"/>
      <c r="AS14" s="53"/>
      <c r="AT14" s="53"/>
      <c r="AU14" s="53"/>
      <c r="AV14" s="53"/>
      <c r="AW14" s="53"/>
      <c r="AX14" s="53"/>
      <c r="AY14" s="53"/>
      <c r="AZ14" s="53"/>
      <c r="BA14" s="53"/>
      <c r="BB14" s="66"/>
    </row>
    <row r="15" customFormat="false" ht="19.5" hidden="false" customHeight="true" outlineLevel="0" collapsed="false">
      <c r="A15" s="67" t="s">
        <v>81</v>
      </c>
      <c r="B15" s="68" t="n">
        <v>134</v>
      </c>
      <c r="C15" s="69" t="n">
        <v>27.1</v>
      </c>
      <c r="D15" s="68" t="n">
        <v>127</v>
      </c>
      <c r="E15" s="68" t="n">
        <v>1</v>
      </c>
      <c r="F15" s="68" t="n">
        <v>6</v>
      </c>
      <c r="G15" s="68" t="n">
        <v>1154</v>
      </c>
      <c r="H15" s="68" t="n">
        <v>1253</v>
      </c>
      <c r="I15" s="68" t="n">
        <v>2407</v>
      </c>
      <c r="J15" s="61" t="n">
        <v>19</v>
      </c>
      <c r="K15" s="69" t="n">
        <v>18</v>
      </c>
      <c r="L15" s="68" t="n">
        <v>1148</v>
      </c>
      <c r="M15" s="70" t="n">
        <v>1250</v>
      </c>
      <c r="N15" s="68" t="n">
        <v>6</v>
      </c>
      <c r="O15" s="68" t="n">
        <v>3</v>
      </c>
      <c r="P15" s="68" t="n">
        <v>6</v>
      </c>
      <c r="Q15" s="68" t="n">
        <v>690196</v>
      </c>
      <c r="R15" s="71" t="n">
        <v>16.8</v>
      </c>
      <c r="S15" s="68" t="n">
        <v>2878215</v>
      </c>
      <c r="T15" s="68" t="n">
        <v>1031742</v>
      </c>
      <c r="U15" s="69" t="n">
        <v>14.4</v>
      </c>
      <c r="V15" s="68" t="n">
        <v>7700</v>
      </c>
      <c r="W15" s="70" t="s">
        <v>78</v>
      </c>
      <c r="X15" s="70" t="s">
        <v>78</v>
      </c>
      <c r="Y15" s="72" t="str">
        <f aca="false">IF(Z15:Z31&lt;0,"△","　　")</f>
        <v>　　</v>
      </c>
      <c r="Z15" s="60" t="s">
        <v>78</v>
      </c>
      <c r="AA15" s="68" t="n">
        <v>815335</v>
      </c>
      <c r="AB15" s="68" t="n">
        <v>196220</v>
      </c>
      <c r="AC15" s="68" t="n">
        <v>9181</v>
      </c>
      <c r="AD15" s="70" t="n">
        <v>78736</v>
      </c>
      <c r="AE15" s="70" t="s">
        <v>78</v>
      </c>
      <c r="AF15" s="70" t="s">
        <v>78</v>
      </c>
      <c r="AG15" s="73"/>
      <c r="AH15" s="60" t="s">
        <v>78</v>
      </c>
      <c r="AI15" s="68" t="n">
        <v>196220</v>
      </c>
      <c r="AJ15" s="69" t="n">
        <v>16.2</v>
      </c>
      <c r="AK15" s="53" t="n">
        <v>1955049</v>
      </c>
      <c r="AL15" s="68" t="n">
        <v>439757</v>
      </c>
      <c r="AM15" s="68" t="n">
        <v>11849</v>
      </c>
      <c r="AN15" s="68" t="n">
        <v>2406655</v>
      </c>
      <c r="AO15" s="69" t="n">
        <v>14.9</v>
      </c>
      <c r="AP15" s="68" t="n">
        <v>17761</v>
      </c>
      <c r="AQ15" s="68" t="n">
        <v>989</v>
      </c>
      <c r="AR15" s="69" t="n">
        <v>79</v>
      </c>
      <c r="AS15" s="53" t="s">
        <v>78</v>
      </c>
      <c r="AT15" s="53" t="s">
        <v>78</v>
      </c>
      <c r="AU15" s="53" t="n">
        <v>15</v>
      </c>
      <c r="AV15" s="53" t="n">
        <v>27</v>
      </c>
      <c r="AW15" s="53" t="n">
        <v>88</v>
      </c>
      <c r="AX15" s="53" t="n">
        <v>4</v>
      </c>
      <c r="AY15" s="53" t="s">
        <v>78</v>
      </c>
      <c r="AZ15" s="53" t="s">
        <v>78</v>
      </c>
      <c r="BA15" s="53" t="s">
        <v>78</v>
      </c>
      <c r="BB15" s="66" t="s">
        <v>78</v>
      </c>
    </row>
    <row r="16" customFormat="false" ht="13.5" hidden="false" customHeight="false" outlineLevel="0" collapsed="false">
      <c r="A16" s="76" t="s">
        <v>82</v>
      </c>
      <c r="B16" s="53" t="n">
        <v>84</v>
      </c>
      <c r="C16" s="61" t="n">
        <v>17</v>
      </c>
      <c r="D16" s="53" t="n">
        <v>81</v>
      </c>
      <c r="E16" s="53" t="s">
        <v>78</v>
      </c>
      <c r="F16" s="53" t="n">
        <v>3</v>
      </c>
      <c r="G16" s="53" t="n">
        <v>594</v>
      </c>
      <c r="H16" s="53" t="n">
        <v>589</v>
      </c>
      <c r="I16" s="53" t="n">
        <v>1183</v>
      </c>
      <c r="J16" s="61" t="n">
        <v>9.3</v>
      </c>
      <c r="K16" s="61" t="n">
        <v>14.1</v>
      </c>
      <c r="L16" s="53" t="n">
        <v>591</v>
      </c>
      <c r="M16" s="54" t="n">
        <v>588</v>
      </c>
      <c r="N16" s="53" t="n">
        <v>3</v>
      </c>
      <c r="O16" s="53" t="n">
        <v>1</v>
      </c>
      <c r="P16" s="53" t="n">
        <v>3</v>
      </c>
      <c r="Q16" s="53" t="n">
        <v>344720</v>
      </c>
      <c r="R16" s="64" t="n">
        <v>8.4</v>
      </c>
      <c r="S16" s="53" t="n">
        <v>2923834</v>
      </c>
      <c r="T16" s="53" t="n">
        <v>509098</v>
      </c>
      <c r="U16" s="61" t="n">
        <v>7.1</v>
      </c>
      <c r="V16" s="53" t="n">
        <v>6061</v>
      </c>
      <c r="W16" s="54" t="s">
        <v>78</v>
      </c>
      <c r="X16" s="54" t="s">
        <v>78</v>
      </c>
      <c r="Y16" s="57" t="str">
        <f aca="false">IF(Z16:Z32&lt;0,"△","　　")</f>
        <v>　　</v>
      </c>
      <c r="Z16" s="60" t="s">
        <v>78</v>
      </c>
      <c r="AA16" s="53" t="n">
        <v>487595</v>
      </c>
      <c r="AB16" s="53" t="n">
        <v>169818</v>
      </c>
      <c r="AC16" s="53" t="n">
        <v>8187</v>
      </c>
      <c r="AD16" s="54" t="n">
        <v>43095</v>
      </c>
      <c r="AE16" s="54" t="s">
        <v>78</v>
      </c>
      <c r="AF16" s="54" t="s">
        <v>78</v>
      </c>
      <c r="AG16" s="65"/>
      <c r="AH16" s="60" t="s">
        <v>78</v>
      </c>
      <c r="AI16" s="53" t="n">
        <v>169818</v>
      </c>
      <c r="AJ16" s="61" t="n">
        <v>14</v>
      </c>
      <c r="AK16" s="53" t="n">
        <v>975689</v>
      </c>
      <c r="AL16" s="53" t="n">
        <v>215556</v>
      </c>
      <c r="AM16" s="53" t="n">
        <v>7500</v>
      </c>
      <c r="AN16" s="53" t="n">
        <v>1198745</v>
      </c>
      <c r="AO16" s="61" t="n">
        <v>7.4</v>
      </c>
      <c r="AP16" s="53" t="n">
        <v>14090</v>
      </c>
      <c r="AQ16" s="53" t="n">
        <v>1000</v>
      </c>
      <c r="AR16" s="61" t="n">
        <v>79.9</v>
      </c>
      <c r="AS16" s="53" t="s">
        <v>78</v>
      </c>
      <c r="AT16" s="53" t="s">
        <v>78</v>
      </c>
      <c r="AU16" s="53" t="n">
        <v>13</v>
      </c>
      <c r="AV16" s="53" t="n">
        <v>20</v>
      </c>
      <c r="AW16" s="53" t="n">
        <v>51</v>
      </c>
      <c r="AX16" s="53" t="s">
        <v>78</v>
      </c>
      <c r="AY16" s="53" t="s">
        <v>78</v>
      </c>
      <c r="AZ16" s="53" t="s">
        <v>78</v>
      </c>
      <c r="BA16" s="53" t="s">
        <v>78</v>
      </c>
      <c r="BB16" s="66" t="s">
        <v>78</v>
      </c>
    </row>
    <row r="17" customFormat="false" ht="13.5" hidden="false" customHeight="false" outlineLevel="0" collapsed="false">
      <c r="A17" s="74" t="s">
        <v>83</v>
      </c>
      <c r="B17" s="53" t="n">
        <v>50</v>
      </c>
      <c r="C17" s="61" t="n">
        <v>10.1</v>
      </c>
      <c r="D17" s="53" t="n">
        <v>46</v>
      </c>
      <c r="E17" s="53" t="n">
        <v>1</v>
      </c>
      <c r="F17" s="53" t="n">
        <v>3</v>
      </c>
      <c r="G17" s="53" t="n">
        <v>560</v>
      </c>
      <c r="H17" s="53" t="n">
        <v>664</v>
      </c>
      <c r="I17" s="53" t="n">
        <v>1224</v>
      </c>
      <c r="J17" s="61" t="n">
        <v>9.7</v>
      </c>
      <c r="K17" s="61" t="n">
        <v>24.5</v>
      </c>
      <c r="L17" s="53" t="n">
        <v>557</v>
      </c>
      <c r="M17" s="54" t="n">
        <v>662</v>
      </c>
      <c r="N17" s="53" t="n">
        <v>3</v>
      </c>
      <c r="O17" s="53" t="n">
        <v>2</v>
      </c>
      <c r="P17" s="53" t="n">
        <v>3</v>
      </c>
      <c r="Q17" s="53" t="n">
        <v>345476</v>
      </c>
      <c r="R17" s="64" t="n">
        <v>8.4</v>
      </c>
      <c r="S17" s="53" t="n">
        <v>2834094</v>
      </c>
      <c r="T17" s="53" t="n">
        <v>522644</v>
      </c>
      <c r="U17" s="61" t="n">
        <v>7.3</v>
      </c>
      <c r="V17" s="53" t="n">
        <v>10453</v>
      </c>
      <c r="W17" s="54" t="s">
        <v>78</v>
      </c>
      <c r="X17" s="54" t="s">
        <v>78</v>
      </c>
      <c r="Y17" s="57" t="str">
        <f aca="false">IF(Z17:Z33&lt;0,"△","　　")</f>
        <v>　　</v>
      </c>
      <c r="Z17" s="60" t="s">
        <v>78</v>
      </c>
      <c r="AA17" s="53" t="n">
        <v>327740</v>
      </c>
      <c r="AB17" s="53" t="n">
        <v>26402</v>
      </c>
      <c r="AC17" s="53" t="n">
        <v>994</v>
      </c>
      <c r="AD17" s="54" t="n">
        <v>35641</v>
      </c>
      <c r="AE17" s="54" t="s">
        <v>78</v>
      </c>
      <c r="AF17" s="54" t="s">
        <v>78</v>
      </c>
      <c r="AG17" s="65"/>
      <c r="AH17" s="60" t="s">
        <v>78</v>
      </c>
      <c r="AI17" s="53" t="n">
        <v>26402</v>
      </c>
      <c r="AJ17" s="61" t="n">
        <v>2.2</v>
      </c>
      <c r="AK17" s="53" t="n">
        <v>979360</v>
      </c>
      <c r="AL17" s="53" t="n">
        <v>224201</v>
      </c>
      <c r="AM17" s="53" t="n">
        <v>4349</v>
      </c>
      <c r="AN17" s="53" t="n">
        <v>1207910</v>
      </c>
      <c r="AO17" s="61" t="n">
        <v>7.5</v>
      </c>
      <c r="AP17" s="53" t="n">
        <v>23928</v>
      </c>
      <c r="AQ17" s="53" t="n">
        <v>977</v>
      </c>
      <c r="AR17" s="61" t="n">
        <v>78</v>
      </c>
      <c r="AS17" s="53" t="s">
        <v>78</v>
      </c>
      <c r="AT17" s="53" t="s">
        <v>78</v>
      </c>
      <c r="AU17" s="53" t="n">
        <v>2</v>
      </c>
      <c r="AV17" s="53" t="n">
        <v>7</v>
      </c>
      <c r="AW17" s="53" t="n">
        <v>37</v>
      </c>
      <c r="AX17" s="53" t="n">
        <v>4</v>
      </c>
      <c r="AY17" s="53" t="s">
        <v>78</v>
      </c>
      <c r="AZ17" s="53" t="s">
        <v>78</v>
      </c>
      <c r="BA17" s="53" t="s">
        <v>78</v>
      </c>
      <c r="BB17" s="66" t="s">
        <v>78</v>
      </c>
    </row>
    <row r="18" customFormat="false" ht="13.5" hidden="false" customHeight="false" outlineLevel="0" collapsed="false">
      <c r="A18" s="63"/>
      <c r="B18" s="53"/>
      <c r="C18" s="61"/>
      <c r="D18" s="53"/>
      <c r="E18" s="53"/>
      <c r="F18" s="53"/>
      <c r="G18" s="53"/>
      <c r="H18" s="53"/>
      <c r="I18" s="53"/>
      <c r="J18" s="61"/>
      <c r="K18" s="61"/>
      <c r="L18" s="53"/>
      <c r="M18" s="54"/>
      <c r="N18" s="53"/>
      <c r="O18" s="53"/>
      <c r="P18" s="53"/>
      <c r="Q18" s="53"/>
      <c r="R18" s="64"/>
      <c r="S18" s="53"/>
      <c r="T18" s="53"/>
      <c r="U18" s="61"/>
      <c r="V18" s="53"/>
      <c r="W18" s="54"/>
      <c r="X18" s="54"/>
      <c r="Y18" s="57" t="str">
        <f aca="false">IF(Z18:Z34&lt;0,"△","　　")</f>
        <v>　　</v>
      </c>
      <c r="Z18" s="60"/>
      <c r="AA18" s="53"/>
      <c r="AB18" s="53"/>
      <c r="AC18" s="53"/>
      <c r="AD18" s="54"/>
      <c r="AE18" s="54"/>
      <c r="AF18" s="54"/>
      <c r="AG18" s="65"/>
      <c r="AH18" s="60"/>
      <c r="AI18" s="53"/>
      <c r="AJ18" s="61"/>
      <c r="AK18" s="53"/>
      <c r="AL18" s="53"/>
      <c r="AM18" s="53"/>
      <c r="AN18" s="53"/>
      <c r="AO18" s="61"/>
      <c r="AP18" s="53"/>
      <c r="AQ18" s="53"/>
      <c r="AR18" s="61"/>
      <c r="AS18" s="53"/>
      <c r="AT18" s="53"/>
      <c r="AU18" s="53"/>
      <c r="AV18" s="53"/>
      <c r="AW18" s="53"/>
      <c r="AX18" s="53"/>
      <c r="AY18" s="53"/>
      <c r="AZ18" s="53"/>
      <c r="BA18" s="53"/>
      <c r="BB18" s="66"/>
    </row>
    <row r="19" customFormat="false" ht="19.5" hidden="false" customHeight="true" outlineLevel="0" collapsed="false">
      <c r="A19" s="67" t="s">
        <v>84</v>
      </c>
      <c r="B19" s="68" t="n">
        <v>72</v>
      </c>
      <c r="C19" s="69" t="n">
        <v>14.6</v>
      </c>
      <c r="D19" s="68" t="n">
        <v>71</v>
      </c>
      <c r="E19" s="68" t="n">
        <v>1</v>
      </c>
      <c r="F19" s="68" t="s">
        <v>78</v>
      </c>
      <c r="G19" s="68" t="n">
        <v>4790</v>
      </c>
      <c r="H19" s="68" t="n">
        <v>4344</v>
      </c>
      <c r="I19" s="68" t="n">
        <v>9134</v>
      </c>
      <c r="J19" s="61" t="n">
        <v>72</v>
      </c>
      <c r="K19" s="69" t="n">
        <v>126.9</v>
      </c>
      <c r="L19" s="68" t="n">
        <v>4790</v>
      </c>
      <c r="M19" s="70" t="n">
        <v>4344</v>
      </c>
      <c r="N19" s="68" t="s">
        <v>78</v>
      </c>
      <c r="O19" s="68" t="s">
        <v>78</v>
      </c>
      <c r="P19" s="68" t="s">
        <v>78</v>
      </c>
      <c r="Q19" s="68" t="n">
        <v>3200737</v>
      </c>
      <c r="R19" s="71" t="n">
        <v>78.1</v>
      </c>
      <c r="S19" s="68" t="n">
        <v>3504201</v>
      </c>
      <c r="T19" s="68" t="n">
        <v>5780723</v>
      </c>
      <c r="U19" s="69" t="n">
        <v>80.9</v>
      </c>
      <c r="V19" s="68" t="n">
        <v>80288</v>
      </c>
      <c r="W19" s="70" t="n">
        <v>907980</v>
      </c>
      <c r="X19" s="70" t="n">
        <v>977619</v>
      </c>
      <c r="Y19" s="72" t="str">
        <f aca="false">IF(Z19:Z35&lt;0,"△","　　")</f>
        <v>　　</v>
      </c>
      <c r="Z19" s="77" t="n">
        <v>69639</v>
      </c>
      <c r="AA19" s="68" t="n">
        <v>5506867</v>
      </c>
      <c r="AB19" s="68" t="n">
        <v>1014065</v>
      </c>
      <c r="AC19" s="68" t="n">
        <v>179459</v>
      </c>
      <c r="AD19" s="70" t="n">
        <v>779945</v>
      </c>
      <c r="AE19" s="70" t="n">
        <v>147973</v>
      </c>
      <c r="AF19" s="70" t="n">
        <v>144094</v>
      </c>
      <c r="AG19" s="73"/>
      <c r="AH19" s="60" t="n">
        <v>3879</v>
      </c>
      <c r="AI19" s="68" t="n">
        <v>1017944</v>
      </c>
      <c r="AJ19" s="69" t="n">
        <v>83.8</v>
      </c>
      <c r="AK19" s="68" t="n">
        <v>11091709</v>
      </c>
      <c r="AL19" s="68" t="n">
        <v>1822878</v>
      </c>
      <c r="AM19" s="68" t="n">
        <v>18</v>
      </c>
      <c r="AN19" s="68" t="n">
        <v>12914605</v>
      </c>
      <c r="AO19" s="69" t="n">
        <v>80.2</v>
      </c>
      <c r="AP19" s="68" t="n">
        <v>176659</v>
      </c>
      <c r="AQ19" s="68" t="n">
        <v>1393</v>
      </c>
      <c r="AR19" s="69" t="n">
        <v>111.3</v>
      </c>
      <c r="AS19" s="53" t="s">
        <v>78</v>
      </c>
      <c r="AT19" s="53" t="s">
        <v>78</v>
      </c>
      <c r="AU19" s="53" t="n">
        <v>1</v>
      </c>
      <c r="AV19" s="53" t="n">
        <v>3</v>
      </c>
      <c r="AW19" s="53" t="n">
        <v>29</v>
      </c>
      <c r="AX19" s="53" t="n">
        <v>18</v>
      </c>
      <c r="AY19" s="53" t="n">
        <v>7</v>
      </c>
      <c r="AZ19" s="53" t="n">
        <v>6</v>
      </c>
      <c r="BA19" s="53" t="n">
        <v>2</v>
      </c>
      <c r="BB19" s="66" t="n">
        <v>6</v>
      </c>
    </row>
    <row r="20" customFormat="false" ht="13.5" hidden="false" customHeight="false" outlineLevel="0" collapsed="false">
      <c r="A20" s="74" t="s">
        <v>85</v>
      </c>
      <c r="B20" s="53" t="n">
        <v>25</v>
      </c>
      <c r="C20" s="61" t="n">
        <v>5.1</v>
      </c>
      <c r="D20" s="53" t="n">
        <v>24</v>
      </c>
      <c r="E20" s="53" t="n">
        <v>1</v>
      </c>
      <c r="F20" s="53" t="s">
        <v>78</v>
      </c>
      <c r="G20" s="53" t="n">
        <v>397</v>
      </c>
      <c r="H20" s="53" t="n">
        <v>563</v>
      </c>
      <c r="I20" s="53" t="n">
        <v>960</v>
      </c>
      <c r="J20" s="61" t="n">
        <v>7.6</v>
      </c>
      <c r="K20" s="61" t="n">
        <v>38.4</v>
      </c>
      <c r="L20" s="53" t="n">
        <v>397</v>
      </c>
      <c r="M20" s="54" t="n">
        <v>563</v>
      </c>
      <c r="N20" s="53" t="s">
        <v>78</v>
      </c>
      <c r="O20" s="53" t="s">
        <v>78</v>
      </c>
      <c r="P20" s="53" t="s">
        <v>78</v>
      </c>
      <c r="Q20" s="53" t="n">
        <v>250065</v>
      </c>
      <c r="R20" s="64" t="n">
        <v>6.1</v>
      </c>
      <c r="S20" s="53" t="n">
        <v>2604844</v>
      </c>
      <c r="T20" s="53" t="n">
        <v>279052</v>
      </c>
      <c r="U20" s="61" t="n">
        <v>3.9</v>
      </c>
      <c r="V20" s="53" t="n">
        <v>11162</v>
      </c>
      <c r="W20" s="54" t="n">
        <v>46319</v>
      </c>
      <c r="X20" s="54" t="n">
        <v>54075</v>
      </c>
      <c r="Y20" s="57" t="str">
        <f aca="false">IF(Z20:Z36&lt;0,"△","　　")</f>
        <v>　　</v>
      </c>
      <c r="Z20" s="60" t="n">
        <v>7756</v>
      </c>
      <c r="AA20" s="53" t="n">
        <v>924417</v>
      </c>
      <c r="AB20" s="53" t="n">
        <v>31027</v>
      </c>
      <c r="AC20" s="53" t="n">
        <v>672</v>
      </c>
      <c r="AD20" s="54" t="n">
        <v>55217</v>
      </c>
      <c r="AE20" s="54" t="s">
        <v>78</v>
      </c>
      <c r="AF20" s="54" t="s">
        <v>78</v>
      </c>
      <c r="AG20" s="65"/>
      <c r="AH20" s="60" t="s">
        <v>78</v>
      </c>
      <c r="AI20" s="53" t="n">
        <v>31027</v>
      </c>
      <c r="AJ20" s="61" t="n">
        <v>2.6</v>
      </c>
      <c r="AK20" s="53" t="n">
        <v>552445</v>
      </c>
      <c r="AL20" s="53" t="n">
        <v>170620</v>
      </c>
      <c r="AM20" s="53" t="s">
        <v>78</v>
      </c>
      <c r="AN20" s="53" t="n">
        <v>723065</v>
      </c>
      <c r="AO20" s="61" t="n">
        <v>4.5</v>
      </c>
      <c r="AP20" s="53" t="n">
        <v>28267</v>
      </c>
      <c r="AQ20" s="53" t="n">
        <v>736</v>
      </c>
      <c r="AR20" s="61" t="n">
        <v>58.8</v>
      </c>
      <c r="AS20" s="53" t="s">
        <v>78</v>
      </c>
      <c r="AT20" s="53" t="s">
        <v>78</v>
      </c>
      <c r="AU20" s="53" t="n">
        <v>1</v>
      </c>
      <c r="AV20" s="53" t="n">
        <v>3</v>
      </c>
      <c r="AW20" s="53" t="n">
        <v>16</v>
      </c>
      <c r="AX20" s="53" t="n">
        <v>5</v>
      </c>
      <c r="AY20" s="53" t="s">
        <v>78</v>
      </c>
      <c r="AZ20" s="53" t="s">
        <v>78</v>
      </c>
      <c r="BA20" s="53" t="s">
        <v>78</v>
      </c>
      <c r="BB20" s="66" t="s">
        <v>78</v>
      </c>
    </row>
    <row r="21" customFormat="false" ht="13.5" hidden="false" customHeight="false" outlineLevel="0" collapsed="false">
      <c r="A21" s="74" t="s">
        <v>86</v>
      </c>
      <c r="B21" s="53" t="n">
        <v>25</v>
      </c>
      <c r="C21" s="61" t="n">
        <v>5.1</v>
      </c>
      <c r="D21" s="53" t="n">
        <v>25</v>
      </c>
      <c r="E21" s="53" t="s">
        <v>78</v>
      </c>
      <c r="F21" s="53" t="s">
        <v>78</v>
      </c>
      <c r="G21" s="53" t="n">
        <v>852</v>
      </c>
      <c r="H21" s="53" t="n">
        <v>903</v>
      </c>
      <c r="I21" s="53" t="n">
        <v>1755</v>
      </c>
      <c r="J21" s="61" t="n">
        <v>13.8</v>
      </c>
      <c r="K21" s="61" t="n">
        <v>70.2</v>
      </c>
      <c r="L21" s="53" t="n">
        <v>852</v>
      </c>
      <c r="M21" s="54" t="n">
        <v>903</v>
      </c>
      <c r="N21" s="53" t="s">
        <v>78</v>
      </c>
      <c r="O21" s="53" t="s">
        <v>78</v>
      </c>
      <c r="P21" s="53" t="s">
        <v>78</v>
      </c>
      <c r="Q21" s="53" t="n">
        <v>542839</v>
      </c>
      <c r="R21" s="64" t="n">
        <v>13.2</v>
      </c>
      <c r="S21" s="53" t="n">
        <v>3093100</v>
      </c>
      <c r="T21" s="53" t="n">
        <v>749672</v>
      </c>
      <c r="U21" s="61" t="n">
        <v>10.5</v>
      </c>
      <c r="V21" s="53" t="n">
        <v>29987</v>
      </c>
      <c r="W21" s="54" t="n">
        <v>197662</v>
      </c>
      <c r="X21" s="54" t="n">
        <v>206404</v>
      </c>
      <c r="Y21" s="57" t="str">
        <f aca="false">IF(Z21:Z37&lt;0,"△","　　")</f>
        <v>　　</v>
      </c>
      <c r="Z21" s="60" t="n">
        <v>8742</v>
      </c>
      <c r="AA21" s="53" t="n">
        <v>792899</v>
      </c>
      <c r="AB21" s="53" t="n">
        <v>58739</v>
      </c>
      <c r="AC21" s="53" t="n">
        <v>2586</v>
      </c>
      <c r="AD21" s="54" t="n">
        <v>68213</v>
      </c>
      <c r="AE21" s="54" t="n">
        <v>3528</v>
      </c>
      <c r="AF21" s="54" t="n">
        <v>8775</v>
      </c>
      <c r="AG21" s="57" t="str">
        <f aca="false">IF(AH21:AH37&lt;0,"△","　　")</f>
        <v>△</v>
      </c>
      <c r="AH21" s="60" t="n">
        <v>-5247</v>
      </c>
      <c r="AI21" s="53" t="n">
        <v>53492</v>
      </c>
      <c r="AJ21" s="61" t="n">
        <v>4.4</v>
      </c>
      <c r="AK21" s="53" t="n">
        <v>1568445</v>
      </c>
      <c r="AL21" s="53" t="n">
        <v>318012</v>
      </c>
      <c r="AM21" s="53" t="n">
        <v>18</v>
      </c>
      <c r="AN21" s="53" t="n">
        <v>1886475</v>
      </c>
      <c r="AO21" s="61" t="n">
        <v>11.7</v>
      </c>
      <c r="AP21" s="53" t="n">
        <v>73663</v>
      </c>
      <c r="AQ21" s="53" t="n">
        <v>1049</v>
      </c>
      <c r="AR21" s="61" t="n">
        <v>83.8</v>
      </c>
      <c r="AS21" s="53" t="s">
        <v>78</v>
      </c>
      <c r="AT21" s="53" t="s">
        <v>78</v>
      </c>
      <c r="AU21" s="53" t="s">
        <v>78</v>
      </c>
      <c r="AV21" s="53" t="s">
        <v>78</v>
      </c>
      <c r="AW21" s="53" t="n">
        <v>10</v>
      </c>
      <c r="AX21" s="53" t="n">
        <v>10</v>
      </c>
      <c r="AY21" s="53" t="n">
        <v>3</v>
      </c>
      <c r="AZ21" s="53" t="n">
        <v>2</v>
      </c>
      <c r="BA21" s="53" t="s">
        <v>78</v>
      </c>
      <c r="BB21" s="66" t="s">
        <v>78</v>
      </c>
    </row>
    <row r="22" customFormat="false" ht="13.5" hidden="false" customHeight="false" outlineLevel="0" collapsed="false">
      <c r="A22" s="74" t="s">
        <v>87</v>
      </c>
      <c r="B22" s="53" t="n">
        <v>12</v>
      </c>
      <c r="C22" s="61" t="n">
        <v>2.4</v>
      </c>
      <c r="D22" s="53" t="n">
        <v>12</v>
      </c>
      <c r="E22" s="53" t="s">
        <v>78</v>
      </c>
      <c r="F22" s="53" t="s">
        <v>78</v>
      </c>
      <c r="G22" s="53" t="n">
        <v>665</v>
      </c>
      <c r="H22" s="53" t="n">
        <v>1045</v>
      </c>
      <c r="I22" s="53" t="n">
        <v>1710</v>
      </c>
      <c r="J22" s="61" t="n">
        <v>13.5</v>
      </c>
      <c r="K22" s="61" t="n">
        <v>142.5</v>
      </c>
      <c r="L22" s="53" t="n">
        <v>665</v>
      </c>
      <c r="M22" s="54" t="n">
        <v>1045</v>
      </c>
      <c r="N22" s="53" t="s">
        <v>78</v>
      </c>
      <c r="O22" s="53" t="s">
        <v>78</v>
      </c>
      <c r="P22" s="53" t="s">
        <v>78</v>
      </c>
      <c r="Q22" s="53" t="n">
        <v>610809</v>
      </c>
      <c r="R22" s="64" t="n">
        <v>14.9</v>
      </c>
      <c r="S22" s="53" t="n">
        <v>3571982</v>
      </c>
      <c r="T22" s="53" t="n">
        <v>983746</v>
      </c>
      <c r="U22" s="61" t="n">
        <v>13.8</v>
      </c>
      <c r="V22" s="53" t="n">
        <v>81979</v>
      </c>
      <c r="W22" s="54" t="n">
        <v>107918</v>
      </c>
      <c r="X22" s="54" t="n">
        <v>152381</v>
      </c>
      <c r="Y22" s="57" t="str">
        <f aca="false">IF(Z22:Z38&lt;0,"△","　　")</f>
        <v>　　</v>
      </c>
      <c r="Z22" s="60" t="n">
        <v>44463</v>
      </c>
      <c r="AA22" s="53" t="n">
        <v>731053</v>
      </c>
      <c r="AB22" s="53" t="n">
        <v>314384</v>
      </c>
      <c r="AC22" s="53" t="n">
        <v>20836</v>
      </c>
      <c r="AD22" s="54" t="n">
        <v>104359</v>
      </c>
      <c r="AE22" s="54" t="n">
        <v>40949</v>
      </c>
      <c r="AF22" s="54" t="n">
        <v>38866</v>
      </c>
      <c r="AG22" s="57" t="str">
        <f aca="false">IF(AH22:AH38&lt;0,"△","　　")</f>
        <v>　　</v>
      </c>
      <c r="AH22" s="60" t="n">
        <v>2083</v>
      </c>
      <c r="AI22" s="53" t="n">
        <v>316467</v>
      </c>
      <c r="AJ22" s="61" t="n">
        <v>26.1</v>
      </c>
      <c r="AK22" s="53" t="n">
        <v>1745173</v>
      </c>
      <c r="AL22" s="53" t="n">
        <v>675710</v>
      </c>
      <c r="AM22" s="53" t="s">
        <v>78</v>
      </c>
      <c r="AN22" s="53" t="n">
        <v>2420883</v>
      </c>
      <c r="AO22" s="61" t="n">
        <v>15</v>
      </c>
      <c r="AP22" s="53" t="n">
        <v>197783</v>
      </c>
      <c r="AQ22" s="53" t="n">
        <v>1388</v>
      </c>
      <c r="AR22" s="61" t="n">
        <v>110.9</v>
      </c>
      <c r="AS22" s="53" t="s">
        <v>78</v>
      </c>
      <c r="AT22" s="53" t="s">
        <v>78</v>
      </c>
      <c r="AU22" s="53" t="s">
        <v>78</v>
      </c>
      <c r="AV22" s="53" t="s">
        <v>78</v>
      </c>
      <c r="AW22" s="53" t="n">
        <v>3</v>
      </c>
      <c r="AX22" s="53" t="n">
        <v>3</v>
      </c>
      <c r="AY22" s="53" t="n">
        <v>2</v>
      </c>
      <c r="AZ22" s="53" t="n">
        <v>2</v>
      </c>
      <c r="BA22" s="53" t="n">
        <v>2</v>
      </c>
      <c r="BB22" s="66" t="s">
        <v>78</v>
      </c>
    </row>
    <row r="23" customFormat="false" ht="13.5" hidden="false" customHeight="false" outlineLevel="0" collapsed="false">
      <c r="A23" s="74" t="s">
        <v>88</v>
      </c>
      <c r="B23" s="53" t="n">
        <v>3</v>
      </c>
      <c r="C23" s="61" t="n">
        <v>0.6</v>
      </c>
      <c r="D23" s="53" t="n">
        <v>3</v>
      </c>
      <c r="E23" s="53" t="s">
        <v>78</v>
      </c>
      <c r="F23" s="53" t="s">
        <v>78</v>
      </c>
      <c r="G23" s="53" t="n">
        <v>80</v>
      </c>
      <c r="H23" s="53" t="n">
        <v>624</v>
      </c>
      <c r="I23" s="53" t="n">
        <v>704</v>
      </c>
      <c r="J23" s="61" t="n">
        <v>5.6</v>
      </c>
      <c r="K23" s="61" t="n">
        <v>234.7</v>
      </c>
      <c r="L23" s="53" t="n">
        <v>80</v>
      </c>
      <c r="M23" s="54" t="n">
        <v>624</v>
      </c>
      <c r="N23" s="53" t="s">
        <v>78</v>
      </c>
      <c r="O23" s="53" t="s">
        <v>78</v>
      </c>
      <c r="P23" s="53" t="s">
        <v>78</v>
      </c>
      <c r="Q23" s="53" t="n">
        <v>197514</v>
      </c>
      <c r="R23" s="64" t="n">
        <v>4.8</v>
      </c>
      <c r="S23" s="53" t="n">
        <v>2805597</v>
      </c>
      <c r="T23" s="53" t="n">
        <v>297482</v>
      </c>
      <c r="U23" s="61" t="n">
        <v>4.2</v>
      </c>
      <c r="V23" s="53" t="n">
        <v>99161</v>
      </c>
      <c r="W23" s="54" t="n">
        <v>11025</v>
      </c>
      <c r="X23" s="54" t="n">
        <v>5203</v>
      </c>
      <c r="Y23" s="57" t="str">
        <f aca="false">IF(Z23:Z39&lt;0,"△","　　")</f>
        <v>△</v>
      </c>
      <c r="Z23" s="60" t="n">
        <v>-5822</v>
      </c>
      <c r="AA23" s="53" t="n">
        <v>118851</v>
      </c>
      <c r="AB23" s="53" t="n">
        <v>5111</v>
      </c>
      <c r="AC23" s="53" t="n">
        <v>1952</v>
      </c>
      <c r="AD23" s="54" t="n">
        <v>11548</v>
      </c>
      <c r="AE23" s="54" t="n">
        <v>4028</v>
      </c>
      <c r="AF23" s="54" t="n">
        <v>4028</v>
      </c>
      <c r="AG23" s="57" t="str">
        <f aca="false">IF(AH23:AH39&lt;0,"△","　　")</f>
        <v>　　</v>
      </c>
      <c r="AH23" s="60" t="s">
        <v>78</v>
      </c>
      <c r="AI23" s="53" t="n">
        <v>5111</v>
      </c>
      <c r="AJ23" s="61" t="n">
        <v>0.4</v>
      </c>
      <c r="AK23" s="53" t="n">
        <v>176729</v>
      </c>
      <c r="AL23" s="53" t="n">
        <v>381477</v>
      </c>
      <c r="AM23" s="53" t="s">
        <v>78</v>
      </c>
      <c r="AN23" s="53" t="n">
        <v>558206</v>
      </c>
      <c r="AO23" s="61" t="n">
        <v>3.5</v>
      </c>
      <c r="AP23" s="53" t="n">
        <v>183792</v>
      </c>
      <c r="AQ23" s="53" t="n">
        <v>783</v>
      </c>
      <c r="AR23" s="61" t="n">
        <v>62.5</v>
      </c>
      <c r="AS23" s="53" t="s">
        <v>78</v>
      </c>
      <c r="AT23" s="53" t="s">
        <v>78</v>
      </c>
      <c r="AU23" s="53" t="s">
        <v>78</v>
      </c>
      <c r="AV23" s="53" t="s">
        <v>78</v>
      </c>
      <c r="AW23" s="53" t="s">
        <v>78</v>
      </c>
      <c r="AX23" s="53" t="s">
        <v>78</v>
      </c>
      <c r="AY23" s="53" t="n">
        <v>2</v>
      </c>
      <c r="AZ23" s="53" t="n">
        <v>1</v>
      </c>
      <c r="BA23" s="53" t="s">
        <v>78</v>
      </c>
      <c r="BB23" s="66" t="s">
        <v>78</v>
      </c>
    </row>
    <row r="24" customFormat="false" ht="13.5" hidden="false" customHeight="false" outlineLevel="0" collapsed="false">
      <c r="A24" s="74" t="s">
        <v>89</v>
      </c>
      <c r="B24" s="54" t="n">
        <v>4</v>
      </c>
      <c r="C24" s="61" t="n">
        <v>0.8</v>
      </c>
      <c r="D24" s="53" t="n">
        <v>4</v>
      </c>
      <c r="E24" s="54" t="s">
        <v>78</v>
      </c>
      <c r="F24" s="53" t="s">
        <v>78</v>
      </c>
      <c r="G24" s="53" t="n">
        <v>1118</v>
      </c>
      <c r="H24" s="53" t="n">
        <v>523</v>
      </c>
      <c r="I24" s="53" t="n">
        <v>1641</v>
      </c>
      <c r="J24" s="61" t="n">
        <v>12.9</v>
      </c>
      <c r="K24" s="61" t="n">
        <v>410.3</v>
      </c>
      <c r="L24" s="53" t="n">
        <v>1118</v>
      </c>
      <c r="M24" s="54" t="n">
        <v>523</v>
      </c>
      <c r="N24" s="53" t="s">
        <v>78</v>
      </c>
      <c r="O24" s="53" t="s">
        <v>78</v>
      </c>
      <c r="P24" s="53" t="s">
        <v>78</v>
      </c>
      <c r="Q24" s="53" t="n">
        <v>602831</v>
      </c>
      <c r="R24" s="64" t="n">
        <v>14.7</v>
      </c>
      <c r="S24" s="53" t="n">
        <v>3673559</v>
      </c>
      <c r="T24" s="53" t="n">
        <v>1394529</v>
      </c>
      <c r="U24" s="61" t="n">
        <v>19.5</v>
      </c>
      <c r="V24" s="53" t="n">
        <v>348632</v>
      </c>
      <c r="W24" s="54" t="n">
        <v>131485</v>
      </c>
      <c r="X24" s="54" t="n">
        <v>117306</v>
      </c>
      <c r="Y24" s="57" t="str">
        <f aca="false">IF(Z24:Z40&lt;0,"△","　　")</f>
        <v>△</v>
      </c>
      <c r="Z24" s="60" t="n">
        <v>-14179</v>
      </c>
      <c r="AA24" s="53" t="n">
        <v>920564</v>
      </c>
      <c r="AB24" s="53" t="n">
        <v>121925</v>
      </c>
      <c r="AC24" s="53" t="n">
        <v>86260</v>
      </c>
      <c r="AD24" s="54" t="n">
        <v>97595</v>
      </c>
      <c r="AE24" s="54" t="n">
        <v>63495</v>
      </c>
      <c r="AF24" s="54" t="n">
        <v>56385</v>
      </c>
      <c r="AG24" s="57" t="str">
        <f aca="false">IF(AH24:AH40&lt;0,"△","　　")</f>
        <v>　　</v>
      </c>
      <c r="AH24" s="60" t="n">
        <v>7110</v>
      </c>
      <c r="AI24" s="53" t="n">
        <v>129035</v>
      </c>
      <c r="AJ24" s="61" t="n">
        <v>10.6</v>
      </c>
      <c r="AK24" s="53" t="n">
        <v>2533901</v>
      </c>
      <c r="AL24" s="53" t="n">
        <v>277059</v>
      </c>
      <c r="AM24" s="53" t="s">
        <v>78</v>
      </c>
      <c r="AN24" s="53" t="n">
        <v>2810960</v>
      </c>
      <c r="AO24" s="61" t="n">
        <v>17.5</v>
      </c>
      <c r="AP24" s="53" t="n">
        <v>695286</v>
      </c>
      <c r="AQ24" s="53" t="n">
        <v>1695</v>
      </c>
      <c r="AR24" s="61" t="n">
        <v>135.4</v>
      </c>
      <c r="AS24" s="53" t="s">
        <v>78</v>
      </c>
      <c r="AT24" s="53" t="s">
        <v>78</v>
      </c>
      <c r="AU24" s="53" t="s">
        <v>78</v>
      </c>
      <c r="AV24" s="53" t="s">
        <v>78</v>
      </c>
      <c r="AW24" s="53" t="s">
        <v>78</v>
      </c>
      <c r="AX24" s="53" t="s">
        <v>78</v>
      </c>
      <c r="AY24" s="53" t="s">
        <v>78</v>
      </c>
      <c r="AZ24" s="53" t="n">
        <v>1</v>
      </c>
      <c r="BA24" s="53" t="s">
        <v>78</v>
      </c>
      <c r="BB24" s="66" t="n">
        <v>3</v>
      </c>
    </row>
    <row r="25" customFormat="false" ht="14.25" hidden="false" customHeight="false" outlineLevel="0" collapsed="false">
      <c r="A25" s="78" t="s">
        <v>90</v>
      </c>
      <c r="B25" s="79" t="n">
        <v>3</v>
      </c>
      <c r="C25" s="80" t="n">
        <v>0.6</v>
      </c>
      <c r="D25" s="79" t="n">
        <v>3</v>
      </c>
      <c r="E25" s="81" t="s">
        <v>78</v>
      </c>
      <c r="F25" s="79" t="s">
        <v>78</v>
      </c>
      <c r="G25" s="79" t="n">
        <v>1678</v>
      </c>
      <c r="H25" s="79" t="n">
        <v>686</v>
      </c>
      <c r="I25" s="79" t="n">
        <v>2364</v>
      </c>
      <c r="J25" s="80" t="n">
        <v>18.6</v>
      </c>
      <c r="K25" s="80" t="n">
        <v>788</v>
      </c>
      <c r="L25" s="79" t="n">
        <v>1678</v>
      </c>
      <c r="M25" s="81" t="n">
        <v>686</v>
      </c>
      <c r="N25" s="79" t="s">
        <v>78</v>
      </c>
      <c r="O25" s="79" t="s">
        <v>78</v>
      </c>
      <c r="P25" s="79" t="s">
        <v>78</v>
      </c>
      <c r="Q25" s="79" t="n">
        <v>996679</v>
      </c>
      <c r="R25" s="82" t="n">
        <v>24.3</v>
      </c>
      <c r="S25" s="79" t="n">
        <v>4216070</v>
      </c>
      <c r="T25" s="79" t="n">
        <v>2076242</v>
      </c>
      <c r="U25" s="80" t="n">
        <v>29</v>
      </c>
      <c r="V25" s="79" t="n">
        <v>692081</v>
      </c>
      <c r="W25" s="81" t="n">
        <v>413571</v>
      </c>
      <c r="X25" s="81" t="n">
        <v>442250</v>
      </c>
      <c r="Y25" s="83" t="str">
        <f aca="false">IF(Z25:Z40&lt;0,"△","　　")</f>
        <v>　　</v>
      </c>
      <c r="Z25" s="84" t="n">
        <v>28679</v>
      </c>
      <c r="AA25" s="79" t="n">
        <v>2019083</v>
      </c>
      <c r="AB25" s="79" t="n">
        <v>482879</v>
      </c>
      <c r="AC25" s="79" t="n">
        <v>67153</v>
      </c>
      <c r="AD25" s="81" t="n">
        <v>443013</v>
      </c>
      <c r="AE25" s="81" t="n">
        <v>35973</v>
      </c>
      <c r="AF25" s="81" t="n">
        <v>36040</v>
      </c>
      <c r="AG25" s="85" t="str">
        <f aca="false">IF(AH25:AH41&lt;0,"△","　　")</f>
        <v>△</v>
      </c>
      <c r="AH25" s="84" t="n">
        <v>-67</v>
      </c>
      <c r="AI25" s="79" t="n">
        <v>482812</v>
      </c>
      <c r="AJ25" s="80" t="n">
        <v>39.8</v>
      </c>
      <c r="AK25" s="79" t="n">
        <v>4515016</v>
      </c>
      <c r="AL25" s="79" t="s">
        <v>78</v>
      </c>
      <c r="AM25" s="79" t="s">
        <v>78</v>
      </c>
      <c r="AN25" s="79" t="n">
        <v>4515016</v>
      </c>
      <c r="AO25" s="80" t="n">
        <v>28</v>
      </c>
      <c r="AP25" s="79" t="n">
        <v>1488434</v>
      </c>
      <c r="AQ25" s="79" t="n">
        <v>1889</v>
      </c>
      <c r="AR25" s="80" t="n">
        <v>150.9</v>
      </c>
      <c r="AS25" s="79" t="s">
        <v>78</v>
      </c>
      <c r="AT25" s="79" t="s">
        <v>78</v>
      </c>
      <c r="AU25" s="79" t="s">
        <v>78</v>
      </c>
      <c r="AV25" s="79" t="s">
        <v>78</v>
      </c>
      <c r="AW25" s="79" t="s">
        <v>78</v>
      </c>
      <c r="AX25" s="79" t="s">
        <v>78</v>
      </c>
      <c r="AY25" s="79" t="s">
        <v>78</v>
      </c>
      <c r="AZ25" s="79" t="s">
        <v>78</v>
      </c>
      <c r="BA25" s="79" t="s">
        <v>78</v>
      </c>
      <c r="BB25" s="86" t="n">
        <v>3</v>
      </c>
    </row>
    <row r="26" customFormat="false" ht="13.5" hidden="false" customHeight="false" outlineLevel="0" collapsed="false">
      <c r="A26" s="87"/>
      <c r="S26" s="88"/>
    </row>
    <row r="27" customFormat="false" ht="13.5" hidden="false" customHeight="false" outlineLevel="0" collapsed="false">
      <c r="A27" s="87"/>
    </row>
    <row r="28" customFormat="false" ht="13.5" hidden="false" customHeight="false" outlineLevel="0" collapsed="false">
      <c r="A28" s="87"/>
    </row>
    <row r="29" customFormat="false" ht="13.5" hidden="false" customHeight="false" outlineLevel="0" collapsed="false">
      <c r="A29" s="87"/>
    </row>
    <row r="30" customFormat="false" ht="13.5" hidden="false" customHeight="false" outlineLevel="0" collapsed="false">
      <c r="A30" s="87"/>
    </row>
    <row r="31" customFormat="false" ht="13.5" hidden="false" customHeight="false" outlineLevel="0" collapsed="false">
      <c r="A31" s="87"/>
    </row>
  </sheetData>
  <mergeCells count="65">
    <mergeCell ref="A1:C1"/>
    <mergeCell ref="A3:H3"/>
    <mergeCell ref="A4:A8"/>
    <mergeCell ref="B4:F4"/>
    <mergeCell ref="G4:O4"/>
    <mergeCell ref="P4:P8"/>
    <mergeCell ref="Q4:S5"/>
    <mergeCell ref="T4:V5"/>
    <mergeCell ref="W4:Z5"/>
    <mergeCell ref="AA4:AD5"/>
    <mergeCell ref="AE4:AH5"/>
    <mergeCell ref="AI4:AJ5"/>
    <mergeCell ref="AK4:AR5"/>
    <mergeCell ref="AS4:BB5"/>
    <mergeCell ref="B5:B8"/>
    <mergeCell ref="C5:C6"/>
    <mergeCell ref="D5:F6"/>
    <mergeCell ref="G5:I6"/>
    <mergeCell ref="J5:J6"/>
    <mergeCell ref="K5:K8"/>
    <mergeCell ref="L5:M6"/>
    <mergeCell ref="N5:O6"/>
    <mergeCell ref="Q6:Q7"/>
    <mergeCell ref="R6:R7"/>
    <mergeCell ref="T6:T7"/>
    <mergeCell ref="U6:U7"/>
    <mergeCell ref="V6:V7"/>
    <mergeCell ref="W6:Z6"/>
    <mergeCell ref="AA6:AD6"/>
    <mergeCell ref="AE6:AH6"/>
    <mergeCell ref="AI6:AJ6"/>
    <mergeCell ref="AN6:AN7"/>
    <mergeCell ref="AO6:AO7"/>
    <mergeCell ref="AQ6:AR6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C7:C8"/>
    <mergeCell ref="D7:D8"/>
    <mergeCell ref="F7:F8"/>
    <mergeCell ref="G7:G8"/>
    <mergeCell ref="H7:H8"/>
    <mergeCell ref="I7:I8"/>
    <mergeCell ref="J7:J8"/>
    <mergeCell ref="L7:L8"/>
    <mergeCell ref="M7:M8"/>
    <mergeCell ref="N7:N8"/>
    <mergeCell ref="O7:O8"/>
    <mergeCell ref="W7:W8"/>
    <mergeCell ref="X7:X8"/>
    <mergeCell ref="Y7:Z8"/>
    <mergeCell ref="AA7:AA8"/>
    <mergeCell ref="AB7:AB8"/>
    <mergeCell ref="AC7:AC8"/>
    <mergeCell ref="AD7:AD8"/>
    <mergeCell ref="AE7:AE8"/>
    <mergeCell ref="AF7:AF8"/>
    <mergeCell ref="AG7:AH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10.62"/>
    <col collapsed="false" customWidth="true" hidden="false" outlineLevel="0" max="6" min="6" style="0" width="10.62"/>
    <col collapsed="false" customWidth="true" hidden="false" outlineLevel="0" max="10" min="10" style="0" width="8.62"/>
  </cols>
  <sheetData>
    <row r="1" customFormat="false" ht="13.5" hidden="false" customHeight="false" outlineLevel="0" collapsed="false">
      <c r="A1" s="89" t="s">
        <v>0</v>
      </c>
    </row>
    <row r="3" customFormat="false" ht="14.25" hidden="false" customHeight="false" outlineLevel="0" collapsed="false">
      <c r="A3" s="2" t="s">
        <v>91</v>
      </c>
      <c r="K3" s="90"/>
      <c r="L3" s="90"/>
    </row>
    <row r="4" customFormat="false" ht="13.5" hidden="false" customHeight="true" outlineLevel="0" collapsed="false">
      <c r="A4" s="3" t="s">
        <v>2</v>
      </c>
      <c r="B4" s="91" t="s">
        <v>92</v>
      </c>
      <c r="C4" s="91"/>
      <c r="D4" s="91"/>
      <c r="E4" s="91"/>
      <c r="F4" s="4" t="s">
        <v>93</v>
      </c>
      <c r="G4" s="4"/>
      <c r="H4" s="4"/>
      <c r="I4" s="4"/>
      <c r="J4" s="92" t="s">
        <v>94</v>
      </c>
      <c r="K4" s="92" t="s">
        <v>95</v>
      </c>
      <c r="L4" s="92" t="s">
        <v>96</v>
      </c>
      <c r="M4" s="93" t="s">
        <v>97</v>
      </c>
    </row>
    <row r="5" customFormat="false" ht="13.5" hidden="false" customHeight="true" outlineLevel="0" collapsed="false">
      <c r="A5" s="3"/>
      <c r="B5" s="91"/>
      <c r="C5" s="91"/>
      <c r="D5" s="91"/>
      <c r="E5" s="91"/>
      <c r="F5" s="4"/>
      <c r="G5" s="4"/>
      <c r="H5" s="4"/>
      <c r="I5" s="4"/>
      <c r="J5" s="92"/>
      <c r="K5" s="92"/>
      <c r="L5" s="92"/>
      <c r="M5" s="93"/>
    </row>
    <row r="6" customFormat="false" ht="13.5" hidden="false" customHeight="true" outlineLevel="0" collapsed="false">
      <c r="A6" s="3"/>
      <c r="B6" s="13" t="s">
        <v>60</v>
      </c>
      <c r="C6" s="13" t="s">
        <v>15</v>
      </c>
      <c r="D6" s="94" t="s">
        <v>31</v>
      </c>
      <c r="E6" s="94"/>
      <c r="F6" s="13" t="s">
        <v>60</v>
      </c>
      <c r="G6" s="19" t="s">
        <v>15</v>
      </c>
      <c r="H6" s="18" t="s">
        <v>31</v>
      </c>
      <c r="I6" s="18"/>
      <c r="J6" s="92"/>
      <c r="K6" s="92"/>
      <c r="L6" s="92"/>
      <c r="M6" s="93"/>
    </row>
    <row r="7" customFormat="false" ht="13.5" hidden="false" customHeight="true" outlineLevel="0" collapsed="false">
      <c r="A7" s="3"/>
      <c r="B7" s="13"/>
      <c r="C7" s="13"/>
      <c r="D7" s="95" t="s">
        <v>98</v>
      </c>
      <c r="E7" s="96" t="s">
        <v>99</v>
      </c>
      <c r="F7" s="13"/>
      <c r="G7" s="19"/>
      <c r="H7" s="96" t="s">
        <v>98</v>
      </c>
      <c r="I7" s="19" t="s">
        <v>99</v>
      </c>
      <c r="J7" s="24" t="s">
        <v>42</v>
      </c>
      <c r="K7" s="24" t="s">
        <v>42</v>
      </c>
      <c r="L7" s="24" t="s">
        <v>42</v>
      </c>
      <c r="M7" s="97" t="s">
        <v>42</v>
      </c>
    </row>
    <row r="8" customFormat="false" ht="13.5" hidden="false" customHeight="false" outlineLevel="0" collapsed="false">
      <c r="A8" s="3"/>
      <c r="B8" s="98" t="s">
        <v>66</v>
      </c>
      <c r="C8" s="99" t="s">
        <v>42</v>
      </c>
      <c r="D8" s="42" t="s">
        <v>66</v>
      </c>
      <c r="E8" s="42" t="s">
        <v>42</v>
      </c>
      <c r="F8" s="100" t="s">
        <v>66</v>
      </c>
      <c r="G8" s="101" t="s">
        <v>42</v>
      </c>
      <c r="H8" s="42" t="s">
        <v>66</v>
      </c>
      <c r="I8" s="23" t="s">
        <v>42</v>
      </c>
      <c r="J8" s="24"/>
      <c r="K8" s="24"/>
      <c r="L8" s="24"/>
      <c r="M8" s="97"/>
    </row>
    <row r="9" customFormat="false" ht="13.5" hidden="false" customHeight="false" outlineLevel="0" collapsed="false">
      <c r="A9" s="50" t="s">
        <v>14</v>
      </c>
      <c r="B9" s="54" t="n">
        <v>12940709</v>
      </c>
      <c r="C9" s="61" t="n">
        <v>100</v>
      </c>
      <c r="D9" s="53" t="n">
        <v>1417</v>
      </c>
      <c r="E9" s="61" t="n">
        <v>100</v>
      </c>
      <c r="F9" s="53" t="n">
        <v>6184906</v>
      </c>
      <c r="G9" s="61" t="n">
        <v>100</v>
      </c>
      <c r="H9" s="53" t="n">
        <v>677</v>
      </c>
      <c r="I9" s="61" t="n">
        <v>100</v>
      </c>
      <c r="J9" s="64" t="n">
        <v>45.4</v>
      </c>
      <c r="K9" s="64" t="n">
        <v>25.1</v>
      </c>
      <c r="L9" s="64" t="n">
        <v>51.8</v>
      </c>
      <c r="M9" s="102" t="n">
        <v>48.5</v>
      </c>
    </row>
    <row r="10" customFormat="false" ht="13.5" hidden="false" customHeight="false" outlineLevel="0" collapsed="false">
      <c r="A10" s="63"/>
      <c r="B10" s="54"/>
      <c r="C10" s="61"/>
      <c r="D10" s="53"/>
      <c r="E10" s="61"/>
      <c r="F10" s="53"/>
      <c r="G10" s="61"/>
      <c r="H10" s="53"/>
      <c r="I10" s="61"/>
      <c r="J10" s="64"/>
      <c r="K10" s="64"/>
      <c r="L10" s="64"/>
      <c r="M10" s="102"/>
    </row>
    <row r="11" customFormat="false" ht="13.5" hidden="false" customHeight="false" outlineLevel="0" collapsed="false">
      <c r="A11" s="74" t="s">
        <v>85</v>
      </c>
      <c r="B11" s="54" t="n">
        <v>737495</v>
      </c>
      <c r="C11" s="61" t="n">
        <v>5.7</v>
      </c>
      <c r="D11" s="53" t="n">
        <v>768</v>
      </c>
      <c r="E11" s="61" t="n">
        <v>54.2</v>
      </c>
      <c r="F11" s="53" t="n">
        <v>386841</v>
      </c>
      <c r="G11" s="61" t="n">
        <v>6.3</v>
      </c>
      <c r="H11" s="53" t="n">
        <v>403</v>
      </c>
      <c r="I11" s="61" t="n">
        <v>59.5</v>
      </c>
      <c r="J11" s="64" t="n">
        <v>38.7</v>
      </c>
      <c r="K11" s="64" t="n">
        <v>34.7</v>
      </c>
      <c r="L11" s="64" t="n">
        <v>64.6</v>
      </c>
      <c r="M11" s="102" t="n">
        <v>53.6</v>
      </c>
    </row>
    <row r="12" customFormat="false" ht="13.5" hidden="false" customHeight="false" outlineLevel="0" collapsed="false">
      <c r="A12" s="74" t="s">
        <v>86</v>
      </c>
      <c r="B12" s="54" t="n">
        <v>1894598</v>
      </c>
      <c r="C12" s="61" t="n">
        <v>14.6</v>
      </c>
      <c r="D12" s="53" t="n">
        <v>1080</v>
      </c>
      <c r="E12" s="61" t="n">
        <v>76.2</v>
      </c>
      <c r="F12" s="53" t="n">
        <v>1031807</v>
      </c>
      <c r="G12" s="61" t="n">
        <v>16.7</v>
      </c>
      <c r="H12" s="53" t="n">
        <v>588</v>
      </c>
      <c r="I12" s="61" t="n">
        <v>86.8</v>
      </c>
      <c r="J12" s="64" t="n">
        <v>40.5</v>
      </c>
      <c r="K12" s="64" t="n">
        <v>29.3</v>
      </c>
      <c r="L12" s="64" t="n">
        <v>52.6</v>
      </c>
      <c r="M12" s="102" t="n">
        <v>55.8</v>
      </c>
    </row>
    <row r="13" customFormat="false" ht="13.5" hidden="false" customHeight="false" outlineLevel="0" collapsed="false">
      <c r="A13" s="74" t="s">
        <v>87</v>
      </c>
      <c r="B13" s="54" t="n">
        <v>2440403</v>
      </c>
      <c r="C13" s="61" t="n">
        <v>18.9</v>
      </c>
      <c r="D13" s="53" t="n">
        <v>1427</v>
      </c>
      <c r="E13" s="61" t="n">
        <v>100.7</v>
      </c>
      <c r="F13" s="53" t="n">
        <v>1304816</v>
      </c>
      <c r="G13" s="61" t="n">
        <v>21.1</v>
      </c>
      <c r="H13" s="53" t="n">
        <v>763</v>
      </c>
      <c r="I13" s="61" t="n">
        <v>112.7</v>
      </c>
      <c r="J13" s="64" t="n">
        <v>41.1</v>
      </c>
      <c r="K13" s="64" t="n">
        <v>25.5</v>
      </c>
      <c r="L13" s="64" t="n">
        <v>46.8</v>
      </c>
      <c r="M13" s="102" t="n">
        <v>54.5</v>
      </c>
    </row>
    <row r="14" customFormat="false" ht="13.5" hidden="false" customHeight="false" outlineLevel="0" collapsed="false">
      <c r="A14" s="74" t="s">
        <v>88</v>
      </c>
      <c r="B14" s="54" t="n">
        <v>551558</v>
      </c>
      <c r="C14" s="61" t="n">
        <v>4.3</v>
      </c>
      <c r="D14" s="53" t="n">
        <v>783</v>
      </c>
      <c r="E14" s="61" t="n">
        <v>55.3</v>
      </c>
      <c r="F14" s="53" t="n">
        <v>235698</v>
      </c>
      <c r="G14" s="61" t="n">
        <v>3.8</v>
      </c>
      <c r="H14" s="53" t="n">
        <v>335</v>
      </c>
      <c r="I14" s="61" t="n">
        <v>49.4</v>
      </c>
      <c r="J14" s="64" t="n">
        <v>54.6</v>
      </c>
      <c r="K14" s="64" t="n">
        <v>36.3</v>
      </c>
      <c r="L14" s="64" t="n">
        <v>83.8</v>
      </c>
      <c r="M14" s="102" t="n">
        <v>43.3</v>
      </c>
    </row>
    <row r="15" customFormat="false" ht="13.5" hidden="false" customHeight="false" outlineLevel="0" collapsed="false">
      <c r="A15" s="74" t="s">
        <v>89</v>
      </c>
      <c r="B15" s="54" t="n">
        <v>2804158</v>
      </c>
      <c r="C15" s="61" t="n">
        <v>21.7</v>
      </c>
      <c r="D15" s="53" t="n">
        <v>1709</v>
      </c>
      <c r="E15" s="61" t="n">
        <v>120.6</v>
      </c>
      <c r="F15" s="53" t="n">
        <v>1282217</v>
      </c>
      <c r="G15" s="61" t="n">
        <v>20.7</v>
      </c>
      <c r="H15" s="53" t="n">
        <v>781</v>
      </c>
      <c r="I15" s="61" t="n">
        <v>115.4</v>
      </c>
      <c r="J15" s="64" t="n">
        <v>50.3</v>
      </c>
      <c r="K15" s="64" t="n">
        <v>21.7</v>
      </c>
      <c r="L15" s="64" t="n">
        <v>47</v>
      </c>
      <c r="M15" s="102" t="n">
        <v>46.2</v>
      </c>
    </row>
    <row r="16" customFormat="false" ht="14.25" hidden="false" customHeight="false" outlineLevel="0" collapsed="false">
      <c r="A16" s="78" t="s">
        <v>90</v>
      </c>
      <c r="B16" s="81" t="n">
        <v>4512497</v>
      </c>
      <c r="C16" s="80" t="n">
        <v>34.9</v>
      </c>
      <c r="D16" s="79" t="n">
        <v>1909</v>
      </c>
      <c r="E16" s="80" t="n">
        <v>134.7</v>
      </c>
      <c r="F16" s="79" t="n">
        <v>1943527</v>
      </c>
      <c r="G16" s="80" t="n">
        <v>31.4</v>
      </c>
      <c r="H16" s="79" t="n">
        <v>822</v>
      </c>
      <c r="I16" s="80" t="n">
        <v>121.4</v>
      </c>
      <c r="J16" s="82" t="n">
        <v>46.5</v>
      </c>
      <c r="K16" s="82" t="n">
        <v>22.3</v>
      </c>
      <c r="L16" s="82" t="n">
        <v>51.3</v>
      </c>
      <c r="M16" s="103" t="n">
        <v>43.5</v>
      </c>
    </row>
  </sheetData>
  <mergeCells count="17">
    <mergeCell ref="A4:A8"/>
    <mergeCell ref="B4:E5"/>
    <mergeCell ref="F4:I5"/>
    <mergeCell ref="J4:J6"/>
    <mergeCell ref="K4:K6"/>
    <mergeCell ref="L4:L6"/>
    <mergeCell ref="M4:M6"/>
    <mergeCell ref="B6:B7"/>
    <mergeCell ref="C6:C7"/>
    <mergeCell ref="D6:E6"/>
    <mergeCell ref="F6:F7"/>
    <mergeCell ref="G6:G7"/>
    <mergeCell ref="H6:I6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4" min="2" style="0" width="13.62"/>
  </cols>
  <sheetData>
    <row r="1" customFormat="false" ht="13.5" hidden="false" customHeight="false" outlineLevel="0" collapsed="false">
      <c r="A1" s="1" t="s">
        <v>0</v>
      </c>
      <c r="B1" s="1"/>
    </row>
    <row r="3" customFormat="false" ht="13.5" hidden="false" customHeight="true" outlineLevel="0" collapsed="false">
      <c r="A3" s="104" t="s">
        <v>100</v>
      </c>
      <c r="B3" s="104"/>
      <c r="C3" s="104"/>
    </row>
    <row r="4" customFormat="false" ht="13.5" hidden="false" customHeight="true" outlineLevel="0" collapsed="false">
      <c r="A4" s="105" t="s">
        <v>101</v>
      </c>
      <c r="B4" s="105"/>
      <c r="C4" s="105"/>
      <c r="D4" s="106"/>
    </row>
    <row r="5" customFormat="false" ht="13.5" hidden="false" customHeight="true" outlineLevel="0" collapsed="false">
      <c r="A5" s="107" t="s">
        <v>2</v>
      </c>
      <c r="B5" s="108" t="s">
        <v>102</v>
      </c>
      <c r="C5" s="108"/>
      <c r="D5" s="108"/>
    </row>
    <row r="6" customFormat="false" ht="13.5" hidden="false" customHeight="true" outlineLevel="0" collapsed="false">
      <c r="A6" s="107"/>
      <c r="B6" s="109" t="s">
        <v>103</v>
      </c>
      <c r="C6" s="110" t="s">
        <v>104</v>
      </c>
      <c r="D6" s="111" t="s">
        <v>105</v>
      </c>
    </row>
    <row r="7" customFormat="false" ht="13.5" hidden="false" customHeight="false" outlineLevel="0" collapsed="false">
      <c r="A7" s="107"/>
      <c r="B7" s="109"/>
      <c r="C7" s="110"/>
      <c r="D7" s="111"/>
    </row>
    <row r="8" customFormat="false" ht="13.5" hidden="false" customHeight="false" outlineLevel="0" collapsed="false">
      <c r="A8" s="112" t="s">
        <v>14</v>
      </c>
      <c r="B8" s="56" t="n">
        <v>1010908</v>
      </c>
      <c r="C8" s="51" t="n">
        <v>283889</v>
      </c>
      <c r="D8" s="113" t="n">
        <v>364421</v>
      </c>
    </row>
    <row r="9" customFormat="false" ht="13.5" hidden="false" customHeight="false" outlineLevel="0" collapsed="false">
      <c r="A9" s="63"/>
      <c r="B9" s="54"/>
      <c r="C9" s="53"/>
      <c r="D9" s="114"/>
    </row>
    <row r="10" customFormat="false" ht="13.5" hidden="false" customHeight="false" outlineLevel="0" collapsed="false">
      <c r="A10" s="74" t="s">
        <v>85</v>
      </c>
      <c r="B10" s="54" t="n">
        <v>112256</v>
      </c>
      <c r="C10" s="53" t="n">
        <v>29981</v>
      </c>
      <c r="D10" s="114" t="n">
        <v>41572</v>
      </c>
    </row>
    <row r="11" customFormat="false" ht="13.5" hidden="false" customHeight="false" outlineLevel="0" collapsed="false">
      <c r="A11" s="74" t="s">
        <v>86</v>
      </c>
      <c r="B11" s="54" t="n">
        <v>170249</v>
      </c>
      <c r="C11" s="53" t="n">
        <v>65371</v>
      </c>
      <c r="D11" s="114" t="n">
        <v>90191</v>
      </c>
    </row>
    <row r="12" customFormat="false" ht="13.5" hidden="false" customHeight="false" outlineLevel="0" collapsed="false">
      <c r="A12" s="74" t="s">
        <v>87</v>
      </c>
      <c r="B12" s="54" t="n">
        <v>339118</v>
      </c>
      <c r="C12" s="53" t="n">
        <v>103320</v>
      </c>
      <c r="D12" s="114" t="n">
        <v>126899</v>
      </c>
    </row>
    <row r="13" customFormat="false" ht="13.5" hidden="false" customHeight="false" outlineLevel="0" collapsed="false">
      <c r="A13" s="74" t="s">
        <v>88</v>
      </c>
      <c r="B13" s="54" t="n">
        <v>31792</v>
      </c>
      <c r="C13" s="53" t="n">
        <v>9486</v>
      </c>
      <c r="D13" s="114" t="n">
        <v>12350</v>
      </c>
    </row>
    <row r="14" customFormat="false" ht="13.5" hidden="false" customHeight="false" outlineLevel="0" collapsed="false">
      <c r="A14" s="74" t="s">
        <v>89</v>
      </c>
      <c r="B14" s="54" t="n">
        <v>98551</v>
      </c>
      <c r="C14" s="53" t="n">
        <v>28965</v>
      </c>
      <c r="D14" s="114" t="n">
        <v>28965</v>
      </c>
    </row>
    <row r="15" customFormat="false" ht="14.25" hidden="false" customHeight="false" outlineLevel="0" collapsed="false">
      <c r="A15" s="78" t="s">
        <v>90</v>
      </c>
      <c r="B15" s="81" t="n">
        <v>258942</v>
      </c>
      <c r="C15" s="79" t="n">
        <v>46766</v>
      </c>
      <c r="D15" s="115" t="n">
        <v>64444</v>
      </c>
    </row>
  </sheetData>
  <mergeCells count="8">
    <mergeCell ref="A1:B1"/>
    <mergeCell ref="A3:C3"/>
    <mergeCell ref="A4:C4"/>
    <mergeCell ref="A5:A7"/>
    <mergeCell ref="B5:D5"/>
    <mergeCell ref="B6:B7"/>
    <mergeCell ref="C6:C7"/>
    <mergeCell ref="D6:D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1.62"/>
    <col collapsed="false" customWidth="true" hidden="false" outlineLevel="0" max="5" min="3" style="0" width="12.12"/>
    <col collapsed="false" customWidth="true" hidden="false" outlineLevel="0" max="6" min="6" style="0" width="4.62"/>
    <col collapsed="false" customWidth="true" hidden="false" outlineLevel="0" max="7" min="7" style="0" width="8.12"/>
    <col collapsed="false" customWidth="true" hidden="false" outlineLevel="0" max="15" min="8" style="0" width="12.12"/>
  </cols>
  <sheetData>
    <row r="1" customFormat="false" ht="13.5" hidden="false" customHeight="false" outlineLevel="0" collapsed="false">
      <c r="A1" s="1" t="s">
        <v>0</v>
      </c>
      <c r="B1" s="1"/>
    </row>
    <row r="3" customFormat="false" ht="20.25" hidden="false" customHeight="true" outlineLevel="0" collapsed="false">
      <c r="A3" s="104" t="s">
        <v>106</v>
      </c>
      <c r="B3" s="104"/>
      <c r="C3" s="104"/>
      <c r="D3" s="104"/>
      <c r="E3" s="104"/>
      <c r="F3" s="104"/>
      <c r="G3" s="104"/>
      <c r="H3" s="104"/>
      <c r="I3" s="104"/>
    </row>
    <row r="4" customFormat="false" ht="13.5" hidden="false" customHeight="true" outlineLevel="0" collapsed="false">
      <c r="A4" s="3" t="s">
        <v>2</v>
      </c>
      <c r="B4" s="116" t="s">
        <v>14</v>
      </c>
      <c r="C4" s="117"/>
      <c r="D4" s="118" t="s">
        <v>107</v>
      </c>
      <c r="E4" s="118"/>
      <c r="F4" s="118"/>
      <c r="G4" s="118"/>
      <c r="H4" s="118"/>
      <c r="I4" s="119"/>
      <c r="J4" s="120"/>
      <c r="K4" s="121" t="s">
        <v>108</v>
      </c>
      <c r="L4" s="121"/>
      <c r="M4" s="121"/>
      <c r="N4" s="121"/>
      <c r="O4" s="122"/>
    </row>
    <row r="5" customFormat="false" ht="13.5" hidden="false" customHeight="true" outlineLevel="0" collapsed="false">
      <c r="A5" s="3"/>
      <c r="B5" s="116"/>
      <c r="C5" s="42"/>
      <c r="D5" s="118"/>
      <c r="E5" s="118"/>
      <c r="F5" s="118"/>
      <c r="G5" s="118"/>
      <c r="H5" s="118"/>
      <c r="I5" s="35"/>
      <c r="J5" s="123"/>
      <c r="K5" s="121"/>
      <c r="L5" s="121"/>
      <c r="M5" s="121"/>
      <c r="N5" s="121"/>
      <c r="O5" s="124"/>
    </row>
    <row r="6" customFormat="false" ht="13.5" hidden="false" customHeight="true" outlineLevel="0" collapsed="false">
      <c r="A6" s="3"/>
      <c r="B6" s="116"/>
      <c r="C6" s="18" t="s">
        <v>109</v>
      </c>
      <c r="D6" s="17" t="s">
        <v>110</v>
      </c>
      <c r="E6" s="125" t="s">
        <v>111</v>
      </c>
      <c r="F6" s="15" t="s">
        <v>112</v>
      </c>
      <c r="G6" s="15"/>
      <c r="H6" s="15" t="s">
        <v>113</v>
      </c>
      <c r="I6" s="17" t="s">
        <v>114</v>
      </c>
      <c r="J6" s="15" t="s">
        <v>115</v>
      </c>
      <c r="K6" s="15" t="s">
        <v>116</v>
      </c>
      <c r="L6" s="15" t="s">
        <v>117</v>
      </c>
      <c r="M6" s="15" t="s">
        <v>118</v>
      </c>
      <c r="N6" s="15" t="s">
        <v>119</v>
      </c>
      <c r="O6" s="126" t="s">
        <v>120</v>
      </c>
    </row>
    <row r="7" customFormat="false" ht="13.5" hidden="false" customHeight="true" outlineLevel="0" collapsed="false">
      <c r="A7" s="3"/>
      <c r="B7" s="116"/>
      <c r="C7" s="18"/>
      <c r="D7" s="17"/>
      <c r="E7" s="125"/>
      <c r="F7" s="15"/>
      <c r="G7" s="15"/>
      <c r="H7" s="15"/>
      <c r="I7" s="17"/>
      <c r="J7" s="15"/>
      <c r="K7" s="15"/>
      <c r="L7" s="15"/>
      <c r="M7" s="15"/>
      <c r="N7" s="15"/>
      <c r="O7" s="126"/>
    </row>
    <row r="8" customFormat="false" ht="13.5" hidden="false" customHeight="true" outlineLevel="0" collapsed="false">
      <c r="A8" s="3"/>
      <c r="B8" s="116"/>
      <c r="C8" s="18"/>
      <c r="D8" s="17"/>
      <c r="E8" s="125"/>
      <c r="F8" s="15"/>
      <c r="G8" s="15"/>
      <c r="H8" s="15"/>
      <c r="I8" s="17"/>
      <c r="J8" s="15"/>
      <c r="K8" s="15"/>
      <c r="L8" s="15"/>
      <c r="M8" s="15"/>
      <c r="N8" s="15"/>
      <c r="O8" s="126"/>
    </row>
    <row r="9" customFormat="false" ht="21" hidden="false" customHeight="true" outlineLevel="0" collapsed="false">
      <c r="A9" s="112" t="s">
        <v>14</v>
      </c>
      <c r="B9" s="56" t="n">
        <v>11441</v>
      </c>
      <c r="C9" s="51" t="s">
        <v>78</v>
      </c>
      <c r="D9" s="56" t="n">
        <v>6070</v>
      </c>
      <c r="E9" s="65" t="s">
        <v>121</v>
      </c>
      <c r="F9" s="59" t="s">
        <v>122</v>
      </c>
      <c r="G9" s="56" t="n">
        <v>4372</v>
      </c>
      <c r="H9" s="59" t="s">
        <v>78</v>
      </c>
      <c r="I9" s="51" t="n">
        <v>999</v>
      </c>
      <c r="J9" s="54" t="n">
        <v>553</v>
      </c>
      <c r="K9" s="51" t="n">
        <v>568</v>
      </c>
      <c r="L9" s="51" t="n">
        <v>6127</v>
      </c>
      <c r="M9" s="51" t="n">
        <v>654</v>
      </c>
      <c r="N9" s="51" t="n">
        <v>2351</v>
      </c>
      <c r="O9" s="114" t="n">
        <v>1188</v>
      </c>
    </row>
    <row r="10" customFormat="false" ht="13.5" hidden="false" customHeight="false" outlineLevel="0" collapsed="false">
      <c r="A10" s="63"/>
      <c r="B10" s="54"/>
      <c r="C10" s="53"/>
      <c r="D10" s="54"/>
      <c r="E10" s="65"/>
      <c r="F10" s="65"/>
      <c r="G10" s="54"/>
      <c r="H10" s="65"/>
      <c r="I10" s="53"/>
      <c r="J10" s="54"/>
      <c r="K10" s="53"/>
      <c r="L10" s="53"/>
      <c r="M10" s="53"/>
      <c r="N10" s="53"/>
      <c r="O10" s="114"/>
    </row>
    <row r="11" customFormat="false" ht="13.5" hidden="false" customHeight="false" outlineLevel="0" collapsed="false">
      <c r="A11" s="74" t="s">
        <v>85</v>
      </c>
      <c r="B11" s="54" t="n">
        <v>354</v>
      </c>
      <c r="C11" s="53" t="s">
        <v>78</v>
      </c>
      <c r="D11" s="54" t="n">
        <v>315</v>
      </c>
      <c r="E11" s="65" t="s">
        <v>78</v>
      </c>
      <c r="F11" s="65"/>
      <c r="G11" s="54" t="n">
        <v>39</v>
      </c>
      <c r="H11" s="65" t="s">
        <v>78</v>
      </c>
      <c r="I11" s="53" t="s">
        <v>78</v>
      </c>
      <c r="J11" s="54" t="n">
        <v>31</v>
      </c>
      <c r="K11" s="53" t="n">
        <v>33</v>
      </c>
      <c r="L11" s="53" t="n">
        <v>163</v>
      </c>
      <c r="M11" s="53" t="n">
        <v>43</v>
      </c>
      <c r="N11" s="53" t="n">
        <v>9</v>
      </c>
      <c r="O11" s="114" t="n">
        <v>75</v>
      </c>
    </row>
    <row r="12" customFormat="false" ht="13.5" hidden="false" customHeight="false" outlineLevel="0" collapsed="false">
      <c r="A12" s="74" t="s">
        <v>86</v>
      </c>
      <c r="B12" s="54" t="n">
        <v>2738</v>
      </c>
      <c r="C12" s="53" t="s">
        <v>78</v>
      </c>
      <c r="D12" s="54" t="n">
        <v>932</v>
      </c>
      <c r="E12" s="65" t="s">
        <v>78</v>
      </c>
      <c r="F12" s="65"/>
      <c r="G12" s="54" t="n">
        <v>1748</v>
      </c>
      <c r="H12" s="65" t="s">
        <v>78</v>
      </c>
      <c r="I12" s="53" t="n">
        <v>58</v>
      </c>
      <c r="J12" s="54" t="n">
        <v>197</v>
      </c>
      <c r="K12" s="53" t="n">
        <v>131</v>
      </c>
      <c r="L12" s="53" t="n">
        <v>2098</v>
      </c>
      <c r="M12" s="53" t="n">
        <v>73</v>
      </c>
      <c r="N12" s="53" t="n">
        <v>23</v>
      </c>
      <c r="O12" s="114" t="n">
        <v>216</v>
      </c>
    </row>
    <row r="13" customFormat="false" ht="13.5" hidden="false" customHeight="false" outlineLevel="0" collapsed="false">
      <c r="A13" s="74" t="s">
        <v>87</v>
      </c>
      <c r="B13" s="54" t="n">
        <v>3278</v>
      </c>
      <c r="C13" s="53" t="s">
        <v>78</v>
      </c>
      <c r="D13" s="54" t="n">
        <v>693</v>
      </c>
      <c r="E13" s="65" t="s">
        <v>121</v>
      </c>
      <c r="F13" s="65" t="s">
        <v>122</v>
      </c>
      <c r="G13" s="54" t="n">
        <v>2585</v>
      </c>
      <c r="H13" s="65" t="s">
        <v>78</v>
      </c>
      <c r="I13" s="53" t="s">
        <v>78</v>
      </c>
      <c r="J13" s="54" t="n">
        <v>89</v>
      </c>
      <c r="K13" s="53" t="s">
        <v>78</v>
      </c>
      <c r="L13" s="53" t="n">
        <v>480</v>
      </c>
      <c r="M13" s="53" t="n">
        <v>241</v>
      </c>
      <c r="N13" s="53" t="n">
        <v>2095</v>
      </c>
      <c r="O13" s="114" t="n">
        <v>373</v>
      </c>
    </row>
    <row r="14" customFormat="false" ht="13.5" hidden="false" customHeight="false" outlineLevel="0" collapsed="false">
      <c r="A14" s="74" t="s">
        <v>88</v>
      </c>
      <c r="B14" s="54" t="n">
        <v>138</v>
      </c>
      <c r="C14" s="53" t="s">
        <v>78</v>
      </c>
      <c r="D14" s="54" t="n">
        <v>138</v>
      </c>
      <c r="E14" s="65" t="s">
        <v>78</v>
      </c>
      <c r="F14" s="65"/>
      <c r="G14" s="54" t="s">
        <v>78</v>
      </c>
      <c r="H14" s="65" t="s">
        <v>78</v>
      </c>
      <c r="I14" s="53" t="s">
        <v>78</v>
      </c>
      <c r="J14" s="54" t="n">
        <v>82</v>
      </c>
      <c r="K14" s="53" t="s">
        <v>78</v>
      </c>
      <c r="L14" s="53" t="n">
        <v>20</v>
      </c>
      <c r="M14" s="53" t="s">
        <v>78</v>
      </c>
      <c r="N14" s="53" t="s">
        <v>78</v>
      </c>
      <c r="O14" s="114" t="n">
        <v>36</v>
      </c>
    </row>
    <row r="15" customFormat="false" ht="13.5" hidden="false" customHeight="false" outlineLevel="0" collapsed="false">
      <c r="A15" s="74" t="s">
        <v>89</v>
      </c>
      <c r="B15" s="54" t="n">
        <v>296</v>
      </c>
      <c r="C15" s="53" t="s">
        <v>78</v>
      </c>
      <c r="D15" s="54" t="n">
        <v>225</v>
      </c>
      <c r="E15" s="65" t="s">
        <v>78</v>
      </c>
      <c r="F15" s="65"/>
      <c r="G15" s="54" t="s">
        <v>78</v>
      </c>
      <c r="H15" s="65" t="s">
        <v>78</v>
      </c>
      <c r="I15" s="53" t="n">
        <v>71</v>
      </c>
      <c r="J15" s="54" t="n">
        <v>64</v>
      </c>
      <c r="K15" s="53" t="s">
        <v>78</v>
      </c>
      <c r="L15" s="53" t="n">
        <v>46</v>
      </c>
      <c r="M15" s="53" t="n">
        <v>129</v>
      </c>
      <c r="N15" s="53" t="s">
        <v>78</v>
      </c>
      <c r="O15" s="114" t="n">
        <v>57</v>
      </c>
    </row>
    <row r="16" customFormat="false" ht="14.25" hidden="false" customHeight="false" outlineLevel="0" collapsed="false">
      <c r="A16" s="78" t="s">
        <v>90</v>
      </c>
      <c r="B16" s="81" t="n">
        <v>4637</v>
      </c>
      <c r="C16" s="79" t="s">
        <v>78</v>
      </c>
      <c r="D16" s="81" t="n">
        <v>3767</v>
      </c>
      <c r="E16" s="85" t="s">
        <v>78</v>
      </c>
      <c r="F16" s="85"/>
      <c r="G16" s="81" t="s">
        <v>78</v>
      </c>
      <c r="H16" s="85" t="s">
        <v>78</v>
      </c>
      <c r="I16" s="79" t="n">
        <v>870</v>
      </c>
      <c r="J16" s="81" t="n">
        <v>90</v>
      </c>
      <c r="K16" s="79" t="n">
        <v>404</v>
      </c>
      <c r="L16" s="79" t="n">
        <v>3320</v>
      </c>
      <c r="M16" s="79" t="n">
        <v>168</v>
      </c>
      <c r="N16" s="79" t="n">
        <v>224</v>
      </c>
      <c r="O16" s="115" t="n">
        <v>431</v>
      </c>
    </row>
    <row r="20" customFormat="false" ht="13.5" hidden="false" customHeight="false" outlineLevel="0" collapsed="false">
      <c r="D20" s="127"/>
    </row>
  </sheetData>
  <mergeCells count="18">
    <mergeCell ref="A1:B1"/>
    <mergeCell ref="A3:I3"/>
    <mergeCell ref="A4:A8"/>
    <mergeCell ref="B4:B8"/>
    <mergeCell ref="D4:H5"/>
    <mergeCell ref="K4:N5"/>
    <mergeCell ref="C6:C8"/>
    <mergeCell ref="D6:D8"/>
    <mergeCell ref="E6:E8"/>
    <mergeCell ref="F6:G8"/>
    <mergeCell ref="H6:H8"/>
    <mergeCell ref="I6:I8"/>
    <mergeCell ref="J6:J8"/>
    <mergeCell ref="K6:K8"/>
    <mergeCell ref="L6:L8"/>
    <mergeCell ref="M6:M8"/>
    <mergeCell ref="N6:N8"/>
    <mergeCell ref="O6:O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（株）鶴岡電子計算センター</cp:lastModifiedBy>
  <cp:lastPrinted>2000-03-18T02:32:19Z</cp:lastPrinted>
  <dcterms:modified xsi:type="dcterms:W3CDTF">2000-03-21T04:19:11Z</dcterms:modified>
  <cp:revision>0</cp:revision>
  <dc:subject/>
  <dc:title/>
</cp:coreProperties>
</file>