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平成８年鶴岡市工業統計</t>
  </si>
  <si>
    <t xml:space="preserve">付表１　産業中分類別事業所（全事業所 ）　　 　　　　  </t>
  </si>
  <si>
    <t xml:space="preserve">―平成７年･８年―</t>
  </si>
  <si>
    <t xml:space="preserve">産業分類</t>
  </si>
  <si>
    <t xml:space="preserve">実数</t>
  </si>
  <si>
    <t xml:space="preserve">構成比（％）</t>
  </si>
  <si>
    <t xml:space="preserve">対前年増加率（％）</t>
  </si>
  <si>
    <t xml:space="preserve">平成</t>
  </si>
  <si>
    <t xml:space="preserve">７年</t>
  </si>
  <si>
    <t xml:space="preserve">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4" min="3" style="1" width="6.62"/>
    <col collapsed="false" customWidth="true" hidden="false" outlineLevel="0" max="6" min="5" style="2" width="6.62"/>
    <col collapsed="false" customWidth="true" hidden="false" outlineLevel="0" max="7" min="7" style="3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B2" s="0"/>
      <c r="C2" s="0"/>
      <c r="D2" s="0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  <c r="I3" s="6"/>
      <c r="J3" s="6"/>
      <c r="K3" s="7"/>
    </row>
    <row r="4" customFormat="false" ht="13.5" hidden="false" customHeight="fals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1"/>
      <c r="J4" s="11"/>
    </row>
    <row r="5" customFormat="false" ht="13.5" hidden="false" customHeight="false" outlineLevel="0" collapsed="false">
      <c r="A5" s="8"/>
      <c r="B5" s="8"/>
      <c r="C5" s="12" t="s">
        <v>7</v>
      </c>
      <c r="D5" s="12" t="s">
        <v>7</v>
      </c>
      <c r="E5" s="12" t="s">
        <v>7</v>
      </c>
      <c r="F5" s="12" t="s">
        <v>7</v>
      </c>
      <c r="G5" s="12" t="s">
        <v>7</v>
      </c>
      <c r="H5" s="12"/>
      <c r="I5" s="13" t="s">
        <v>7</v>
      </c>
      <c r="J5" s="13"/>
    </row>
    <row r="6" customFormat="false" ht="13.5" hidden="false" customHeight="false" outlineLevel="0" collapsed="false">
      <c r="A6" s="8"/>
      <c r="B6" s="8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/>
      <c r="I6" s="15" t="s">
        <v>9</v>
      </c>
      <c r="J6" s="15"/>
    </row>
    <row r="7" s="23" customFormat="true" ht="13.5" hidden="false" customHeight="false" outlineLevel="0" collapsed="false">
      <c r="A7" s="16" t="s">
        <v>10</v>
      </c>
      <c r="B7" s="16"/>
      <c r="C7" s="17" t="n">
        <v>494</v>
      </c>
      <c r="D7" s="17" t="n">
        <v>473</v>
      </c>
      <c r="E7" s="18" t="n">
        <v>100</v>
      </c>
      <c r="F7" s="18" t="n">
        <v>100</v>
      </c>
      <c r="G7" s="19" t="str">
        <f aca="false">IF(H7&lt;0," △","")</f>
        <v> △</v>
      </c>
      <c r="H7" s="20" t="n">
        <v>-5.4</v>
      </c>
      <c r="I7" s="21" t="str">
        <f aca="false">IF(J7&lt;0," △","")</f>
        <v> △</v>
      </c>
      <c r="J7" s="22" t="n">
        <v>-4.3</v>
      </c>
    </row>
    <row r="8" customFormat="false" ht="13.5" hidden="false" customHeight="false" outlineLevel="0" collapsed="false">
      <c r="A8" s="24"/>
      <c r="B8" s="25"/>
      <c r="C8" s="26"/>
      <c r="D8" s="26"/>
      <c r="E8" s="27"/>
      <c r="F8" s="27"/>
      <c r="G8" s="28" t="str">
        <f aca="false">IF(H8&lt;0," △","")</f>
        <v/>
      </c>
      <c r="H8" s="29"/>
      <c r="I8" s="21" t="str">
        <f aca="false">IF(J8&lt;0," △","")</f>
        <v/>
      </c>
      <c r="J8" s="30"/>
    </row>
    <row r="9" customFormat="false" ht="13.5" hidden="false" customHeight="false" outlineLevel="0" collapsed="false">
      <c r="A9" s="31" t="s">
        <v>11</v>
      </c>
      <c r="B9" s="32" t="s">
        <v>12</v>
      </c>
      <c r="C9" s="26" t="n">
        <v>94</v>
      </c>
      <c r="D9" s="26" t="n">
        <v>88</v>
      </c>
      <c r="E9" s="33" t="n">
        <v>19</v>
      </c>
      <c r="F9" s="3" t="n">
        <v>18.6</v>
      </c>
      <c r="G9" s="28" t="str">
        <f aca="false">IF(H9&lt;0," △","")</f>
        <v/>
      </c>
      <c r="H9" s="29" t="n">
        <v>1.1</v>
      </c>
      <c r="I9" s="21" t="str">
        <f aca="false">IF(J9&lt;0," △","")</f>
        <v> △</v>
      </c>
      <c r="J9" s="30" t="n">
        <v>-6.4</v>
      </c>
    </row>
    <row r="10" customFormat="false" ht="12.75" hidden="false" customHeight="true" outlineLevel="0" collapsed="false">
      <c r="A10" s="31" t="s">
        <v>13</v>
      </c>
      <c r="B10" s="32" t="s">
        <v>14</v>
      </c>
      <c r="C10" s="26" t="n">
        <v>6</v>
      </c>
      <c r="D10" s="26" t="n">
        <v>6</v>
      </c>
      <c r="E10" s="33" t="n">
        <v>1.2</v>
      </c>
      <c r="F10" s="3" t="n">
        <v>1.3</v>
      </c>
      <c r="G10" s="28" t="str">
        <f aca="false">IF(H10&lt;0," △","")</f>
        <v/>
      </c>
      <c r="H10" s="29" t="n">
        <v>0</v>
      </c>
      <c r="I10" s="21" t="str">
        <f aca="false">IF(J10&lt;0," △","")</f>
        <v/>
      </c>
      <c r="J10" s="30" t="n">
        <v>0</v>
      </c>
    </row>
    <row r="11" customFormat="false" ht="13.5" hidden="false" customHeight="false" outlineLevel="0" collapsed="false">
      <c r="A11" s="31" t="s">
        <v>15</v>
      </c>
      <c r="B11" s="32" t="s">
        <v>16</v>
      </c>
      <c r="C11" s="26" t="n">
        <v>11</v>
      </c>
      <c r="D11" s="26" t="n">
        <v>11</v>
      </c>
      <c r="E11" s="33" t="n">
        <v>2.2</v>
      </c>
      <c r="F11" s="3" t="n">
        <v>2.3</v>
      </c>
      <c r="G11" s="28" t="str">
        <f aca="false">IF(H11&lt;0," △","")</f>
        <v/>
      </c>
      <c r="H11" s="29" t="n">
        <v>0</v>
      </c>
      <c r="I11" s="21" t="str">
        <f aca="false">IF(J11&lt;0," △","")</f>
        <v/>
      </c>
      <c r="J11" s="30" t="n">
        <v>0</v>
      </c>
    </row>
    <row r="12" customFormat="false" ht="13.5" hidden="false" customHeight="false" outlineLevel="0" collapsed="false">
      <c r="A12" s="31" t="s">
        <v>17</v>
      </c>
      <c r="B12" s="32" t="s">
        <v>18</v>
      </c>
      <c r="C12" s="26" t="n">
        <v>53</v>
      </c>
      <c r="D12" s="26" t="n">
        <v>47</v>
      </c>
      <c r="E12" s="33" t="n">
        <v>10.7</v>
      </c>
      <c r="F12" s="3" t="n">
        <v>9.9</v>
      </c>
      <c r="G12" s="28" t="str">
        <f aca="false">IF(H12&lt;0," △","")</f>
        <v> △</v>
      </c>
      <c r="H12" s="29" t="n">
        <v>-14.5</v>
      </c>
      <c r="I12" s="21" t="str">
        <f aca="false">IF(J12&lt;0," △","")</f>
        <v> △</v>
      </c>
      <c r="J12" s="30" t="n">
        <v>-11.3</v>
      </c>
    </row>
    <row r="13" customFormat="false" ht="13.5" hidden="false" customHeight="false" outlineLevel="0" collapsed="false">
      <c r="A13" s="31" t="s">
        <v>19</v>
      </c>
      <c r="B13" s="32" t="s">
        <v>20</v>
      </c>
      <c r="C13" s="26" t="n">
        <v>29</v>
      </c>
      <c r="D13" s="26" t="n">
        <v>27</v>
      </c>
      <c r="E13" s="33" t="n">
        <v>5.9</v>
      </c>
      <c r="F13" s="3" t="n">
        <v>5.7</v>
      </c>
      <c r="G13" s="28" t="str">
        <f aca="false">IF(H13&lt;0," △","")</f>
        <v> △</v>
      </c>
      <c r="H13" s="29" t="n">
        <v>-3.3</v>
      </c>
      <c r="I13" s="21" t="str">
        <f aca="false">IF(J13&lt;0," △","")</f>
        <v> △</v>
      </c>
      <c r="J13" s="30" t="n">
        <v>-6.9</v>
      </c>
    </row>
    <row r="14" customFormat="false" ht="13.5" hidden="false" customHeight="false" outlineLevel="0" collapsed="false">
      <c r="A14" s="24"/>
      <c r="B14" s="25"/>
      <c r="C14" s="26"/>
      <c r="D14" s="26"/>
      <c r="E14" s="33"/>
      <c r="F14" s="3"/>
      <c r="G14" s="28"/>
      <c r="H14" s="29"/>
      <c r="I14" s="21"/>
      <c r="J14" s="30"/>
    </row>
    <row r="15" customFormat="false" ht="13.5" hidden="false" customHeight="false" outlineLevel="0" collapsed="false">
      <c r="A15" s="31" t="s">
        <v>21</v>
      </c>
      <c r="B15" s="32" t="s">
        <v>22</v>
      </c>
      <c r="C15" s="26" t="n">
        <v>32</v>
      </c>
      <c r="D15" s="26" t="n">
        <v>30</v>
      </c>
      <c r="E15" s="33" t="n">
        <v>6.5</v>
      </c>
      <c r="F15" s="3" t="n">
        <v>6.3</v>
      </c>
      <c r="G15" s="28" t="str">
        <f aca="false">IF(H15&lt;0," △","")</f>
        <v> △</v>
      </c>
      <c r="H15" s="29" t="n">
        <v>-3</v>
      </c>
      <c r="I15" s="21" t="str">
        <f aca="false">IF(J15&lt;0," △","")</f>
        <v> △</v>
      </c>
      <c r="J15" s="30" t="n">
        <v>-6.3</v>
      </c>
    </row>
    <row r="16" customFormat="false" ht="13.5" hidden="false" customHeight="false" outlineLevel="0" collapsed="false">
      <c r="A16" s="31" t="s">
        <v>23</v>
      </c>
      <c r="B16" s="32" t="s">
        <v>24</v>
      </c>
      <c r="C16" s="26" t="n">
        <v>8</v>
      </c>
      <c r="D16" s="26" t="n">
        <v>8</v>
      </c>
      <c r="E16" s="33" t="n">
        <v>1.6</v>
      </c>
      <c r="F16" s="3" t="n">
        <v>1.7</v>
      </c>
      <c r="G16" s="28" t="str">
        <f aca="false">IF(H16&lt;0," △","")</f>
        <v/>
      </c>
      <c r="H16" s="29" t="n">
        <v>0</v>
      </c>
      <c r="I16" s="21" t="str">
        <f aca="false">IF(J16&lt;0," △","")</f>
        <v/>
      </c>
      <c r="J16" s="30" t="n">
        <v>0</v>
      </c>
    </row>
    <row r="17" customFormat="false" ht="13.5" hidden="false" customHeight="false" outlineLevel="0" collapsed="false">
      <c r="A17" s="31" t="s">
        <v>25</v>
      </c>
      <c r="B17" s="32" t="s">
        <v>26</v>
      </c>
      <c r="C17" s="26" t="n">
        <v>38</v>
      </c>
      <c r="D17" s="26" t="n">
        <v>38</v>
      </c>
      <c r="E17" s="33" t="n">
        <v>7.7</v>
      </c>
      <c r="F17" s="3" t="n">
        <v>8</v>
      </c>
      <c r="G17" s="28" t="str">
        <f aca="false">IF(H17&lt;0," △","")</f>
        <v> △</v>
      </c>
      <c r="H17" s="29" t="n">
        <v>-5</v>
      </c>
      <c r="I17" s="21" t="str">
        <f aca="false">IF(J17&lt;0," △","")</f>
        <v/>
      </c>
      <c r="J17" s="30" t="n">
        <v>0</v>
      </c>
    </row>
    <row r="18" customFormat="false" ht="13.5" hidden="false" customHeight="false" outlineLevel="0" collapsed="false">
      <c r="A18" s="31" t="s">
        <v>27</v>
      </c>
      <c r="B18" s="32" t="s">
        <v>28</v>
      </c>
      <c r="C18" s="26" t="n">
        <v>4</v>
      </c>
      <c r="D18" s="26" t="n">
        <v>5</v>
      </c>
      <c r="E18" s="33" t="n">
        <v>0.8</v>
      </c>
      <c r="F18" s="3" t="n">
        <v>1.1</v>
      </c>
      <c r="G18" s="28" t="str">
        <f aca="false">IF(H18&lt;0," △","")</f>
        <v/>
      </c>
      <c r="H18" s="29" t="n">
        <v>0</v>
      </c>
      <c r="I18" s="21" t="str">
        <f aca="false">IF(J18&lt;0," △","")</f>
        <v/>
      </c>
      <c r="J18" s="30" t="n">
        <v>25</v>
      </c>
    </row>
    <row r="19" customFormat="false" ht="13.5" hidden="false" customHeight="false" outlineLevel="0" collapsed="false">
      <c r="A19" s="31" t="s">
        <v>29</v>
      </c>
      <c r="B19" s="32" t="s">
        <v>30</v>
      </c>
      <c r="C19" s="26" t="n">
        <v>8</v>
      </c>
      <c r="D19" s="26" t="n">
        <v>8</v>
      </c>
      <c r="E19" s="33" t="n">
        <v>1.6</v>
      </c>
      <c r="F19" s="3" t="n">
        <v>1.7</v>
      </c>
      <c r="G19" s="28" t="str">
        <f aca="false">IF(H19&lt;0," △","")</f>
        <v> △</v>
      </c>
      <c r="H19" s="29" t="n">
        <v>-11.1</v>
      </c>
      <c r="I19" s="21" t="str">
        <f aca="false">IF(J19&lt;0," △","")</f>
        <v/>
      </c>
      <c r="J19" s="30" t="n">
        <v>0</v>
      </c>
    </row>
    <row r="20" customFormat="false" ht="13.5" hidden="false" customHeight="false" outlineLevel="0" collapsed="false">
      <c r="A20" s="24"/>
      <c r="B20" s="25"/>
      <c r="C20" s="26"/>
      <c r="D20" s="26"/>
      <c r="E20" s="33"/>
      <c r="F20" s="3"/>
      <c r="G20" s="28"/>
      <c r="H20" s="29"/>
      <c r="I20" s="21"/>
      <c r="J20" s="30"/>
    </row>
    <row r="21" customFormat="false" ht="13.5" hidden="false" customHeight="false" outlineLevel="0" collapsed="false">
      <c r="A21" s="31" t="s">
        <v>31</v>
      </c>
      <c r="B21" s="32" t="s">
        <v>32</v>
      </c>
      <c r="C21" s="26" t="n">
        <v>4</v>
      </c>
      <c r="D21" s="26" t="n">
        <v>3</v>
      </c>
      <c r="E21" s="33" t="n">
        <v>0.8</v>
      </c>
      <c r="F21" s="3" t="n">
        <v>0.6</v>
      </c>
      <c r="G21" s="28" t="str">
        <f aca="false">IF(H21&lt;0," △","")</f>
        <v> △</v>
      </c>
      <c r="H21" s="29" t="n">
        <v>-33.3</v>
      </c>
      <c r="I21" s="21" t="str">
        <f aca="false">IF(J21&lt;0," △","")</f>
        <v> △</v>
      </c>
      <c r="J21" s="30" t="n">
        <v>-25</v>
      </c>
    </row>
    <row r="22" customFormat="false" ht="13.5" hidden="false" customHeight="false" outlineLevel="0" collapsed="false">
      <c r="A22" s="31" t="s">
        <v>33</v>
      </c>
      <c r="B22" s="32" t="s">
        <v>34</v>
      </c>
      <c r="C22" s="26" t="n">
        <v>13</v>
      </c>
      <c r="D22" s="26" t="n">
        <v>12</v>
      </c>
      <c r="E22" s="33" t="n">
        <v>2.6</v>
      </c>
      <c r="F22" s="3" t="n">
        <v>2.5</v>
      </c>
      <c r="G22" s="28" t="str">
        <f aca="false">IF(H22&lt;0," △","")</f>
        <v/>
      </c>
      <c r="H22" s="29" t="n">
        <v>0</v>
      </c>
      <c r="I22" s="21" t="str">
        <f aca="false">IF(J22&lt;0," △","")</f>
        <v> △</v>
      </c>
      <c r="J22" s="30" t="n">
        <v>-7.7</v>
      </c>
    </row>
    <row r="23" customFormat="false" ht="13.5" hidden="false" customHeight="false" outlineLevel="0" collapsed="false">
      <c r="A23" s="31" t="s">
        <v>35</v>
      </c>
      <c r="B23" s="32" t="s">
        <v>36</v>
      </c>
      <c r="C23" s="26" t="n">
        <v>4</v>
      </c>
      <c r="D23" s="26" t="n">
        <v>4</v>
      </c>
      <c r="E23" s="33" t="n">
        <v>0.8</v>
      </c>
      <c r="F23" s="3" t="n">
        <v>0.8</v>
      </c>
      <c r="G23" s="28" t="str">
        <f aca="false">IF(H23&lt;0," △","")</f>
        <v> △</v>
      </c>
      <c r="H23" s="29" t="n">
        <v>-20</v>
      </c>
      <c r="I23" s="21" t="str">
        <f aca="false">IF(J23&lt;0," △","")</f>
        <v/>
      </c>
      <c r="J23" s="30" t="n">
        <v>0</v>
      </c>
    </row>
    <row r="24" customFormat="false" ht="13.5" hidden="false" customHeight="false" outlineLevel="0" collapsed="false">
      <c r="A24" s="31" t="s">
        <v>37</v>
      </c>
      <c r="B24" s="32" t="s">
        <v>38</v>
      </c>
      <c r="C24" s="26" t="n">
        <v>1</v>
      </c>
      <c r="D24" s="26" t="n">
        <v>1</v>
      </c>
      <c r="E24" s="33" t="n">
        <v>0.2</v>
      </c>
      <c r="F24" s="3" t="n">
        <v>0.2</v>
      </c>
      <c r="G24" s="28"/>
      <c r="H24" s="29" t="n">
        <v>0</v>
      </c>
      <c r="I24" s="21"/>
      <c r="J24" s="30" t="n">
        <v>0</v>
      </c>
    </row>
    <row r="25" customFormat="false" ht="13.5" hidden="false" customHeight="false" outlineLevel="0" collapsed="false">
      <c r="A25" s="31" t="s">
        <v>39</v>
      </c>
      <c r="B25" s="32" t="s">
        <v>40</v>
      </c>
      <c r="C25" s="26" t="n">
        <v>39</v>
      </c>
      <c r="D25" s="26" t="n">
        <v>40</v>
      </c>
      <c r="E25" s="33" t="n">
        <v>7.9</v>
      </c>
      <c r="F25" s="3" t="n">
        <v>8.5</v>
      </c>
      <c r="G25" s="28" t="str">
        <f aca="false">IF(H25&lt;0," △","")</f>
        <v/>
      </c>
      <c r="H25" s="29" t="n">
        <v>2.6</v>
      </c>
      <c r="I25" s="21" t="str">
        <f aca="false">IF(J25&lt;0," △","")</f>
        <v/>
      </c>
      <c r="J25" s="30" t="n">
        <v>2.6</v>
      </c>
    </row>
    <row r="26" customFormat="false" ht="13.5" hidden="false" customHeight="false" outlineLevel="0" collapsed="false">
      <c r="A26" s="24"/>
      <c r="B26" s="25"/>
      <c r="C26" s="26"/>
      <c r="D26" s="26"/>
      <c r="E26" s="33"/>
      <c r="F26" s="3"/>
      <c r="G26" s="28"/>
      <c r="H26" s="29"/>
      <c r="I26" s="21"/>
      <c r="J26" s="30"/>
    </row>
    <row r="27" customFormat="false" ht="13.5" hidden="false" customHeight="false" outlineLevel="0" collapsed="false">
      <c r="A27" s="31" t="s">
        <v>41</v>
      </c>
      <c r="B27" s="32" t="s">
        <v>42</v>
      </c>
      <c r="C27" s="26" t="n">
        <v>46</v>
      </c>
      <c r="D27" s="26" t="n">
        <v>43</v>
      </c>
      <c r="E27" s="33" t="n">
        <v>9.3</v>
      </c>
      <c r="F27" s="3" t="n">
        <v>9.1</v>
      </c>
      <c r="G27" s="28" t="str">
        <f aca="false">IF(H27&lt;0," △","")</f>
        <v> △</v>
      </c>
      <c r="H27" s="29" t="n">
        <v>-4.2</v>
      </c>
      <c r="I27" s="21" t="str">
        <f aca="false">IF(J27&lt;0," △","")</f>
        <v> △</v>
      </c>
      <c r="J27" s="30" t="n">
        <v>-6.5</v>
      </c>
    </row>
    <row r="28" customFormat="false" ht="13.5" hidden="false" customHeight="false" outlineLevel="0" collapsed="false">
      <c r="A28" s="31" t="s">
        <v>43</v>
      </c>
      <c r="B28" s="32" t="s">
        <v>44</v>
      </c>
      <c r="C28" s="26" t="n">
        <v>63</v>
      </c>
      <c r="D28" s="26" t="n">
        <v>62</v>
      </c>
      <c r="E28" s="33" t="n">
        <v>12.8</v>
      </c>
      <c r="F28" s="3" t="n">
        <v>13.1</v>
      </c>
      <c r="G28" s="28" t="str">
        <f aca="false">IF(H28&lt;0," △","")</f>
        <v> △</v>
      </c>
      <c r="H28" s="29" t="n">
        <v>-7.4</v>
      </c>
      <c r="I28" s="21" t="str">
        <f aca="false">IF(J28&lt;0," △","")</f>
        <v> △</v>
      </c>
      <c r="J28" s="30" t="n">
        <v>-1.6</v>
      </c>
    </row>
    <row r="29" customFormat="false" ht="13.5" hidden="false" customHeight="false" outlineLevel="0" collapsed="false">
      <c r="A29" s="31" t="s">
        <v>45</v>
      </c>
      <c r="B29" s="32" t="s">
        <v>46</v>
      </c>
      <c r="C29" s="26" t="n">
        <v>9</v>
      </c>
      <c r="D29" s="26" t="n">
        <v>9</v>
      </c>
      <c r="E29" s="33" t="n">
        <v>1.8</v>
      </c>
      <c r="F29" s="3" t="n">
        <v>1.9</v>
      </c>
      <c r="G29" s="28" t="str">
        <f aca="false">IF(H29&lt;0," △","")</f>
        <v> △</v>
      </c>
      <c r="H29" s="29" t="n">
        <v>-10</v>
      </c>
      <c r="I29" s="21" t="str">
        <f aca="false">IF(J29&lt;0," △","")</f>
        <v/>
      </c>
      <c r="J29" s="30" t="n">
        <v>0</v>
      </c>
    </row>
    <row r="30" customFormat="false" ht="13.5" hidden="false" customHeight="false" outlineLevel="0" collapsed="false">
      <c r="A30" s="31" t="s">
        <v>47</v>
      </c>
      <c r="B30" s="32" t="s">
        <v>48</v>
      </c>
      <c r="C30" s="26" t="n">
        <v>3</v>
      </c>
      <c r="D30" s="26" t="n">
        <v>2</v>
      </c>
      <c r="E30" s="33" t="n">
        <v>0.6</v>
      </c>
      <c r="F30" s="3" t="n">
        <v>0.4</v>
      </c>
      <c r="G30" s="28" t="str">
        <f aca="false">IF(H30&lt;0," △","")</f>
        <v> △</v>
      </c>
      <c r="H30" s="29" t="n">
        <v>-25</v>
      </c>
      <c r="I30" s="21" t="str">
        <f aca="false">IF(J30&lt;0," △","")</f>
        <v> △</v>
      </c>
      <c r="J30" s="30" t="n">
        <v>-33.3</v>
      </c>
    </row>
    <row r="31" customFormat="false" ht="13.5" hidden="false" customHeight="false" outlineLevel="0" collapsed="false">
      <c r="A31" s="31" t="s">
        <v>49</v>
      </c>
      <c r="B31" s="32" t="s">
        <v>50</v>
      </c>
      <c r="C31" s="26" t="n">
        <v>29</v>
      </c>
      <c r="D31" s="26" t="n">
        <v>29</v>
      </c>
      <c r="E31" s="33" t="n">
        <v>5.9</v>
      </c>
      <c r="F31" s="3" t="n">
        <v>6.1</v>
      </c>
      <c r="G31" s="28" t="str">
        <f aca="false">IF(H31&lt;0," △","")</f>
        <v> △</v>
      </c>
      <c r="H31" s="29" t="n">
        <v>-12.1</v>
      </c>
      <c r="I31" s="21" t="str">
        <f aca="false">IF(J31&lt;0," △","")</f>
        <v/>
      </c>
      <c r="J31" s="30" t="n">
        <v>0</v>
      </c>
    </row>
    <row r="32" customFormat="false" ht="13.5" hidden="false" customHeight="false" outlineLevel="0" collapsed="false">
      <c r="A32" s="24"/>
      <c r="B32" s="25"/>
      <c r="C32" s="26"/>
      <c r="D32" s="26"/>
      <c r="E32" s="33"/>
      <c r="F32" s="3"/>
      <c r="G32" s="28" t="str">
        <f aca="false">IF(H32&lt;0," △","")</f>
        <v/>
      </c>
      <c r="H32" s="29"/>
      <c r="I32" s="21" t="str">
        <f aca="false">IF(J32&lt;0," △","")</f>
        <v/>
      </c>
      <c r="J32" s="30"/>
    </row>
    <row r="33" customFormat="false" ht="13.5" hidden="false" customHeight="true" outlineLevel="0" collapsed="false">
      <c r="A33" s="34" t="s">
        <v>51</v>
      </c>
      <c r="B33" s="34"/>
      <c r="C33" s="26" t="n">
        <v>325</v>
      </c>
      <c r="D33" s="26" t="n">
        <v>307</v>
      </c>
      <c r="E33" s="33" t="n">
        <v>65.8</v>
      </c>
      <c r="F33" s="3" t="n">
        <v>64.9</v>
      </c>
      <c r="G33" s="28" t="str">
        <f aca="false">IF(H33&lt;0," △","")</f>
        <v> △</v>
      </c>
      <c r="H33" s="29" t="n">
        <v>-5.5</v>
      </c>
      <c r="I33" s="21" t="str">
        <f aca="false">IF(J33&lt;0," △","")</f>
        <v> △</v>
      </c>
      <c r="J33" s="30" t="n">
        <v>-5.5</v>
      </c>
    </row>
    <row r="34" customFormat="false" ht="14.25" hidden="false" customHeight="true" outlineLevel="0" collapsed="false">
      <c r="A34" s="35" t="s">
        <v>52</v>
      </c>
      <c r="B34" s="35"/>
      <c r="C34" s="36" t="n">
        <v>169</v>
      </c>
      <c r="D34" s="36" t="n">
        <v>166</v>
      </c>
      <c r="E34" s="37" t="n">
        <v>34.2</v>
      </c>
      <c r="F34" s="38" t="n">
        <v>35.1</v>
      </c>
      <c r="G34" s="39" t="str">
        <f aca="false">IF(H34&lt;0," △","")</f>
        <v> △</v>
      </c>
      <c r="H34" s="40" t="n">
        <v>-5.1</v>
      </c>
      <c r="I34" s="41" t="str">
        <f aca="false">IF(J34&lt;0," △","")</f>
        <v> △</v>
      </c>
      <c r="J34" s="42" t="n">
        <v>-1.8</v>
      </c>
    </row>
    <row r="39" customFormat="false" ht="13.5" hidden="false" customHeight="false" outlineLevel="0" collapsed="false">
      <c r="E39" s="43"/>
      <c r="F39" s="43"/>
    </row>
    <row r="40" customFormat="false" ht="13.5" hidden="false" customHeight="false" outlineLevel="0" collapsed="false">
      <c r="E40" s="3"/>
      <c r="F40" s="3"/>
    </row>
  </sheetData>
  <mergeCells count="14">
    <mergeCell ref="A1:D1"/>
    <mergeCell ref="A3:F3"/>
    <mergeCell ref="G3:J3"/>
    <mergeCell ref="A4:B6"/>
    <mergeCell ref="C4:D4"/>
    <mergeCell ref="E4:F4"/>
    <mergeCell ref="G4:J4"/>
    <mergeCell ref="G5:H5"/>
    <mergeCell ref="I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8T04:09:45Z</cp:lastPrinted>
  <dcterms:modified xsi:type="dcterms:W3CDTF">2000-02-10T02:57:05Z</dcterms:modified>
  <cp:revision>0</cp:revision>
  <dc:subject/>
  <dc:title/>
</cp:coreProperties>
</file>