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平成８年鶴岡市工業統計</t>
  </si>
  <si>
    <t xml:space="preserve">付表３　産業中分類別・男女別従業者数（全事業所）　　　　　　　　　　　　　　　　　　　　　　　　　　　　　　　　　　　　　　　　                                           　　             　　</t>
  </si>
  <si>
    <t xml:space="preserve">－平成７年・８年－</t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一事業所当たり従業者数（人）</t>
  </si>
  <si>
    <t xml:space="preserve">平成７年</t>
  </si>
  <si>
    <t xml:space="preserve">平成８年</t>
  </si>
  <si>
    <t xml:space="preserve">男</t>
  </si>
  <si>
    <t xml:space="preserve">女</t>
  </si>
  <si>
    <t xml:space="preserve">計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-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#,##0;#,##0"/>
    <numFmt numFmtId="171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1" width="5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3.24"/>
    <col collapsed="false" customWidth="true" hidden="false" outlineLevel="0" max="8" min="8" style="1" width="6.12"/>
    <col collapsed="false" customWidth="true" hidden="false" outlineLevel="0" max="11" min="9" style="1" width="8.62"/>
    <col collapsed="false" customWidth="true" hidden="false" outlineLevel="0" max="12" min="12" style="1" width="2.62"/>
    <col collapsed="false" customWidth="true" hidden="false" outlineLevel="0" max="13" min="13" style="2" width="5.62"/>
    <col collapsed="false" customWidth="true" hidden="false" outlineLevel="0" max="14" min="14" style="2" width="2.62"/>
    <col collapsed="false" customWidth="true" hidden="false" outlineLevel="0" max="15" min="15" style="2" width="5.62"/>
    <col collapsed="false" customWidth="true" hidden="false" outlineLevel="0" max="16" min="16" style="2" width="2.62"/>
    <col collapsed="false" customWidth="true" hidden="false" outlineLevel="0" max="17" min="17" style="2" width="5.62"/>
    <col collapsed="false" customWidth="true" hidden="false" outlineLevel="0" max="20" min="18" style="2" width="7.62"/>
    <col collapsed="false" customWidth="true" hidden="false" outlineLevel="0" max="21" min="21" style="3" width="3.12"/>
    <col collapsed="false" customWidth="true" hidden="false" outlineLevel="0" max="22" min="22" style="3" width="4.62"/>
    <col collapsed="false" customWidth="true" hidden="false" outlineLevel="0" max="23" min="23" style="3" width="3.12"/>
    <col collapsed="false" customWidth="true" hidden="false" outlineLevel="0" max="24" min="24" style="3" width="4.62"/>
    <col collapsed="false" customWidth="true" hidden="false" outlineLevel="0" max="25" min="25" style="3" width="3.12"/>
    <col collapsed="false" customWidth="true" hidden="false" outlineLevel="0" max="26" min="26" style="0" width="5.62"/>
    <col collapsed="false" customWidth="true" hidden="false" outlineLevel="0" max="27" min="27" style="0" width="8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  <c r="Z3" s="8"/>
      <c r="AA3" s="8"/>
    </row>
    <row r="4" customFormat="false" ht="13.5" hidden="false" customHeight="true" outlineLevel="0" collapsed="false">
      <c r="A4" s="9" t="s">
        <v>3</v>
      </c>
      <c r="B4" s="9"/>
      <c r="C4" s="10"/>
      <c r="D4" s="11"/>
      <c r="E4" s="12" t="s">
        <v>4</v>
      </c>
      <c r="F4" s="12"/>
      <c r="G4" s="12"/>
      <c r="H4" s="12"/>
      <c r="I4" s="12"/>
      <c r="J4" s="12"/>
      <c r="K4" s="13"/>
      <c r="L4" s="14"/>
      <c r="M4" s="15"/>
      <c r="N4" s="16" t="s">
        <v>5</v>
      </c>
      <c r="O4" s="16"/>
      <c r="P4" s="16"/>
      <c r="Q4" s="16"/>
      <c r="R4" s="16"/>
      <c r="S4" s="16"/>
      <c r="T4" s="15"/>
      <c r="U4" s="17" t="s">
        <v>6</v>
      </c>
      <c r="V4" s="17"/>
      <c r="W4" s="17"/>
      <c r="X4" s="17"/>
      <c r="Y4" s="18" t="s">
        <v>7</v>
      </c>
      <c r="Z4" s="18"/>
      <c r="AA4" s="18"/>
    </row>
    <row r="5" customFormat="false" ht="13.5" hidden="false" customHeight="true" outlineLevel="0" collapsed="false">
      <c r="A5" s="9"/>
      <c r="B5" s="9"/>
      <c r="C5" s="19" t="s">
        <v>8</v>
      </c>
      <c r="D5" s="19"/>
      <c r="E5" s="19"/>
      <c r="F5" s="19"/>
      <c r="G5" s="19"/>
      <c r="H5" s="19"/>
      <c r="I5" s="20" t="s">
        <v>9</v>
      </c>
      <c r="J5" s="20"/>
      <c r="K5" s="20"/>
      <c r="L5" s="19" t="s">
        <v>8</v>
      </c>
      <c r="M5" s="19"/>
      <c r="N5" s="19"/>
      <c r="O5" s="19"/>
      <c r="P5" s="19"/>
      <c r="Q5" s="19"/>
      <c r="R5" s="20" t="s">
        <v>9</v>
      </c>
      <c r="S5" s="20"/>
      <c r="T5" s="20"/>
      <c r="U5" s="17"/>
      <c r="V5" s="17"/>
      <c r="W5" s="17"/>
      <c r="X5" s="17"/>
      <c r="Y5" s="18"/>
      <c r="Z5" s="18"/>
      <c r="AA5" s="18"/>
    </row>
    <row r="6" customFormat="false" ht="13.5" hidden="false" customHeight="true" outlineLevel="0" collapsed="false">
      <c r="A6" s="9"/>
      <c r="B6" s="9"/>
      <c r="C6" s="19" t="s">
        <v>10</v>
      </c>
      <c r="D6" s="19"/>
      <c r="E6" s="21" t="s">
        <v>11</v>
      </c>
      <c r="F6" s="21"/>
      <c r="G6" s="22" t="s">
        <v>12</v>
      </c>
      <c r="H6" s="22"/>
      <c r="I6" s="19" t="s">
        <v>10</v>
      </c>
      <c r="J6" s="23" t="s">
        <v>11</v>
      </c>
      <c r="K6" s="24" t="s">
        <v>12</v>
      </c>
      <c r="L6" s="21" t="s">
        <v>10</v>
      </c>
      <c r="M6" s="21"/>
      <c r="N6" s="25" t="s">
        <v>11</v>
      </c>
      <c r="O6" s="25"/>
      <c r="P6" s="26" t="s">
        <v>12</v>
      </c>
      <c r="Q6" s="26"/>
      <c r="R6" s="27" t="s">
        <v>10</v>
      </c>
      <c r="S6" s="27" t="s">
        <v>11</v>
      </c>
      <c r="T6" s="24" t="s">
        <v>12</v>
      </c>
      <c r="U6" s="28" t="s">
        <v>8</v>
      </c>
      <c r="V6" s="28"/>
      <c r="W6" s="28" t="s">
        <v>9</v>
      </c>
      <c r="X6" s="28"/>
      <c r="Y6" s="29" t="s">
        <v>8</v>
      </c>
      <c r="Z6" s="29"/>
      <c r="AA6" s="30" t="s">
        <v>9</v>
      </c>
    </row>
    <row r="7" s="46" customFormat="true" ht="13.5" hidden="false" customHeight="false" outlineLevel="0" collapsed="false">
      <c r="A7" s="31" t="s">
        <v>13</v>
      </c>
      <c r="B7" s="31"/>
      <c r="C7" s="32"/>
      <c r="D7" s="33" t="n">
        <v>6591</v>
      </c>
      <c r="E7" s="32"/>
      <c r="F7" s="34" t="n">
        <v>6088</v>
      </c>
      <c r="G7" s="35"/>
      <c r="H7" s="36" t="n">
        <v>12679</v>
      </c>
      <c r="I7" s="37" t="n">
        <v>6484</v>
      </c>
      <c r="J7" s="34" t="n">
        <v>5904</v>
      </c>
      <c r="K7" s="36" t="n">
        <v>12388</v>
      </c>
      <c r="L7" s="38"/>
      <c r="M7" s="39" t="n">
        <v>100</v>
      </c>
      <c r="N7" s="38"/>
      <c r="O7" s="40" t="n">
        <v>100</v>
      </c>
      <c r="P7" s="38"/>
      <c r="Q7" s="39" t="n">
        <v>100</v>
      </c>
      <c r="R7" s="41" t="n">
        <v>100</v>
      </c>
      <c r="S7" s="41" t="n">
        <v>100</v>
      </c>
      <c r="T7" s="39" t="n">
        <v>100</v>
      </c>
      <c r="U7" s="42" t="str">
        <f aca="false">IF(V7&lt;0," △","")</f>
        <v> △</v>
      </c>
      <c r="V7" s="43" t="n">
        <v>-2.1</v>
      </c>
      <c r="W7" s="39" t="str">
        <f aca="false">IF(X7&lt;0," △","")</f>
        <v> △</v>
      </c>
      <c r="X7" s="43" t="n">
        <v>-2.3</v>
      </c>
      <c r="Y7" s="38"/>
      <c r="Z7" s="44" t="n">
        <v>25.7</v>
      </c>
      <c r="AA7" s="45" t="n">
        <v>26.2</v>
      </c>
    </row>
    <row r="8" customFormat="false" ht="13.5" hidden="false" customHeight="false" outlineLevel="0" collapsed="false">
      <c r="A8" s="47"/>
      <c r="B8" s="48"/>
      <c r="C8" s="49"/>
      <c r="D8" s="50"/>
      <c r="E8" s="49"/>
      <c r="F8" s="51"/>
      <c r="G8" s="49"/>
      <c r="H8" s="50"/>
      <c r="I8" s="52"/>
      <c r="J8" s="51"/>
      <c r="K8" s="50"/>
      <c r="L8" s="53"/>
      <c r="M8" s="54"/>
      <c r="N8" s="53"/>
      <c r="O8" s="55"/>
      <c r="P8" s="53"/>
      <c r="Q8" s="56"/>
      <c r="R8" s="57"/>
      <c r="S8" s="57"/>
      <c r="T8" s="56"/>
      <c r="U8" s="42" t="str">
        <f aca="false">IF(V8&lt;0," △","")</f>
        <v/>
      </c>
      <c r="V8" s="58"/>
      <c r="W8" s="39" t="str">
        <f aca="false">IF(X8&lt;0," △","")</f>
        <v/>
      </c>
      <c r="X8" s="58"/>
      <c r="Y8" s="53"/>
      <c r="Z8" s="55"/>
      <c r="AA8" s="59"/>
    </row>
    <row r="9" customFormat="false" ht="13.5" hidden="false" customHeight="false" outlineLevel="0" collapsed="false">
      <c r="A9" s="60" t="s">
        <v>14</v>
      </c>
      <c r="B9" s="61" t="s">
        <v>15</v>
      </c>
      <c r="C9" s="49"/>
      <c r="D9" s="50" t="n">
        <v>476</v>
      </c>
      <c r="E9" s="49"/>
      <c r="F9" s="51" t="n">
        <v>675</v>
      </c>
      <c r="G9" s="49"/>
      <c r="H9" s="50" t="n">
        <v>1151</v>
      </c>
      <c r="I9" s="52" t="n">
        <v>471</v>
      </c>
      <c r="J9" s="51" t="n">
        <v>612</v>
      </c>
      <c r="K9" s="50" t="n">
        <v>1083</v>
      </c>
      <c r="L9" s="53" t="str">
        <f aca="false">IF(M9&lt;0," △","")</f>
        <v/>
      </c>
      <c r="M9" s="62" t="n">
        <v>7.2</v>
      </c>
      <c r="N9" s="53" t="str">
        <f aca="false">IF(O9&lt;0," △","")</f>
        <v/>
      </c>
      <c r="O9" s="62" t="n">
        <v>11.1</v>
      </c>
      <c r="P9" s="53" t="str">
        <f aca="false">IF(Q9&lt;0," △","")</f>
        <v/>
      </c>
      <c r="Q9" s="62" t="n">
        <v>9.1</v>
      </c>
      <c r="R9" s="63" t="n">
        <v>7.3</v>
      </c>
      <c r="S9" s="63" t="n">
        <v>10.4</v>
      </c>
      <c r="T9" s="62" t="n">
        <v>8.7</v>
      </c>
      <c r="U9" s="42" t="str">
        <f aca="false">IF(V9&lt;0," △","")</f>
        <v/>
      </c>
      <c r="V9" s="58" t="n">
        <v>2.8</v>
      </c>
      <c r="W9" s="39" t="str">
        <f aca="false">IF(X9&lt;0," △","")</f>
        <v> △</v>
      </c>
      <c r="X9" s="58" t="n">
        <v>-5.9</v>
      </c>
      <c r="Y9" s="53"/>
      <c r="Z9" s="55" t="n">
        <v>12.2</v>
      </c>
      <c r="AA9" s="59" t="n">
        <v>12.3</v>
      </c>
    </row>
    <row r="10" customFormat="false" ht="13.5" hidden="false" customHeight="false" outlineLevel="0" collapsed="false">
      <c r="A10" s="60" t="s">
        <v>16</v>
      </c>
      <c r="B10" s="61" t="s">
        <v>17</v>
      </c>
      <c r="C10" s="49"/>
      <c r="D10" s="50" t="n">
        <v>96</v>
      </c>
      <c r="E10" s="49"/>
      <c r="F10" s="51" t="n">
        <v>33</v>
      </c>
      <c r="G10" s="49"/>
      <c r="H10" s="50" t="n">
        <v>129</v>
      </c>
      <c r="I10" s="52" t="n">
        <v>98</v>
      </c>
      <c r="J10" s="51" t="n">
        <v>33</v>
      </c>
      <c r="K10" s="50" t="n">
        <v>131</v>
      </c>
      <c r="L10" s="53" t="str">
        <f aca="false">IF(M10&lt;0," △","")</f>
        <v/>
      </c>
      <c r="M10" s="62" t="n">
        <v>1.5</v>
      </c>
      <c r="N10" s="53" t="str">
        <f aca="false">IF(O10&lt;0," △","")</f>
        <v/>
      </c>
      <c r="O10" s="62" t="n">
        <v>0.5</v>
      </c>
      <c r="P10" s="53" t="str">
        <f aca="false">IF(Q10&lt;0," △","")</f>
        <v/>
      </c>
      <c r="Q10" s="62" t="n">
        <v>1</v>
      </c>
      <c r="R10" s="63" t="n">
        <v>1.5</v>
      </c>
      <c r="S10" s="63" t="n">
        <v>0.6</v>
      </c>
      <c r="T10" s="62" t="n">
        <v>1.1</v>
      </c>
      <c r="U10" s="42" t="str">
        <f aca="false">IF(V10&lt;0," △","")</f>
        <v/>
      </c>
      <c r="V10" s="58" t="n">
        <v>1.6</v>
      </c>
      <c r="W10" s="39" t="str">
        <f aca="false">IF(X10&lt;0," △","")</f>
        <v/>
      </c>
      <c r="X10" s="58" t="n">
        <v>1.6</v>
      </c>
      <c r="Y10" s="53"/>
      <c r="Z10" s="55" t="n">
        <v>21.5</v>
      </c>
      <c r="AA10" s="59" t="n">
        <v>21.8</v>
      </c>
    </row>
    <row r="11" customFormat="false" ht="13.5" hidden="false" customHeight="false" outlineLevel="0" collapsed="false">
      <c r="A11" s="60" t="s">
        <v>18</v>
      </c>
      <c r="B11" s="61" t="s">
        <v>19</v>
      </c>
      <c r="C11" s="49"/>
      <c r="D11" s="50" t="n">
        <v>116</v>
      </c>
      <c r="E11" s="49"/>
      <c r="F11" s="51" t="n">
        <v>219</v>
      </c>
      <c r="G11" s="49"/>
      <c r="H11" s="50" t="n">
        <v>335</v>
      </c>
      <c r="I11" s="52" t="n">
        <v>114</v>
      </c>
      <c r="J11" s="51" t="n">
        <v>232</v>
      </c>
      <c r="K11" s="50" t="n">
        <v>346</v>
      </c>
      <c r="L11" s="53" t="str">
        <f aca="false">IF(M11&lt;0," △","")</f>
        <v/>
      </c>
      <c r="M11" s="62" t="n">
        <v>1.8</v>
      </c>
      <c r="N11" s="53" t="str">
        <f aca="false">IF(O11&lt;0," △","")</f>
        <v/>
      </c>
      <c r="O11" s="62" t="n">
        <v>3.6</v>
      </c>
      <c r="P11" s="53" t="str">
        <f aca="false">IF(Q11&lt;0," △","")</f>
        <v/>
      </c>
      <c r="Q11" s="62" t="n">
        <v>2.6</v>
      </c>
      <c r="R11" s="63" t="n">
        <v>1.8</v>
      </c>
      <c r="S11" s="63" t="n">
        <v>3.9</v>
      </c>
      <c r="T11" s="62" t="n">
        <v>2.8</v>
      </c>
      <c r="U11" s="42" t="str">
        <f aca="false">IF(V11&lt;0," △","")</f>
        <v> △</v>
      </c>
      <c r="V11" s="58" t="n">
        <v>-17.3</v>
      </c>
      <c r="W11" s="39" t="str">
        <f aca="false">IF(X11&lt;0," △","")</f>
        <v/>
      </c>
      <c r="X11" s="58" t="n">
        <v>3.3</v>
      </c>
      <c r="Y11" s="53"/>
      <c r="Z11" s="55" t="n">
        <v>30.5</v>
      </c>
      <c r="AA11" s="59" t="n">
        <v>31.5</v>
      </c>
    </row>
    <row r="12" customFormat="false" ht="13.5" hidden="false" customHeight="false" outlineLevel="0" collapsed="false">
      <c r="A12" s="60" t="s">
        <v>20</v>
      </c>
      <c r="B12" s="61" t="s">
        <v>21</v>
      </c>
      <c r="C12" s="49"/>
      <c r="D12" s="50" t="n">
        <v>207</v>
      </c>
      <c r="E12" s="49"/>
      <c r="F12" s="51" t="n">
        <v>1665</v>
      </c>
      <c r="G12" s="49"/>
      <c r="H12" s="50" t="n">
        <v>1872</v>
      </c>
      <c r="I12" s="52" t="n">
        <v>192</v>
      </c>
      <c r="J12" s="51" t="n">
        <v>1651</v>
      </c>
      <c r="K12" s="50" t="n">
        <v>1843</v>
      </c>
      <c r="L12" s="53" t="str">
        <f aca="false">IF(M12&lt;0," △","")</f>
        <v/>
      </c>
      <c r="M12" s="62" t="n">
        <v>3.1</v>
      </c>
      <c r="N12" s="53" t="str">
        <f aca="false">IF(O12&lt;0," △","")</f>
        <v/>
      </c>
      <c r="O12" s="62" t="n">
        <v>27.3</v>
      </c>
      <c r="P12" s="53" t="str">
        <f aca="false">IF(Q12&lt;0," △","")</f>
        <v/>
      </c>
      <c r="Q12" s="62" t="n">
        <v>14.8</v>
      </c>
      <c r="R12" s="63" t="n">
        <v>3</v>
      </c>
      <c r="S12" s="63" t="n">
        <v>28</v>
      </c>
      <c r="T12" s="62" t="n">
        <v>14.9</v>
      </c>
      <c r="U12" s="42" t="str">
        <f aca="false">IF(V12&lt;0," △","")</f>
        <v> △</v>
      </c>
      <c r="V12" s="58" t="n">
        <v>-5.2</v>
      </c>
      <c r="W12" s="39" t="str">
        <f aca="false">IF(X12&lt;0," △","")</f>
        <v> △</v>
      </c>
      <c r="X12" s="58" t="n">
        <v>-1.5</v>
      </c>
      <c r="Y12" s="53"/>
      <c r="Z12" s="55" t="n">
        <v>35.3</v>
      </c>
      <c r="AA12" s="59" t="n">
        <v>39.2</v>
      </c>
    </row>
    <row r="13" customFormat="false" ht="13.5" hidden="false" customHeight="false" outlineLevel="0" collapsed="false">
      <c r="A13" s="60" t="s">
        <v>22</v>
      </c>
      <c r="B13" s="61" t="s">
        <v>23</v>
      </c>
      <c r="C13" s="49"/>
      <c r="D13" s="50" t="n">
        <v>115</v>
      </c>
      <c r="E13" s="49"/>
      <c r="F13" s="51" t="n">
        <v>53</v>
      </c>
      <c r="G13" s="49"/>
      <c r="H13" s="50" t="n">
        <v>168</v>
      </c>
      <c r="I13" s="52" t="n">
        <v>105</v>
      </c>
      <c r="J13" s="51" t="n">
        <v>54</v>
      </c>
      <c r="K13" s="50" t="n">
        <v>159</v>
      </c>
      <c r="L13" s="53" t="str">
        <f aca="false">IF(M13&lt;0," △","")</f>
        <v/>
      </c>
      <c r="M13" s="62" t="n">
        <v>1.7</v>
      </c>
      <c r="N13" s="53" t="str">
        <f aca="false">IF(O13&lt;0," △","")</f>
        <v/>
      </c>
      <c r="O13" s="62" t="n">
        <v>0.9</v>
      </c>
      <c r="P13" s="53" t="str">
        <f aca="false">IF(Q13&lt;0," △","")</f>
        <v/>
      </c>
      <c r="Q13" s="62" t="n">
        <v>1.3</v>
      </c>
      <c r="R13" s="63" t="n">
        <v>1.6</v>
      </c>
      <c r="S13" s="63" t="n">
        <v>0.9</v>
      </c>
      <c r="T13" s="62" t="n">
        <v>1.3</v>
      </c>
      <c r="U13" s="42" t="str">
        <f aca="false">IF(V13&lt;0," △","")</f>
        <v/>
      </c>
      <c r="V13" s="58" t="n">
        <v>5.7</v>
      </c>
      <c r="W13" s="39" t="str">
        <f aca="false">IF(X13&lt;0," △","")</f>
        <v> △</v>
      </c>
      <c r="X13" s="58" t="n">
        <v>-5.4</v>
      </c>
      <c r="Y13" s="53"/>
      <c r="Z13" s="55" t="n">
        <v>5.8</v>
      </c>
      <c r="AA13" s="59" t="n">
        <v>5.9</v>
      </c>
    </row>
    <row r="14" customFormat="false" ht="13.5" hidden="false" customHeight="false" outlineLevel="0" collapsed="false">
      <c r="A14" s="47"/>
      <c r="B14" s="48"/>
      <c r="C14" s="49"/>
      <c r="D14" s="50"/>
      <c r="E14" s="49"/>
      <c r="F14" s="51"/>
      <c r="G14" s="49"/>
      <c r="H14" s="50"/>
      <c r="I14" s="52"/>
      <c r="J14" s="51"/>
      <c r="K14" s="50"/>
      <c r="L14" s="53" t="str">
        <f aca="false">IF(M14&lt;0," △","")</f>
        <v/>
      </c>
      <c r="M14" s="62"/>
      <c r="N14" s="53" t="str">
        <f aca="false">IF(O14&lt;0," △","")</f>
        <v/>
      </c>
      <c r="O14" s="62"/>
      <c r="P14" s="53" t="str">
        <f aca="false">IF(Q14&lt;0," △","")</f>
        <v/>
      </c>
      <c r="Q14" s="62"/>
      <c r="R14" s="63"/>
      <c r="S14" s="63"/>
      <c r="T14" s="62"/>
      <c r="U14" s="42" t="str">
        <f aca="false">IF(V14&lt;0," △","")</f>
        <v/>
      </c>
      <c r="V14" s="58"/>
      <c r="W14" s="39" t="str">
        <f aca="false">IF(X14&lt;0," △","")</f>
        <v/>
      </c>
      <c r="X14" s="58"/>
      <c r="Y14" s="53"/>
      <c r="Z14" s="55"/>
      <c r="AA14" s="59"/>
    </row>
    <row r="15" customFormat="false" ht="13.5" hidden="false" customHeight="true" outlineLevel="0" collapsed="false">
      <c r="A15" s="60" t="s">
        <v>24</v>
      </c>
      <c r="B15" s="61" t="s">
        <v>25</v>
      </c>
      <c r="C15" s="49"/>
      <c r="D15" s="50" t="n">
        <v>94</v>
      </c>
      <c r="E15" s="49"/>
      <c r="F15" s="51" t="n">
        <v>28</v>
      </c>
      <c r="G15" s="49"/>
      <c r="H15" s="50" t="n">
        <v>122</v>
      </c>
      <c r="I15" s="52" t="n">
        <v>79</v>
      </c>
      <c r="J15" s="51" t="n">
        <v>24</v>
      </c>
      <c r="K15" s="50" t="n">
        <v>103</v>
      </c>
      <c r="L15" s="53" t="str">
        <f aca="false">IF(M15&lt;0," △","")</f>
        <v/>
      </c>
      <c r="M15" s="62" t="n">
        <v>1.4</v>
      </c>
      <c r="N15" s="53" t="str">
        <f aca="false">IF(O15&lt;0," △","")</f>
        <v/>
      </c>
      <c r="O15" s="62" t="n">
        <v>0.5</v>
      </c>
      <c r="P15" s="53" t="str">
        <f aca="false">IF(Q15&lt;0," △","")</f>
        <v/>
      </c>
      <c r="Q15" s="62" t="n">
        <v>1</v>
      </c>
      <c r="R15" s="63" t="n">
        <v>1.2</v>
      </c>
      <c r="S15" s="63" t="n">
        <v>0.4</v>
      </c>
      <c r="T15" s="62" t="n">
        <v>0.8</v>
      </c>
      <c r="U15" s="42" t="str">
        <f aca="false">IF(V15&lt;0," △","")</f>
        <v/>
      </c>
      <c r="V15" s="58" t="n">
        <v>0</v>
      </c>
      <c r="W15" s="39" t="str">
        <f aca="false">IF(X15&lt;0," △","")</f>
        <v> △</v>
      </c>
      <c r="X15" s="58" t="n">
        <v>-15.6</v>
      </c>
      <c r="Y15" s="53"/>
      <c r="Z15" s="55" t="n">
        <v>3.8</v>
      </c>
      <c r="AA15" s="59" t="n">
        <v>3.4</v>
      </c>
    </row>
    <row r="16" customFormat="false" ht="13.5" hidden="false" customHeight="false" outlineLevel="0" collapsed="false">
      <c r="A16" s="60" t="s">
        <v>26</v>
      </c>
      <c r="B16" s="61" t="s">
        <v>27</v>
      </c>
      <c r="C16" s="49"/>
      <c r="D16" s="50" t="n">
        <v>32</v>
      </c>
      <c r="E16" s="49"/>
      <c r="F16" s="51" t="n">
        <v>39</v>
      </c>
      <c r="G16" s="49"/>
      <c r="H16" s="50" t="n">
        <v>71</v>
      </c>
      <c r="I16" s="52" t="n">
        <v>28</v>
      </c>
      <c r="J16" s="51" t="n">
        <v>37</v>
      </c>
      <c r="K16" s="50" t="n">
        <v>65</v>
      </c>
      <c r="L16" s="53" t="str">
        <f aca="false">IF(M16&lt;0," △","")</f>
        <v/>
      </c>
      <c r="M16" s="62" t="n">
        <v>0.5</v>
      </c>
      <c r="N16" s="53" t="str">
        <f aca="false">IF(O16&lt;0," △","")</f>
        <v/>
      </c>
      <c r="O16" s="62" t="n">
        <v>0.6</v>
      </c>
      <c r="P16" s="53" t="str">
        <f aca="false">IF(Q16&lt;0," △","")</f>
        <v/>
      </c>
      <c r="Q16" s="62" t="n">
        <v>0.6</v>
      </c>
      <c r="R16" s="63" t="n">
        <v>0.4</v>
      </c>
      <c r="S16" s="63" t="n">
        <v>0.6</v>
      </c>
      <c r="T16" s="62" t="n">
        <v>0.5</v>
      </c>
      <c r="U16" s="42" t="str">
        <f aca="false">IF(V16&lt;0," △","")</f>
        <v> △</v>
      </c>
      <c r="V16" s="58" t="n">
        <v>-1.4</v>
      </c>
      <c r="W16" s="39" t="str">
        <f aca="false">IF(X16&lt;0," △","")</f>
        <v> △</v>
      </c>
      <c r="X16" s="58" t="n">
        <v>-8.5</v>
      </c>
      <c r="Y16" s="53"/>
      <c r="Z16" s="55" t="n">
        <v>8.9</v>
      </c>
      <c r="AA16" s="59" t="n">
        <v>8.1</v>
      </c>
    </row>
    <row r="17" customFormat="false" ht="13.5" hidden="false" customHeight="false" outlineLevel="0" collapsed="false">
      <c r="A17" s="60" t="s">
        <v>28</v>
      </c>
      <c r="B17" s="61" t="s">
        <v>29</v>
      </c>
      <c r="C17" s="49"/>
      <c r="D17" s="50" t="n">
        <v>275</v>
      </c>
      <c r="E17" s="49"/>
      <c r="F17" s="51" t="n">
        <v>154</v>
      </c>
      <c r="G17" s="49"/>
      <c r="H17" s="50" t="n">
        <v>429</v>
      </c>
      <c r="I17" s="52" t="n">
        <v>269</v>
      </c>
      <c r="J17" s="51" t="n">
        <v>148</v>
      </c>
      <c r="K17" s="50" t="n">
        <v>417</v>
      </c>
      <c r="L17" s="53" t="str">
        <f aca="false">IF(M17&lt;0," △","")</f>
        <v/>
      </c>
      <c r="M17" s="62" t="n">
        <v>4.2</v>
      </c>
      <c r="N17" s="53" t="str">
        <f aca="false">IF(O17&lt;0," △","")</f>
        <v/>
      </c>
      <c r="O17" s="62" t="n">
        <v>2.5</v>
      </c>
      <c r="P17" s="53" t="str">
        <f aca="false">IF(Q17&lt;0," △","")</f>
        <v/>
      </c>
      <c r="Q17" s="62" t="n">
        <v>3.4</v>
      </c>
      <c r="R17" s="63" t="n">
        <v>4.1</v>
      </c>
      <c r="S17" s="63" t="n">
        <v>2.5</v>
      </c>
      <c r="T17" s="62" t="n">
        <v>3.4</v>
      </c>
      <c r="U17" s="42" t="str">
        <f aca="false">IF(V17&lt;0," △","")</f>
        <v/>
      </c>
      <c r="V17" s="58" t="n">
        <v>0.2</v>
      </c>
      <c r="W17" s="39" t="str">
        <f aca="false">IF(X17&lt;0," △","")</f>
        <v> △</v>
      </c>
      <c r="X17" s="58" t="n">
        <v>-2.8</v>
      </c>
      <c r="Y17" s="53"/>
      <c r="Z17" s="55" t="n">
        <v>11.3</v>
      </c>
      <c r="AA17" s="59" t="n">
        <v>11</v>
      </c>
    </row>
    <row r="18" customFormat="false" ht="13.5" hidden="false" customHeight="false" outlineLevel="0" collapsed="false">
      <c r="A18" s="60" t="s">
        <v>30</v>
      </c>
      <c r="B18" s="61" t="s">
        <v>31</v>
      </c>
      <c r="C18" s="49"/>
      <c r="D18" s="50" t="n">
        <v>193</v>
      </c>
      <c r="E18" s="49"/>
      <c r="F18" s="51" t="n">
        <v>13</v>
      </c>
      <c r="G18" s="49"/>
      <c r="H18" s="50" t="n">
        <v>206</v>
      </c>
      <c r="I18" s="52" t="n">
        <v>237</v>
      </c>
      <c r="J18" s="51" t="n">
        <v>47</v>
      </c>
      <c r="K18" s="50" t="n">
        <v>284</v>
      </c>
      <c r="L18" s="53" t="str">
        <f aca="false">IF(M18&lt;0," △","")</f>
        <v/>
      </c>
      <c r="M18" s="62" t="n">
        <v>2.9</v>
      </c>
      <c r="N18" s="53" t="str">
        <f aca="false">IF(O18&lt;0," △","")</f>
        <v/>
      </c>
      <c r="O18" s="62" t="n">
        <v>0.2</v>
      </c>
      <c r="P18" s="53" t="str">
        <f aca="false">IF(Q18&lt;0," △","")</f>
        <v/>
      </c>
      <c r="Q18" s="62" t="n">
        <v>1.6</v>
      </c>
      <c r="R18" s="63" t="n">
        <v>3.7</v>
      </c>
      <c r="S18" s="63" t="n">
        <v>0.8</v>
      </c>
      <c r="T18" s="62" t="n">
        <v>2.3</v>
      </c>
      <c r="U18" s="42" t="str">
        <f aca="false">IF(V18&lt;0," △","")</f>
        <v/>
      </c>
      <c r="V18" s="58" t="n">
        <v>5.6</v>
      </c>
      <c r="W18" s="39" t="str">
        <f aca="false">IF(X18&lt;0," △","")</f>
        <v/>
      </c>
      <c r="X18" s="58" t="n">
        <v>37.9</v>
      </c>
      <c r="Y18" s="53"/>
      <c r="Z18" s="55" t="n">
        <v>51.5</v>
      </c>
      <c r="AA18" s="59" t="n">
        <v>56.8</v>
      </c>
    </row>
    <row r="19" customFormat="false" ht="13.5" hidden="false" customHeight="true" outlineLevel="0" collapsed="false">
      <c r="A19" s="60" t="s">
        <v>32</v>
      </c>
      <c r="B19" s="61" t="s">
        <v>33</v>
      </c>
      <c r="C19" s="49"/>
      <c r="D19" s="50" t="n">
        <v>73</v>
      </c>
      <c r="E19" s="49"/>
      <c r="F19" s="51" t="n">
        <v>59</v>
      </c>
      <c r="G19" s="49"/>
      <c r="H19" s="50" t="n">
        <v>132</v>
      </c>
      <c r="I19" s="52" t="n">
        <v>51</v>
      </c>
      <c r="J19" s="51" t="n">
        <v>47</v>
      </c>
      <c r="K19" s="50" t="n">
        <v>98</v>
      </c>
      <c r="L19" s="53" t="str">
        <f aca="false">IF(M19&lt;0," △","")</f>
        <v/>
      </c>
      <c r="M19" s="62" t="n">
        <v>1.1</v>
      </c>
      <c r="N19" s="53" t="str">
        <f aca="false">IF(O19&lt;0," △","")</f>
        <v/>
      </c>
      <c r="O19" s="62" t="n">
        <v>1</v>
      </c>
      <c r="P19" s="53" t="str">
        <f aca="false">IF(Q19&lt;0," △","")</f>
        <v/>
      </c>
      <c r="Q19" s="62" t="n">
        <v>1</v>
      </c>
      <c r="R19" s="63" t="n">
        <v>0.8</v>
      </c>
      <c r="S19" s="63" t="n">
        <v>0.8</v>
      </c>
      <c r="T19" s="62" t="n">
        <v>0.8</v>
      </c>
      <c r="U19" s="42" t="str">
        <f aca="false">IF(V19&lt;0," △","")</f>
        <v> △</v>
      </c>
      <c r="V19" s="58" t="n">
        <v>-16.5</v>
      </c>
      <c r="W19" s="39" t="str">
        <f aca="false">IF(X19&lt;0," △","")</f>
        <v> △</v>
      </c>
      <c r="X19" s="58" t="n">
        <v>-25.8</v>
      </c>
      <c r="Y19" s="53"/>
      <c r="Z19" s="55" t="n">
        <v>16.5</v>
      </c>
      <c r="AA19" s="59" t="n">
        <v>12.3</v>
      </c>
    </row>
    <row r="20" customFormat="false" ht="13.5" hidden="false" customHeight="false" outlineLevel="0" collapsed="false">
      <c r="A20" s="47"/>
      <c r="B20" s="48"/>
      <c r="C20" s="49"/>
      <c r="D20" s="50"/>
      <c r="E20" s="49"/>
      <c r="F20" s="51"/>
      <c r="G20" s="49"/>
      <c r="H20" s="50"/>
      <c r="I20" s="52"/>
      <c r="J20" s="51"/>
      <c r="K20" s="50"/>
      <c r="L20" s="53"/>
      <c r="M20" s="62"/>
      <c r="N20" s="53"/>
      <c r="O20" s="62"/>
      <c r="P20" s="53"/>
      <c r="Q20" s="62"/>
      <c r="R20" s="63"/>
      <c r="S20" s="63"/>
      <c r="T20" s="62"/>
      <c r="U20" s="42" t="str">
        <f aca="false">IF(V20&lt;0," △","")</f>
        <v/>
      </c>
      <c r="V20" s="58"/>
      <c r="W20" s="39" t="str">
        <f aca="false">IF(X20&lt;0," △","")</f>
        <v/>
      </c>
      <c r="X20" s="58"/>
      <c r="Y20" s="53"/>
      <c r="Z20" s="55"/>
      <c r="AA20" s="59"/>
    </row>
    <row r="21" customFormat="false" ht="13.5" hidden="false" customHeight="false" outlineLevel="0" collapsed="false">
      <c r="A21" s="60" t="s">
        <v>34</v>
      </c>
      <c r="B21" s="61" t="s">
        <v>35</v>
      </c>
      <c r="C21" s="49"/>
      <c r="D21" s="50" t="n">
        <v>10</v>
      </c>
      <c r="E21" s="49"/>
      <c r="F21" s="51" t="n">
        <v>27</v>
      </c>
      <c r="G21" s="49"/>
      <c r="H21" s="50" t="n">
        <v>37</v>
      </c>
      <c r="I21" s="52" t="n">
        <v>8</v>
      </c>
      <c r="J21" s="51" t="n">
        <v>21</v>
      </c>
      <c r="K21" s="50" t="n">
        <v>29</v>
      </c>
      <c r="L21" s="53"/>
      <c r="M21" s="62" t="n">
        <v>0.2</v>
      </c>
      <c r="N21" s="53"/>
      <c r="O21" s="62" t="n">
        <v>0.4</v>
      </c>
      <c r="P21" s="53"/>
      <c r="Q21" s="62" t="n">
        <v>0.3</v>
      </c>
      <c r="R21" s="63" t="n">
        <v>0.1</v>
      </c>
      <c r="S21" s="63" t="n">
        <v>0.4</v>
      </c>
      <c r="T21" s="62" t="n">
        <v>0.2</v>
      </c>
      <c r="U21" s="42" t="str">
        <f aca="false">IF(V21&lt;0," △","")</f>
        <v> △</v>
      </c>
      <c r="V21" s="58" t="n">
        <v>-7.5</v>
      </c>
      <c r="W21" s="39" t="str">
        <f aca="false">IF(X21&lt;0," △","")</f>
        <v> △</v>
      </c>
      <c r="X21" s="58" t="n">
        <v>-21.6</v>
      </c>
      <c r="Y21" s="53"/>
      <c r="Z21" s="55" t="n">
        <v>9.3</v>
      </c>
      <c r="AA21" s="59" t="n">
        <v>9.7</v>
      </c>
    </row>
    <row r="22" customFormat="false" ht="13.5" hidden="false" customHeight="false" outlineLevel="0" collapsed="false">
      <c r="A22" s="60" t="s">
        <v>36</v>
      </c>
      <c r="B22" s="61" t="s">
        <v>37</v>
      </c>
      <c r="C22" s="49"/>
      <c r="D22" s="50" t="n">
        <v>160</v>
      </c>
      <c r="E22" s="49"/>
      <c r="F22" s="51" t="n">
        <v>50</v>
      </c>
      <c r="G22" s="49"/>
      <c r="H22" s="50" t="n">
        <v>210</v>
      </c>
      <c r="I22" s="52" t="n">
        <v>165</v>
      </c>
      <c r="J22" s="51" t="n">
        <v>43</v>
      </c>
      <c r="K22" s="50" t="n">
        <v>208</v>
      </c>
      <c r="L22" s="53" t="str">
        <f aca="false">IF(M22&lt;0," △","")</f>
        <v/>
      </c>
      <c r="M22" s="62" t="n">
        <v>2.4</v>
      </c>
      <c r="N22" s="53" t="str">
        <f aca="false">IF(O22&lt;0," △","")</f>
        <v/>
      </c>
      <c r="O22" s="62" t="n">
        <v>0.8</v>
      </c>
      <c r="P22" s="53" t="str">
        <f aca="false">IF(Q22&lt;0," △","")</f>
        <v/>
      </c>
      <c r="Q22" s="62" t="n">
        <v>1.7</v>
      </c>
      <c r="R22" s="63" t="n">
        <v>2.5</v>
      </c>
      <c r="S22" s="63" t="n">
        <v>0.7</v>
      </c>
      <c r="T22" s="62" t="n">
        <v>1.7</v>
      </c>
      <c r="U22" s="42" t="str">
        <f aca="false">IF(V22&lt;0," △","")</f>
        <v> △</v>
      </c>
      <c r="V22" s="58" t="n">
        <v>-4.1</v>
      </c>
      <c r="W22" s="39" t="str">
        <f aca="false">IF(X22&lt;0," △","")</f>
        <v> △</v>
      </c>
      <c r="X22" s="58" t="n">
        <v>-1</v>
      </c>
      <c r="Y22" s="53"/>
      <c r="Z22" s="55" t="n">
        <v>16.2</v>
      </c>
      <c r="AA22" s="59" t="n">
        <v>17.3</v>
      </c>
    </row>
    <row r="23" customFormat="false" ht="13.5" hidden="false" customHeight="false" outlineLevel="0" collapsed="false">
      <c r="A23" s="60" t="s">
        <v>38</v>
      </c>
      <c r="B23" s="61" t="s">
        <v>39</v>
      </c>
      <c r="C23" s="49"/>
      <c r="D23" s="50" t="n">
        <v>33</v>
      </c>
      <c r="E23" s="49"/>
      <c r="F23" s="51" t="n">
        <v>7</v>
      </c>
      <c r="G23" s="49"/>
      <c r="H23" s="50" t="n">
        <v>40</v>
      </c>
      <c r="I23" s="52" t="n">
        <v>31</v>
      </c>
      <c r="J23" s="51" t="n">
        <v>5</v>
      </c>
      <c r="K23" s="50" t="n">
        <v>36</v>
      </c>
      <c r="L23" s="53" t="str">
        <f aca="false">IF(M23&lt;0," △","")</f>
        <v/>
      </c>
      <c r="M23" s="62" t="n">
        <v>0.5</v>
      </c>
      <c r="N23" s="53" t="str">
        <f aca="false">IF(O23&lt;0," △","")</f>
        <v/>
      </c>
      <c r="O23" s="62" t="n">
        <v>0.1</v>
      </c>
      <c r="P23" s="53" t="str">
        <f aca="false">IF(Q23&lt;0," △","")</f>
        <v/>
      </c>
      <c r="Q23" s="62" t="n">
        <v>0.3</v>
      </c>
      <c r="R23" s="63" t="n">
        <v>0.5</v>
      </c>
      <c r="S23" s="63" t="n">
        <v>0.1</v>
      </c>
      <c r="T23" s="62" t="n">
        <v>0.3</v>
      </c>
      <c r="U23" s="42" t="str">
        <f aca="false">IF(V23&lt;0," △","")</f>
        <v> △</v>
      </c>
      <c r="V23" s="58" t="n">
        <v>-16.7</v>
      </c>
      <c r="W23" s="39" t="str">
        <f aca="false">IF(X23&lt;0," △","")</f>
        <v> △</v>
      </c>
      <c r="X23" s="58" t="n">
        <v>-10</v>
      </c>
      <c r="Y23" s="53"/>
      <c r="Z23" s="55" t="n">
        <v>10</v>
      </c>
      <c r="AA23" s="59" t="n">
        <v>9</v>
      </c>
    </row>
    <row r="24" customFormat="false" ht="13.5" hidden="false" customHeight="false" outlineLevel="0" collapsed="false">
      <c r="A24" s="60" t="s">
        <v>40</v>
      </c>
      <c r="B24" s="61" t="s">
        <v>41</v>
      </c>
      <c r="C24" s="49"/>
      <c r="D24" s="50" t="s">
        <v>42</v>
      </c>
      <c r="E24" s="49"/>
      <c r="F24" s="51" t="s">
        <v>42</v>
      </c>
      <c r="G24" s="49"/>
      <c r="H24" s="50" t="s">
        <v>42</v>
      </c>
      <c r="I24" s="52" t="s">
        <v>42</v>
      </c>
      <c r="J24" s="51" t="s">
        <v>42</v>
      </c>
      <c r="K24" s="50" t="s">
        <v>42</v>
      </c>
      <c r="L24" s="53"/>
      <c r="M24" s="62" t="s">
        <v>42</v>
      </c>
      <c r="N24" s="53"/>
      <c r="O24" s="62" t="s">
        <v>42</v>
      </c>
      <c r="P24" s="53"/>
      <c r="Q24" s="62" t="s">
        <v>42</v>
      </c>
      <c r="R24" s="63" t="s">
        <v>42</v>
      </c>
      <c r="S24" s="63" t="s">
        <v>42</v>
      </c>
      <c r="T24" s="62" t="s">
        <v>42</v>
      </c>
      <c r="U24" s="42" t="str">
        <f aca="false">IF(V24&lt;0," △","")</f>
        <v/>
      </c>
      <c r="V24" s="58" t="s">
        <v>42</v>
      </c>
      <c r="W24" s="39" t="str">
        <f aca="false">IF(X24&lt;0," △","")</f>
        <v/>
      </c>
      <c r="X24" s="58" t="s">
        <v>42</v>
      </c>
      <c r="Y24" s="53"/>
      <c r="Z24" s="55" t="s">
        <v>42</v>
      </c>
      <c r="AA24" s="59" t="s">
        <v>42</v>
      </c>
    </row>
    <row r="25" customFormat="false" ht="13.5" hidden="false" customHeight="false" outlineLevel="0" collapsed="false">
      <c r="A25" s="60" t="s">
        <v>43</v>
      </c>
      <c r="B25" s="61" t="s">
        <v>44</v>
      </c>
      <c r="C25" s="49" t="s">
        <v>45</v>
      </c>
      <c r="D25" s="50" t="n">
        <v>344</v>
      </c>
      <c r="E25" s="49" t="s">
        <v>45</v>
      </c>
      <c r="F25" s="51" t="n">
        <v>97</v>
      </c>
      <c r="G25" s="49" t="s">
        <v>45</v>
      </c>
      <c r="H25" s="50" t="n">
        <v>441</v>
      </c>
      <c r="I25" s="52" t="n">
        <v>328</v>
      </c>
      <c r="J25" s="51" t="n">
        <v>83</v>
      </c>
      <c r="K25" s="64" t="n">
        <v>411</v>
      </c>
      <c r="L25" s="53" t="s">
        <v>45</v>
      </c>
      <c r="M25" s="62" t="n">
        <v>5.2</v>
      </c>
      <c r="N25" s="53" t="s">
        <v>45</v>
      </c>
      <c r="O25" s="62" t="n">
        <v>1.6</v>
      </c>
      <c r="P25" s="53" t="s">
        <v>45</v>
      </c>
      <c r="Q25" s="62" t="n">
        <v>3.5</v>
      </c>
      <c r="R25" s="63" t="n">
        <v>5.1</v>
      </c>
      <c r="S25" s="63" t="n">
        <v>1.4</v>
      </c>
      <c r="T25" s="62" t="n">
        <v>3.3</v>
      </c>
      <c r="U25" s="53" t="s">
        <v>45</v>
      </c>
      <c r="V25" s="58" t="n">
        <v>13.4</v>
      </c>
      <c r="W25" s="53"/>
      <c r="X25" s="58" t="s">
        <v>46</v>
      </c>
      <c r="Y25" s="53" t="s">
        <v>45</v>
      </c>
      <c r="Z25" s="65" t="n">
        <v>11</v>
      </c>
      <c r="AA25" s="59" t="n">
        <v>10.3</v>
      </c>
    </row>
    <row r="26" customFormat="false" ht="13.5" hidden="false" customHeight="false" outlineLevel="0" collapsed="false">
      <c r="A26" s="47"/>
      <c r="B26" s="48"/>
      <c r="C26" s="49"/>
      <c r="D26" s="50"/>
      <c r="E26" s="49"/>
      <c r="F26" s="51"/>
      <c r="G26" s="49"/>
      <c r="H26" s="50"/>
      <c r="I26" s="52"/>
      <c r="J26" s="51"/>
      <c r="K26" s="50"/>
      <c r="L26" s="53"/>
      <c r="M26" s="62"/>
      <c r="N26" s="53"/>
      <c r="O26" s="62"/>
      <c r="P26" s="53"/>
      <c r="Q26" s="62"/>
      <c r="R26" s="63"/>
      <c r="S26" s="63"/>
      <c r="T26" s="62"/>
      <c r="U26" s="42" t="str">
        <f aca="false">IF(V26&lt;0," △","")</f>
        <v/>
      </c>
      <c r="V26" s="58"/>
      <c r="W26" s="39" t="str">
        <f aca="false">IF(X26&lt;0," △","")</f>
        <v/>
      </c>
      <c r="X26" s="58"/>
      <c r="Y26" s="53"/>
      <c r="Z26" s="55"/>
      <c r="AA26" s="59"/>
    </row>
    <row r="27" customFormat="false" ht="13.5" hidden="false" customHeight="false" outlineLevel="0" collapsed="false">
      <c r="A27" s="60" t="s">
        <v>47</v>
      </c>
      <c r="B27" s="61" t="s">
        <v>48</v>
      </c>
      <c r="C27" s="49"/>
      <c r="D27" s="50" t="n">
        <v>639</v>
      </c>
      <c r="E27" s="49"/>
      <c r="F27" s="51" t="n">
        <v>160</v>
      </c>
      <c r="G27" s="49"/>
      <c r="H27" s="50" t="n">
        <v>799</v>
      </c>
      <c r="I27" s="52" t="n">
        <v>640</v>
      </c>
      <c r="J27" s="51" t="n">
        <v>151</v>
      </c>
      <c r="K27" s="50" t="n">
        <v>791</v>
      </c>
      <c r="L27" s="53" t="str">
        <f aca="false">IF(M27&lt;0," △","")</f>
        <v/>
      </c>
      <c r="M27" s="62" t="n">
        <v>9.7</v>
      </c>
      <c r="N27" s="53" t="str">
        <f aca="false">IF(O27&lt;0," △","")</f>
        <v/>
      </c>
      <c r="O27" s="62" t="n">
        <v>2.6</v>
      </c>
      <c r="P27" s="53" t="str">
        <f aca="false">IF(Q27&lt;0," △","")</f>
        <v/>
      </c>
      <c r="Q27" s="62" t="n">
        <v>6.3</v>
      </c>
      <c r="R27" s="63" t="n">
        <v>9.9</v>
      </c>
      <c r="S27" s="63" t="n">
        <v>2.6</v>
      </c>
      <c r="T27" s="62" t="n">
        <v>6.4</v>
      </c>
      <c r="U27" s="53" t="str">
        <f aca="false">IF(V27&lt;0," △","")</f>
        <v> △</v>
      </c>
      <c r="V27" s="58" t="n">
        <v>-2.6</v>
      </c>
      <c r="W27" s="39" t="str">
        <f aca="false">IF(X27&lt;0," △","")</f>
        <v> △</v>
      </c>
      <c r="X27" s="58" t="n">
        <v>-1</v>
      </c>
      <c r="Y27" s="53"/>
      <c r="Z27" s="55" t="n">
        <v>17.4</v>
      </c>
      <c r="AA27" s="59" t="n">
        <v>18.4</v>
      </c>
    </row>
    <row r="28" customFormat="false" ht="13.5" hidden="false" customHeight="false" outlineLevel="0" collapsed="false">
      <c r="A28" s="60" t="s">
        <v>49</v>
      </c>
      <c r="B28" s="61" t="s">
        <v>50</v>
      </c>
      <c r="C28" s="49"/>
      <c r="D28" s="50" t="n">
        <v>2255</v>
      </c>
      <c r="E28" s="49"/>
      <c r="F28" s="51" t="n">
        <v>2501</v>
      </c>
      <c r="G28" s="49"/>
      <c r="H28" s="50" t="n">
        <v>4756</v>
      </c>
      <c r="I28" s="52" t="n">
        <v>2297</v>
      </c>
      <c r="J28" s="51" t="n">
        <v>2457</v>
      </c>
      <c r="K28" s="50" t="n">
        <v>4754</v>
      </c>
      <c r="L28" s="53" t="str">
        <f aca="false">IF(M28&lt;0," △","")</f>
        <v/>
      </c>
      <c r="M28" s="62" t="n">
        <v>34.2</v>
      </c>
      <c r="N28" s="53" t="str">
        <f aca="false">IF(O28&lt;0," △","")</f>
        <v/>
      </c>
      <c r="O28" s="62" t="n">
        <v>41.1</v>
      </c>
      <c r="P28" s="53" t="str">
        <f aca="false">IF(Q28&lt;0," △","")</f>
        <v/>
      </c>
      <c r="Q28" s="62" t="n">
        <v>37.5</v>
      </c>
      <c r="R28" s="63" t="n">
        <v>35.4</v>
      </c>
      <c r="S28" s="63" t="n">
        <v>41.6</v>
      </c>
      <c r="T28" s="62" t="n">
        <v>38.4</v>
      </c>
      <c r="U28" s="53" t="str">
        <f aca="false">IF(V28&lt;0," △","")</f>
        <v> △</v>
      </c>
      <c r="V28" s="58" t="n">
        <v>-1.8</v>
      </c>
      <c r="W28" s="54" t="str">
        <f aca="false">IF(X28&lt;0," △","")</f>
        <v/>
      </c>
      <c r="X28" s="58" t="n">
        <v>0</v>
      </c>
      <c r="Y28" s="53"/>
      <c r="Z28" s="55" t="n">
        <v>75.5</v>
      </c>
      <c r="AA28" s="59" t="n">
        <v>76.7</v>
      </c>
    </row>
    <row r="29" customFormat="false" ht="13.5" hidden="false" customHeight="false" outlineLevel="0" collapsed="false">
      <c r="A29" s="60" t="s">
        <v>51</v>
      </c>
      <c r="B29" s="61" t="s">
        <v>52</v>
      </c>
      <c r="C29" s="49"/>
      <c r="D29" s="50" t="n">
        <v>1309</v>
      </c>
      <c r="E29" s="49"/>
      <c r="F29" s="51" t="n">
        <v>162</v>
      </c>
      <c r="G29" s="49"/>
      <c r="H29" s="50" t="n">
        <v>1471</v>
      </c>
      <c r="I29" s="52" t="n">
        <v>1263</v>
      </c>
      <c r="J29" s="51" t="n">
        <v>158</v>
      </c>
      <c r="K29" s="50" t="n">
        <v>1421</v>
      </c>
      <c r="L29" s="53" t="str">
        <f aca="false">IF(M29&lt;0," △","")</f>
        <v/>
      </c>
      <c r="M29" s="62" t="n">
        <v>19.9</v>
      </c>
      <c r="N29" s="53" t="str">
        <f aca="false">IF(O29&lt;0," △","")</f>
        <v/>
      </c>
      <c r="O29" s="62" t="n">
        <v>2.7</v>
      </c>
      <c r="P29" s="53" t="str">
        <f aca="false">IF(Q29&lt;0," △","")</f>
        <v/>
      </c>
      <c r="Q29" s="62" t="n">
        <v>11.6</v>
      </c>
      <c r="R29" s="63" t="n">
        <v>19.5</v>
      </c>
      <c r="S29" s="63" t="n">
        <v>2.7</v>
      </c>
      <c r="T29" s="62" t="n">
        <v>11.5</v>
      </c>
      <c r="U29" s="53" t="str">
        <f aca="false">IF(V29&lt;0," △","")</f>
        <v> △</v>
      </c>
      <c r="V29" s="58" t="n">
        <v>-2</v>
      </c>
      <c r="W29" s="54" t="str">
        <f aca="false">IF(X29&lt;0," △","")</f>
        <v> △</v>
      </c>
      <c r="X29" s="58" t="n">
        <v>-3.4</v>
      </c>
      <c r="Y29" s="53"/>
      <c r="Z29" s="55" t="n">
        <v>163.4</v>
      </c>
      <c r="AA29" s="59" t="n">
        <v>157.9</v>
      </c>
    </row>
    <row r="30" customFormat="false" ht="13.5" hidden="false" customHeight="false" outlineLevel="0" collapsed="false">
      <c r="A30" s="60" t="s">
        <v>53</v>
      </c>
      <c r="B30" s="61" t="s">
        <v>54</v>
      </c>
      <c r="C30" s="49"/>
      <c r="D30" s="50" t="n">
        <v>41</v>
      </c>
      <c r="E30" s="49"/>
      <c r="F30" s="51" t="n">
        <v>42</v>
      </c>
      <c r="G30" s="49"/>
      <c r="H30" s="50" t="n">
        <v>83</v>
      </c>
      <c r="I30" s="52" t="s">
        <v>42</v>
      </c>
      <c r="J30" s="51" t="s">
        <v>42</v>
      </c>
      <c r="K30" s="50" t="s">
        <v>42</v>
      </c>
      <c r="L30" s="53" t="str">
        <f aca="false">IF(M30&lt;0," △","")</f>
        <v/>
      </c>
      <c r="M30" s="62" t="n">
        <v>0.6</v>
      </c>
      <c r="N30" s="53" t="str">
        <f aca="false">IF(O30&lt;0," △","")</f>
        <v/>
      </c>
      <c r="O30" s="62" t="n">
        <v>0.7</v>
      </c>
      <c r="P30" s="53" t="str">
        <f aca="false">IF(Q30&lt;0," △","")</f>
        <v/>
      </c>
      <c r="Q30" s="62" t="n">
        <v>0.7</v>
      </c>
      <c r="R30" s="63" t="s">
        <v>42</v>
      </c>
      <c r="S30" s="63" t="s">
        <v>42</v>
      </c>
      <c r="T30" s="62" t="s">
        <v>42</v>
      </c>
      <c r="U30" s="53" t="str">
        <f aca="false">IF(V30&lt;0," △","")</f>
        <v> △</v>
      </c>
      <c r="V30" s="58" t="n">
        <v>-55.4</v>
      </c>
      <c r="W30" s="54" t="str">
        <f aca="false">IF(X30&lt;0," △","")</f>
        <v/>
      </c>
      <c r="X30" s="58" t="s">
        <v>42</v>
      </c>
      <c r="Y30" s="53"/>
      <c r="Z30" s="55" t="n">
        <v>27.7</v>
      </c>
      <c r="AA30" s="59" t="s">
        <v>42</v>
      </c>
    </row>
    <row r="31" customFormat="false" ht="13.5" hidden="false" customHeight="false" outlineLevel="0" collapsed="false">
      <c r="A31" s="60" t="s">
        <v>55</v>
      </c>
      <c r="B31" s="61" t="s">
        <v>56</v>
      </c>
      <c r="C31" s="49"/>
      <c r="D31" s="50" t="n">
        <v>123</v>
      </c>
      <c r="E31" s="49"/>
      <c r="F31" s="51" t="n">
        <v>104</v>
      </c>
      <c r="G31" s="49"/>
      <c r="H31" s="50" t="n">
        <v>227</v>
      </c>
      <c r="I31" s="52" t="n">
        <v>62</v>
      </c>
      <c r="J31" s="51" t="n">
        <v>58</v>
      </c>
      <c r="K31" s="50" t="n">
        <v>120</v>
      </c>
      <c r="L31" s="53"/>
      <c r="M31" s="62" t="n">
        <v>1.9</v>
      </c>
      <c r="N31" s="53"/>
      <c r="O31" s="62" t="n">
        <v>1.7</v>
      </c>
      <c r="P31" s="53"/>
      <c r="Q31" s="62" t="n">
        <v>1.8</v>
      </c>
      <c r="R31" s="63" t="n">
        <v>1</v>
      </c>
      <c r="S31" s="63" t="n">
        <v>1</v>
      </c>
      <c r="T31" s="62" t="n">
        <v>1</v>
      </c>
      <c r="U31" s="53" t="str">
        <f aca="false">IF(V31&lt;0," △","")</f>
        <v/>
      </c>
      <c r="V31" s="58" t="n">
        <v>50.3</v>
      </c>
      <c r="W31" s="54" t="str">
        <f aca="false">IF(X31&lt;0," △","")</f>
        <v> △</v>
      </c>
      <c r="X31" s="58" t="n">
        <v>-47.1</v>
      </c>
      <c r="Y31" s="53"/>
      <c r="Z31" s="55" t="n">
        <v>7.8</v>
      </c>
      <c r="AA31" s="59" t="n">
        <v>4.1</v>
      </c>
    </row>
    <row r="32" customFormat="false" ht="13.5" hidden="false" customHeight="false" outlineLevel="0" collapsed="false">
      <c r="A32" s="66"/>
      <c r="B32" s="67"/>
      <c r="C32" s="49"/>
      <c r="D32" s="50"/>
      <c r="E32" s="49"/>
      <c r="F32" s="68"/>
      <c r="G32" s="69"/>
      <c r="H32" s="67"/>
      <c r="I32" s="52"/>
      <c r="J32" s="68"/>
      <c r="K32" s="67"/>
      <c r="L32" s="53" t="str">
        <f aca="false">IF(M32&lt;0," △","")</f>
        <v/>
      </c>
      <c r="M32" s="62"/>
      <c r="N32" s="53" t="str">
        <f aca="false">IF(O32&lt;0," △","")</f>
        <v/>
      </c>
      <c r="O32" s="62"/>
      <c r="P32" s="53" t="str">
        <f aca="false">IF(Q32&lt;0," △","")</f>
        <v/>
      </c>
      <c r="Q32" s="62"/>
      <c r="R32" s="63"/>
      <c r="S32" s="63"/>
      <c r="T32" s="62"/>
      <c r="U32" s="53" t="str">
        <f aca="false">IF(V32&lt;0," △","")</f>
        <v/>
      </c>
      <c r="V32" s="58"/>
      <c r="W32" s="54" t="str">
        <f aca="false">IF(X32&lt;0," △","")</f>
        <v/>
      </c>
      <c r="X32" s="58"/>
      <c r="Y32" s="70"/>
      <c r="Z32" s="71"/>
      <c r="AA32" s="72"/>
    </row>
    <row r="33" customFormat="false" ht="13.5" hidden="false" customHeight="false" outlineLevel="0" collapsed="false">
      <c r="A33" s="73" t="s">
        <v>57</v>
      </c>
      <c r="B33" s="73"/>
      <c r="C33" s="49"/>
      <c r="D33" s="50" t="n">
        <v>1777</v>
      </c>
      <c r="E33" s="49"/>
      <c r="F33" s="74" t="n">
        <v>3106</v>
      </c>
      <c r="G33" s="75"/>
      <c r="H33" s="76" t="n">
        <v>4883</v>
      </c>
      <c r="I33" s="52" t="n">
        <v>1642</v>
      </c>
      <c r="J33" s="74" t="n">
        <v>2960</v>
      </c>
      <c r="K33" s="76" t="n">
        <v>4602</v>
      </c>
      <c r="L33" s="53" t="str">
        <f aca="false">IF(M33&lt;0," △","")</f>
        <v/>
      </c>
      <c r="M33" s="62" t="n">
        <v>27</v>
      </c>
      <c r="N33" s="53" t="str">
        <f aca="false">IF(O33&lt;0," △","")</f>
        <v/>
      </c>
      <c r="O33" s="62" t="n">
        <v>51</v>
      </c>
      <c r="P33" s="53" t="str">
        <f aca="false">IF(Q33&lt;0," △","")</f>
        <v/>
      </c>
      <c r="Q33" s="62" t="n">
        <v>38.5</v>
      </c>
      <c r="R33" s="63" t="n">
        <v>25.3</v>
      </c>
      <c r="S33" s="63" t="n">
        <v>50.1</v>
      </c>
      <c r="T33" s="62" t="n">
        <v>37.1</v>
      </c>
      <c r="U33" s="53" t="str">
        <f aca="false">IF(V33&lt;0," △","")</f>
        <v> △</v>
      </c>
      <c r="V33" s="58" t="n">
        <v>-1.9</v>
      </c>
      <c r="W33" s="54" t="str">
        <f aca="false">IF(X33&lt;0," △","")</f>
        <v> △</v>
      </c>
      <c r="X33" s="58" t="n">
        <v>-5.8</v>
      </c>
      <c r="Y33" s="53"/>
      <c r="Z33" s="55" t="n">
        <v>15</v>
      </c>
      <c r="AA33" s="59" t="n">
        <v>15</v>
      </c>
    </row>
    <row r="34" customFormat="false" ht="14.25" hidden="false" customHeight="false" outlineLevel="0" collapsed="false">
      <c r="A34" s="77" t="s">
        <v>58</v>
      </c>
      <c r="B34" s="77"/>
      <c r="C34" s="78"/>
      <c r="D34" s="79" t="n">
        <v>4814</v>
      </c>
      <c r="E34" s="78"/>
      <c r="F34" s="80" t="n">
        <v>2982</v>
      </c>
      <c r="G34" s="81"/>
      <c r="H34" s="82" t="n">
        <v>7796</v>
      </c>
      <c r="I34" s="83" t="n">
        <v>4842</v>
      </c>
      <c r="J34" s="80" t="n">
        <v>2944</v>
      </c>
      <c r="K34" s="82" t="n">
        <v>7786</v>
      </c>
      <c r="L34" s="84"/>
      <c r="M34" s="85" t="n">
        <v>73</v>
      </c>
      <c r="N34" s="84" t="str">
        <f aca="false">IF(O34&lt;0," △","")</f>
        <v/>
      </c>
      <c r="O34" s="85" t="n">
        <v>49</v>
      </c>
      <c r="P34" s="84" t="str">
        <f aca="false">IF(Q34&lt;0," △","")</f>
        <v/>
      </c>
      <c r="Q34" s="85" t="n">
        <v>61.5</v>
      </c>
      <c r="R34" s="86" t="n">
        <v>74.7</v>
      </c>
      <c r="S34" s="86" t="n">
        <v>49.9</v>
      </c>
      <c r="T34" s="85" t="n">
        <v>62.9</v>
      </c>
      <c r="U34" s="84" t="str">
        <f aca="false">IF(V34&lt;0," △","")</f>
        <v> △</v>
      </c>
      <c r="V34" s="87" t="n">
        <v>-2.3</v>
      </c>
      <c r="W34" s="88" t="str">
        <f aca="false">IF(X34&lt;0," △","")</f>
        <v> △</v>
      </c>
      <c r="X34" s="87" t="n">
        <v>-0.1</v>
      </c>
      <c r="Y34" s="84"/>
      <c r="Z34" s="89" t="n">
        <v>46.1</v>
      </c>
      <c r="AA34" s="90" t="n">
        <v>46.9</v>
      </c>
    </row>
    <row r="35" customFormat="false" ht="13.5" hidden="false" customHeight="false" outlineLevel="0" collapsed="false">
      <c r="P35" s="54"/>
    </row>
    <row r="36" customFormat="false" ht="13.5" hidden="false" customHeight="false" outlineLevel="0" collapsed="false">
      <c r="Q36" s="91"/>
      <c r="R36" s="91"/>
      <c r="S36" s="91"/>
      <c r="T36" s="91"/>
    </row>
    <row r="37" customFormat="false" ht="13.5" hidden="false" customHeight="false" outlineLevel="0" collapsed="false">
      <c r="M37" s="91"/>
      <c r="N37" s="91"/>
      <c r="O37" s="91"/>
      <c r="P37" s="91"/>
      <c r="Q37" s="3"/>
      <c r="R37" s="3"/>
      <c r="S37" s="3"/>
      <c r="T37" s="3"/>
    </row>
    <row r="38" customFormat="false" ht="13.5" hidden="false" customHeight="false" outlineLevel="0" collapsed="false">
      <c r="M38" s="3"/>
      <c r="N38" s="3"/>
      <c r="O38" s="3"/>
      <c r="P38" s="3"/>
    </row>
  </sheetData>
  <mergeCells count="24">
    <mergeCell ref="A1:D1"/>
    <mergeCell ref="A3:I3"/>
    <mergeCell ref="Y3:AA3"/>
    <mergeCell ref="A4:B6"/>
    <mergeCell ref="E4:J4"/>
    <mergeCell ref="N4:S4"/>
    <mergeCell ref="U4:X5"/>
    <mergeCell ref="Y4:AA5"/>
    <mergeCell ref="C5:H5"/>
    <mergeCell ref="I5:K5"/>
    <mergeCell ref="L5:Q5"/>
    <mergeCell ref="R5:T5"/>
    <mergeCell ref="C6:D6"/>
    <mergeCell ref="E6:F6"/>
    <mergeCell ref="G6:H6"/>
    <mergeCell ref="L6:M6"/>
    <mergeCell ref="N6:O6"/>
    <mergeCell ref="P6:Q6"/>
    <mergeCell ref="U6:V6"/>
    <mergeCell ref="W6:X6"/>
    <mergeCell ref="Y6:Z6"/>
    <mergeCell ref="A7:B7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4:13:25Z</cp:lastPrinted>
  <dcterms:modified xsi:type="dcterms:W3CDTF">2000-02-10T03:00:29Z</dcterms:modified>
  <cp:revision>0</cp:revision>
  <dc:subject/>
  <dc:title/>
</cp:coreProperties>
</file>