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平成８年鶴岡市工業統計</t>
  </si>
  <si>
    <t xml:space="preserve">付表８　産業中分類別現金給与総額（全事業所）　　　　　　　　　　　　　　 </t>
  </si>
  <si>
    <t xml:space="preserve">－平成７年・８年－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平成７年</t>
  </si>
  <si>
    <t xml:space="preserve">平成８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-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6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4.12"/>
    <col collapsed="false" customWidth="true" hidden="false" outlineLevel="0" max="7" min="7" style="3" width="5.12"/>
    <col collapsed="false" customWidth="true" hidden="false" outlineLevel="0" max="8" min="8" style="3" width="8.62"/>
    <col collapsed="false" customWidth="true" hidden="false" outlineLevel="0" max="9" min="9" style="3" width="3.62"/>
    <col collapsed="false" customWidth="true" hidden="false" outlineLevel="0" max="10" min="10" style="3" width="5.12"/>
    <col collapsed="false" customWidth="true" hidden="false" outlineLevel="0" max="11" min="11" style="3" width="3.62"/>
    <col collapsed="false" customWidth="true" hidden="false" outlineLevel="0" max="12" min="12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7"/>
      <c r="N3" s="8"/>
    </row>
    <row r="4" customFormat="false" ht="13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1" t="s">
        <v>5</v>
      </c>
      <c r="G4" s="11"/>
      <c r="H4" s="11"/>
      <c r="I4" s="12" t="s">
        <v>6</v>
      </c>
      <c r="J4" s="12"/>
      <c r="K4" s="12"/>
      <c r="L4" s="12"/>
    </row>
    <row r="5" customFormat="false" ht="13.5" hidden="false" customHeight="false" outlineLevel="0" collapsed="false">
      <c r="A5" s="9"/>
      <c r="B5" s="9"/>
      <c r="C5" s="13" t="s">
        <v>7</v>
      </c>
      <c r="D5" s="13"/>
      <c r="E5" s="14" t="s">
        <v>8</v>
      </c>
      <c r="F5" s="13" t="s">
        <v>7</v>
      </c>
      <c r="G5" s="13"/>
      <c r="H5" s="14" t="s">
        <v>8</v>
      </c>
      <c r="I5" s="13" t="s">
        <v>7</v>
      </c>
      <c r="J5" s="13"/>
      <c r="K5" s="15" t="s">
        <v>8</v>
      </c>
      <c r="L5" s="15"/>
    </row>
    <row r="6" s="25" customFormat="true" ht="13.5" hidden="false" customHeight="false" outlineLevel="0" collapsed="false">
      <c r="A6" s="16" t="s">
        <v>9</v>
      </c>
      <c r="B6" s="16"/>
      <c r="C6" s="17"/>
      <c r="D6" s="18" t="n">
        <v>4100228</v>
      </c>
      <c r="E6" s="18" t="n">
        <v>4134757</v>
      </c>
      <c r="F6" s="19"/>
      <c r="G6" s="20" t="n">
        <v>100</v>
      </c>
      <c r="H6" s="20" t="n">
        <v>100</v>
      </c>
      <c r="I6" s="21" t="str">
        <f aca="false">IF(J6&lt;0," △","")</f>
        <v/>
      </c>
      <c r="J6" s="22" t="n">
        <v>0.6</v>
      </c>
      <c r="K6" s="23" t="str">
        <f aca="false">IF(L6&lt;0," △","")</f>
        <v/>
      </c>
      <c r="L6" s="24" t="n">
        <v>0.8</v>
      </c>
    </row>
    <row r="7" customFormat="false" ht="13.5" hidden="false" customHeight="false" outlineLevel="0" collapsed="false">
      <c r="A7" s="26"/>
      <c r="B7" s="27"/>
      <c r="C7" s="28"/>
      <c r="D7" s="29"/>
      <c r="E7" s="29"/>
      <c r="F7" s="30"/>
      <c r="G7" s="31"/>
      <c r="H7" s="31"/>
      <c r="I7" s="32" t="str">
        <f aca="false">IF(J7&lt;0," △","")</f>
        <v/>
      </c>
      <c r="J7" s="33"/>
      <c r="K7" s="32" t="str">
        <f aca="false">IF(L7&lt;0," △","")</f>
        <v/>
      </c>
      <c r="L7" s="34"/>
    </row>
    <row r="8" customFormat="false" ht="13.5" hidden="false" customHeight="false" outlineLevel="0" collapsed="false">
      <c r="A8" s="35" t="s">
        <v>10</v>
      </c>
      <c r="B8" s="36" t="s">
        <v>11</v>
      </c>
      <c r="C8" s="28"/>
      <c r="D8" s="29" t="n">
        <v>279155</v>
      </c>
      <c r="E8" s="29" t="n">
        <v>266238</v>
      </c>
      <c r="F8" s="30"/>
      <c r="G8" s="31" t="n">
        <v>6.8</v>
      </c>
      <c r="H8" s="31" t="n">
        <v>6.4</v>
      </c>
      <c r="I8" s="32" t="str">
        <f aca="false">IF(J8&lt;0," △","")</f>
        <v/>
      </c>
      <c r="J8" s="33" t="n">
        <v>5.6</v>
      </c>
      <c r="K8" s="32" t="str">
        <f aca="false">IF(L8&lt;0," △","")</f>
        <v> △</v>
      </c>
      <c r="L8" s="34" t="n">
        <v>-4.6</v>
      </c>
    </row>
    <row r="9" customFormat="false" ht="13.5" hidden="false" customHeight="false" outlineLevel="0" collapsed="false">
      <c r="A9" s="35" t="s">
        <v>12</v>
      </c>
      <c r="B9" s="36" t="s">
        <v>13</v>
      </c>
      <c r="C9" s="28"/>
      <c r="D9" s="29" t="n">
        <v>47111</v>
      </c>
      <c r="E9" s="29" t="n">
        <v>51188</v>
      </c>
      <c r="F9" s="30"/>
      <c r="G9" s="31" t="n">
        <v>1.1</v>
      </c>
      <c r="H9" s="31" t="n">
        <v>1.2</v>
      </c>
      <c r="I9" s="32" t="str">
        <f aca="false">IF(J9&lt;0," △","")</f>
        <v/>
      </c>
      <c r="J9" s="33" t="n">
        <v>3.3</v>
      </c>
      <c r="K9" s="32" t="str">
        <f aca="false">IF(L9&lt;0," △","")</f>
        <v/>
      </c>
      <c r="L9" s="34" t="n">
        <v>8.7</v>
      </c>
    </row>
    <row r="10" customFormat="false" ht="13.5" hidden="false" customHeight="false" outlineLevel="0" collapsed="false">
      <c r="A10" s="35" t="s">
        <v>14</v>
      </c>
      <c r="B10" s="36" t="s">
        <v>15</v>
      </c>
      <c r="C10" s="28"/>
      <c r="D10" s="29" t="n">
        <v>105834</v>
      </c>
      <c r="E10" s="29" t="n">
        <v>94418</v>
      </c>
      <c r="F10" s="30"/>
      <c r="G10" s="31" t="n">
        <v>2.6</v>
      </c>
      <c r="H10" s="31" t="n">
        <v>2.3</v>
      </c>
      <c r="I10" s="32" t="str">
        <f aca="false">IF(J10&lt;0," △","")</f>
        <v> △</v>
      </c>
      <c r="J10" s="33" t="n">
        <v>-8.5</v>
      </c>
      <c r="K10" s="32" t="str">
        <f aca="false">IF(L10&lt;0," △","")</f>
        <v> △</v>
      </c>
      <c r="L10" s="34" t="n">
        <v>-10.8</v>
      </c>
    </row>
    <row r="11" customFormat="false" ht="13.5" hidden="false" customHeight="false" outlineLevel="0" collapsed="false">
      <c r="A11" s="35" t="s">
        <v>16</v>
      </c>
      <c r="B11" s="36" t="s">
        <v>17</v>
      </c>
      <c r="C11" s="28"/>
      <c r="D11" s="29" t="n">
        <v>397225</v>
      </c>
      <c r="E11" s="29" t="n">
        <v>389098</v>
      </c>
      <c r="F11" s="30"/>
      <c r="G11" s="31" t="n">
        <v>9.7</v>
      </c>
      <c r="H11" s="31" t="n">
        <v>9.4</v>
      </c>
      <c r="I11" s="32" t="str">
        <f aca="false">IF(J11&lt;0," △","")</f>
        <v> △</v>
      </c>
      <c r="J11" s="33" t="n">
        <v>-4.1</v>
      </c>
      <c r="K11" s="32" t="str">
        <f aca="false">IF(L11&lt;0," △","")</f>
        <v> △</v>
      </c>
      <c r="L11" s="34" t="n">
        <v>-2</v>
      </c>
    </row>
    <row r="12" customFormat="false" ht="13.5" hidden="false" customHeight="false" outlineLevel="0" collapsed="false">
      <c r="A12" s="35" t="s">
        <v>18</v>
      </c>
      <c r="B12" s="36" t="s">
        <v>19</v>
      </c>
      <c r="C12" s="28"/>
      <c r="D12" s="29" t="n">
        <v>36041</v>
      </c>
      <c r="E12" s="29" t="n">
        <v>33302</v>
      </c>
      <c r="F12" s="30"/>
      <c r="G12" s="31" t="n">
        <v>0.9</v>
      </c>
      <c r="H12" s="31" t="n">
        <v>0.8</v>
      </c>
      <c r="I12" s="32" t="str">
        <f aca="false">IF(J12&lt;0," △","")</f>
        <v/>
      </c>
      <c r="J12" s="33" t="n">
        <v>6.1</v>
      </c>
      <c r="K12" s="32" t="str">
        <f aca="false">IF(L12&lt;0," △","")</f>
        <v> △</v>
      </c>
      <c r="L12" s="34" t="n">
        <v>-7.6</v>
      </c>
    </row>
    <row r="13" customFormat="false" ht="13.5" hidden="false" customHeight="false" outlineLevel="0" collapsed="false">
      <c r="A13" s="26"/>
      <c r="B13" s="27"/>
      <c r="C13" s="28"/>
      <c r="D13" s="29"/>
      <c r="E13" s="29"/>
      <c r="F13" s="30"/>
      <c r="G13" s="31"/>
      <c r="H13" s="31"/>
      <c r="I13" s="32" t="str">
        <f aca="false">IF(J13&lt;0," △","")</f>
        <v/>
      </c>
      <c r="J13" s="33"/>
      <c r="K13" s="32" t="str">
        <f aca="false">IF(L13&lt;0," △","")</f>
        <v/>
      </c>
      <c r="L13" s="34"/>
    </row>
    <row r="14" customFormat="false" ht="13.5" hidden="false" customHeight="false" outlineLevel="0" collapsed="false">
      <c r="A14" s="35" t="s">
        <v>20</v>
      </c>
      <c r="B14" s="36" t="s">
        <v>21</v>
      </c>
      <c r="C14" s="28"/>
      <c r="D14" s="29" t="n">
        <v>23041</v>
      </c>
      <c r="E14" s="29" t="n">
        <v>20317</v>
      </c>
      <c r="F14" s="30"/>
      <c r="G14" s="31" t="n">
        <v>0.6</v>
      </c>
      <c r="H14" s="31" t="n">
        <v>0.5</v>
      </c>
      <c r="I14" s="32" t="str">
        <f aca="false">IF(J14&lt;0," △","")</f>
        <v> △</v>
      </c>
      <c r="J14" s="33" t="n">
        <v>-5.7</v>
      </c>
      <c r="K14" s="32" t="str">
        <f aca="false">IF(L14&lt;0," △","")</f>
        <v> △</v>
      </c>
      <c r="L14" s="34" t="n">
        <v>-11.8</v>
      </c>
    </row>
    <row r="15" customFormat="false" ht="13.5" hidden="false" customHeight="false" outlineLevel="0" collapsed="false">
      <c r="A15" s="35" t="s">
        <v>22</v>
      </c>
      <c r="B15" s="36" t="s">
        <v>23</v>
      </c>
      <c r="C15" s="28"/>
      <c r="D15" s="29" t="n">
        <v>17909</v>
      </c>
      <c r="E15" s="29" t="n">
        <v>17068</v>
      </c>
      <c r="F15" s="30"/>
      <c r="G15" s="31" t="n">
        <v>0.4</v>
      </c>
      <c r="H15" s="31" t="n">
        <v>0.4</v>
      </c>
      <c r="I15" s="32" t="str">
        <f aca="false">IF(J15&lt;0," △","")</f>
        <v> △</v>
      </c>
      <c r="J15" s="33" t="n">
        <v>-2.8</v>
      </c>
      <c r="K15" s="32" t="str">
        <f aca="false">IF(L15&lt;0," △","")</f>
        <v> △</v>
      </c>
      <c r="L15" s="34" t="n">
        <v>-4.7</v>
      </c>
    </row>
    <row r="16" customFormat="false" ht="13.5" hidden="false" customHeight="false" outlineLevel="0" collapsed="false">
      <c r="A16" s="35" t="s">
        <v>24</v>
      </c>
      <c r="B16" s="36" t="s">
        <v>25</v>
      </c>
      <c r="C16" s="28"/>
      <c r="D16" s="29" t="n">
        <v>134020</v>
      </c>
      <c r="E16" s="29" t="n">
        <v>125219</v>
      </c>
      <c r="F16" s="30"/>
      <c r="G16" s="31" t="n">
        <v>3.3</v>
      </c>
      <c r="H16" s="31" t="n">
        <v>3</v>
      </c>
      <c r="I16" s="32" t="str">
        <f aca="false">IF(J16&lt;0," △","")</f>
        <v/>
      </c>
      <c r="J16" s="33" t="n">
        <v>7.2</v>
      </c>
      <c r="K16" s="32" t="str">
        <f aca="false">IF(L16&lt;0," △","")</f>
        <v> △</v>
      </c>
      <c r="L16" s="34" t="n">
        <v>-6.6</v>
      </c>
    </row>
    <row r="17" customFormat="false" ht="13.5" hidden="false" customHeight="false" outlineLevel="0" collapsed="false">
      <c r="A17" s="35" t="s">
        <v>26</v>
      </c>
      <c r="B17" s="36" t="s">
        <v>27</v>
      </c>
      <c r="C17" s="28"/>
      <c r="D17" s="29" t="n">
        <v>124799</v>
      </c>
      <c r="E17" s="29" t="n">
        <v>161761</v>
      </c>
      <c r="F17" s="30"/>
      <c r="G17" s="31" t="n">
        <v>3</v>
      </c>
      <c r="H17" s="31" t="n">
        <v>3.9</v>
      </c>
      <c r="I17" s="32" t="str">
        <f aca="false">IF(J17&lt;0," △","")</f>
        <v/>
      </c>
      <c r="J17" s="33" t="n">
        <v>9</v>
      </c>
      <c r="K17" s="32" t="str">
        <f aca="false">IF(L17&lt;0," △","")</f>
        <v/>
      </c>
      <c r="L17" s="34" t="n">
        <v>29.6</v>
      </c>
    </row>
    <row r="18" customFormat="false" ht="13.5" hidden="false" customHeight="false" outlineLevel="0" collapsed="false">
      <c r="A18" s="35" t="s">
        <v>28</v>
      </c>
      <c r="B18" s="36" t="s">
        <v>29</v>
      </c>
      <c r="C18" s="28"/>
      <c r="D18" s="29" t="n">
        <v>37863</v>
      </c>
      <c r="E18" s="29" t="n">
        <v>30019</v>
      </c>
      <c r="F18" s="30"/>
      <c r="G18" s="31" t="n">
        <v>0.9</v>
      </c>
      <c r="H18" s="31" t="n">
        <v>0.7</v>
      </c>
      <c r="I18" s="32" t="str">
        <f aca="false">IF(J18&lt;0," △","")</f>
        <v> △</v>
      </c>
      <c r="J18" s="33" t="n">
        <v>-13.9</v>
      </c>
      <c r="K18" s="32" t="str">
        <f aca="false">IF(L18&lt;0," △","")</f>
        <v> △</v>
      </c>
      <c r="L18" s="34" t="n">
        <v>-20.7</v>
      </c>
    </row>
    <row r="19" customFormat="false" ht="13.5" hidden="false" customHeight="false" outlineLevel="0" collapsed="false">
      <c r="A19" s="26"/>
      <c r="B19" s="27"/>
      <c r="C19" s="28"/>
      <c r="D19" s="29"/>
      <c r="E19" s="29"/>
      <c r="F19" s="30"/>
      <c r="G19" s="31"/>
      <c r="H19" s="31"/>
      <c r="I19" s="32"/>
      <c r="J19" s="33"/>
      <c r="K19" s="32"/>
      <c r="L19" s="34"/>
    </row>
    <row r="20" customFormat="false" ht="13.5" hidden="false" customHeight="false" outlineLevel="0" collapsed="false">
      <c r="A20" s="35" t="s">
        <v>30</v>
      </c>
      <c r="B20" s="36" t="s">
        <v>31</v>
      </c>
      <c r="C20" s="28"/>
      <c r="D20" s="29" t="n">
        <v>7940</v>
      </c>
      <c r="E20" s="29" t="n">
        <v>4480</v>
      </c>
      <c r="F20" s="30"/>
      <c r="G20" s="31" t="n">
        <v>0.2</v>
      </c>
      <c r="H20" s="31" t="n">
        <v>0.1</v>
      </c>
      <c r="I20" s="32" t="str">
        <f aca="false">IF(J20&lt;0," △","")</f>
        <v/>
      </c>
      <c r="J20" s="33" t="n">
        <v>1.4</v>
      </c>
      <c r="K20" s="32" t="str">
        <f aca="false">IF(L20&lt;0," △","")</f>
        <v> △</v>
      </c>
      <c r="L20" s="34" t="n">
        <v>-43.6</v>
      </c>
    </row>
    <row r="21" customFormat="false" ht="13.5" hidden="false" customHeight="false" outlineLevel="0" collapsed="false">
      <c r="A21" s="35" t="s">
        <v>32</v>
      </c>
      <c r="B21" s="36" t="s">
        <v>33</v>
      </c>
      <c r="C21" s="28"/>
      <c r="D21" s="29" t="n">
        <v>82670</v>
      </c>
      <c r="E21" s="29" t="n">
        <v>80822</v>
      </c>
      <c r="F21" s="30"/>
      <c r="G21" s="31" t="n">
        <v>2</v>
      </c>
      <c r="H21" s="31" t="n">
        <v>2</v>
      </c>
      <c r="I21" s="32" t="str">
        <f aca="false">IF(J21&lt;0," △","")</f>
        <v/>
      </c>
      <c r="J21" s="33" t="n">
        <v>9.8</v>
      </c>
      <c r="K21" s="32" t="str">
        <f aca="false">IF(L21&lt;0," △","")</f>
        <v> △</v>
      </c>
      <c r="L21" s="34" t="n">
        <v>-2.2</v>
      </c>
    </row>
    <row r="22" customFormat="false" ht="13.5" hidden="false" customHeight="false" outlineLevel="0" collapsed="false">
      <c r="A22" s="35" t="s">
        <v>34</v>
      </c>
      <c r="B22" s="36" t="s">
        <v>35</v>
      </c>
      <c r="C22" s="28"/>
      <c r="D22" s="29" t="n">
        <v>11971</v>
      </c>
      <c r="E22" s="29" t="n">
        <v>11289</v>
      </c>
      <c r="F22" s="30"/>
      <c r="G22" s="31" t="n">
        <v>0.3</v>
      </c>
      <c r="H22" s="31" t="n">
        <v>0.3</v>
      </c>
      <c r="I22" s="32" t="str">
        <f aca="false">IF(J22&lt;0," △","")</f>
        <v> △</v>
      </c>
      <c r="J22" s="33" t="n">
        <v>-9.9</v>
      </c>
      <c r="K22" s="32" t="str">
        <f aca="false">IF(L22&lt;0," △","")</f>
        <v> △</v>
      </c>
      <c r="L22" s="34" t="n">
        <v>-5.7</v>
      </c>
    </row>
    <row r="23" customFormat="false" ht="13.5" hidden="false" customHeight="false" outlineLevel="0" collapsed="false">
      <c r="A23" s="35" t="s">
        <v>36</v>
      </c>
      <c r="B23" s="36" t="s">
        <v>37</v>
      </c>
      <c r="C23" s="28"/>
      <c r="D23" s="29" t="s">
        <v>38</v>
      </c>
      <c r="E23" s="29" t="s">
        <v>38</v>
      </c>
      <c r="F23" s="30"/>
      <c r="G23" s="31" t="s">
        <v>38</v>
      </c>
      <c r="H23" s="31" t="s">
        <v>38</v>
      </c>
      <c r="I23" s="32"/>
      <c r="J23" s="33" t="s">
        <v>38</v>
      </c>
      <c r="K23" s="32"/>
      <c r="L23" s="34" t="s">
        <v>38</v>
      </c>
    </row>
    <row r="24" customFormat="false" ht="13.5" hidden="false" customHeight="false" outlineLevel="0" collapsed="false">
      <c r="A24" s="35" t="s">
        <v>39</v>
      </c>
      <c r="B24" s="36" t="s">
        <v>40</v>
      </c>
      <c r="C24" s="28" t="s">
        <v>41</v>
      </c>
      <c r="D24" s="29" t="n">
        <v>155314</v>
      </c>
      <c r="E24" s="29" t="n">
        <v>157973</v>
      </c>
      <c r="F24" s="30" t="s">
        <v>41</v>
      </c>
      <c r="G24" s="31" t="n">
        <v>3.8</v>
      </c>
      <c r="H24" s="31" t="n">
        <v>3.8</v>
      </c>
      <c r="I24" s="37" t="s">
        <v>41</v>
      </c>
      <c r="J24" s="33" t="n">
        <v>17.7</v>
      </c>
      <c r="K24" s="38"/>
      <c r="L24" s="34" t="s">
        <v>42</v>
      </c>
    </row>
    <row r="25" customFormat="false" ht="13.5" hidden="false" customHeight="false" outlineLevel="0" collapsed="false">
      <c r="A25" s="26"/>
      <c r="B25" s="27"/>
      <c r="C25" s="28"/>
      <c r="D25" s="29"/>
      <c r="E25" s="29"/>
      <c r="F25" s="30"/>
      <c r="G25" s="31"/>
      <c r="H25" s="31"/>
      <c r="I25" s="32"/>
      <c r="J25" s="33"/>
      <c r="K25" s="32"/>
      <c r="L25" s="34"/>
    </row>
    <row r="26" customFormat="false" ht="13.5" hidden="false" customHeight="false" outlineLevel="0" collapsed="false">
      <c r="A26" s="35" t="s">
        <v>43</v>
      </c>
      <c r="B26" s="36" t="s">
        <v>44</v>
      </c>
      <c r="C26" s="28"/>
      <c r="D26" s="29" t="n">
        <v>282108</v>
      </c>
      <c r="E26" s="29" t="n">
        <v>291682</v>
      </c>
      <c r="F26" s="30"/>
      <c r="G26" s="31" t="n">
        <v>6.9</v>
      </c>
      <c r="H26" s="31" t="n">
        <v>7.1</v>
      </c>
      <c r="I26" s="32" t="str">
        <f aca="false">IF(J26&lt;0," △","")</f>
        <v> △</v>
      </c>
      <c r="J26" s="33" t="n">
        <v>-4.4</v>
      </c>
      <c r="K26" s="32" t="str">
        <f aca="false">IF(L26&lt;0," △","")</f>
        <v/>
      </c>
      <c r="L26" s="34" t="n">
        <v>3.4</v>
      </c>
    </row>
    <row r="27" customFormat="false" ht="13.5" hidden="false" customHeight="false" outlineLevel="0" collapsed="false">
      <c r="A27" s="35" t="s">
        <v>45</v>
      </c>
      <c r="B27" s="36" t="s">
        <v>46</v>
      </c>
      <c r="C27" s="28"/>
      <c r="D27" s="29" t="n">
        <v>1613171</v>
      </c>
      <c r="E27" s="29" t="n">
        <v>1720145</v>
      </c>
      <c r="F27" s="32"/>
      <c r="G27" s="31" t="n">
        <v>39.3</v>
      </c>
      <c r="H27" s="31" t="n">
        <v>41.6</v>
      </c>
      <c r="I27" s="32" t="str">
        <f aca="false">IF(J27&lt;0," △","")</f>
        <v> △</v>
      </c>
      <c r="J27" s="33" t="n">
        <v>-2.4</v>
      </c>
      <c r="K27" s="32" t="str">
        <f aca="false">IF(L27&lt;0," △","")</f>
        <v/>
      </c>
      <c r="L27" s="34" t="n">
        <v>6.6</v>
      </c>
    </row>
    <row r="28" customFormat="false" ht="13.5" hidden="false" customHeight="false" outlineLevel="0" collapsed="false">
      <c r="A28" s="35" t="s">
        <v>47</v>
      </c>
      <c r="B28" s="36" t="s">
        <v>48</v>
      </c>
      <c r="C28" s="39"/>
      <c r="D28" s="29" t="n">
        <v>658112</v>
      </c>
      <c r="E28" s="29" t="n">
        <v>631278</v>
      </c>
      <c r="F28" s="32"/>
      <c r="G28" s="31" t="n">
        <v>16.1</v>
      </c>
      <c r="H28" s="31" t="n">
        <v>15.3</v>
      </c>
      <c r="I28" s="32" t="str">
        <f aca="false">IF(J28&lt;0," △","")</f>
        <v/>
      </c>
      <c r="J28" s="33" t="n">
        <v>6.9</v>
      </c>
      <c r="K28" s="32" t="str">
        <f aca="false">IF(L28&lt;0," △","")</f>
        <v> △</v>
      </c>
      <c r="L28" s="34" t="n">
        <v>-4.1</v>
      </c>
    </row>
    <row r="29" customFormat="false" ht="13.5" hidden="false" customHeight="false" outlineLevel="0" collapsed="false">
      <c r="A29" s="35" t="s">
        <v>49</v>
      </c>
      <c r="B29" s="36" t="s">
        <v>50</v>
      </c>
      <c r="C29" s="40"/>
      <c r="D29" s="29" t="n">
        <v>25119</v>
      </c>
      <c r="E29" s="29" t="s">
        <v>38</v>
      </c>
      <c r="F29" s="41"/>
      <c r="G29" s="31" t="n">
        <v>0.6</v>
      </c>
      <c r="H29" s="31" t="s">
        <v>38</v>
      </c>
      <c r="I29" s="32" t="str">
        <f aca="false">IF(J29&lt;0," △","")</f>
        <v> △</v>
      </c>
      <c r="J29" s="33" t="n">
        <v>-54.9</v>
      </c>
      <c r="K29" s="32" t="str">
        <f aca="false">IF(L29&lt;0," △","")</f>
        <v/>
      </c>
      <c r="L29" s="34" t="s">
        <v>38</v>
      </c>
    </row>
    <row r="30" customFormat="false" ht="13.5" hidden="false" customHeight="false" outlineLevel="0" collapsed="false">
      <c r="A30" s="35" t="s">
        <v>51</v>
      </c>
      <c r="B30" s="36" t="s">
        <v>52</v>
      </c>
      <c r="C30" s="39"/>
      <c r="D30" s="29" t="n">
        <v>60825</v>
      </c>
      <c r="E30" s="29" t="n">
        <v>25476</v>
      </c>
      <c r="F30" s="32"/>
      <c r="G30" s="31" t="n">
        <v>1.5</v>
      </c>
      <c r="H30" s="31" t="n">
        <v>0.6</v>
      </c>
      <c r="I30" s="32" t="str">
        <f aca="false">IF(J30&lt;0," △","")</f>
        <v/>
      </c>
      <c r="J30" s="33" t="n">
        <v>106.8</v>
      </c>
      <c r="K30" s="32" t="str">
        <f aca="false">IF(L30&lt;0," △","")</f>
        <v> △</v>
      </c>
      <c r="L30" s="34" t="n">
        <v>-58.1</v>
      </c>
    </row>
    <row r="31" customFormat="false" ht="14.25" hidden="false" customHeight="true" outlineLevel="0" collapsed="false">
      <c r="A31" s="42"/>
      <c r="B31" s="43"/>
      <c r="C31" s="39"/>
      <c r="D31" s="29"/>
      <c r="E31" s="29"/>
      <c r="F31" s="32"/>
      <c r="G31" s="31"/>
      <c r="H31" s="31"/>
      <c r="I31" s="32" t="str">
        <f aca="false">IF(J31&lt;0," △","")</f>
        <v/>
      </c>
      <c r="J31" s="33"/>
      <c r="K31" s="32" t="str">
        <f aca="false">IF(L31&lt;0," △","")</f>
        <v/>
      </c>
      <c r="L31" s="34"/>
    </row>
    <row r="32" customFormat="false" ht="13.5" hidden="false" customHeight="false" outlineLevel="0" collapsed="false">
      <c r="A32" s="44" t="s">
        <v>53</v>
      </c>
      <c r="B32" s="44"/>
      <c r="C32" s="39"/>
      <c r="D32" s="29" t="n">
        <v>1229634</v>
      </c>
      <c r="E32" s="29" t="n">
        <v>1137645</v>
      </c>
      <c r="F32" s="32"/>
      <c r="G32" s="31" t="n">
        <v>30</v>
      </c>
      <c r="H32" s="31" t="n">
        <v>27.5</v>
      </c>
      <c r="I32" s="32" t="str">
        <f aca="false">IF(J32&lt;0," △","")</f>
        <v/>
      </c>
      <c r="J32" s="33" t="n">
        <v>2.6</v>
      </c>
      <c r="K32" s="32" t="str">
        <f aca="false">IF(L32&lt;0," △","")</f>
        <v> △</v>
      </c>
      <c r="L32" s="34" t="n">
        <v>-7.5</v>
      </c>
    </row>
    <row r="33" customFormat="false" ht="14.25" hidden="false" customHeight="false" outlineLevel="0" collapsed="false">
      <c r="A33" s="45" t="s">
        <v>54</v>
      </c>
      <c r="B33" s="45"/>
      <c r="C33" s="46"/>
      <c r="D33" s="47" t="n">
        <v>2870594</v>
      </c>
      <c r="E33" s="47" t="n">
        <v>2997112</v>
      </c>
      <c r="F33" s="48"/>
      <c r="G33" s="49" t="n">
        <v>70</v>
      </c>
      <c r="H33" s="49" t="n">
        <v>72.5</v>
      </c>
      <c r="I33" s="48" t="str">
        <f aca="false">IF(J33&lt;0," △","")</f>
        <v> △</v>
      </c>
      <c r="J33" s="50" t="n">
        <v>-0.3</v>
      </c>
      <c r="K33" s="48" t="str">
        <f aca="false">IF(L33&lt;0," △","")</f>
        <v/>
      </c>
      <c r="L33" s="51" t="n">
        <v>4.4</v>
      </c>
    </row>
  </sheetData>
  <mergeCells count="14">
    <mergeCell ref="A1:D1"/>
    <mergeCell ref="A3:G3"/>
    <mergeCell ref="H3:L3"/>
    <mergeCell ref="A4:B5"/>
    <mergeCell ref="C4:E4"/>
    <mergeCell ref="F4:H4"/>
    <mergeCell ref="I4:L4"/>
    <mergeCell ref="C5:D5"/>
    <mergeCell ref="F5:G5"/>
    <mergeCell ref="I5:J5"/>
    <mergeCell ref="K5:L5"/>
    <mergeCell ref="A6:B6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03T07:45:27Z</cp:lastPrinted>
  <dcterms:modified xsi:type="dcterms:W3CDTF">2000-02-12T01:23:10Z</dcterms:modified>
  <cp:revision>0</cp:revision>
  <dc:subject/>
  <dc:title/>
</cp:coreProperties>
</file>