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平成８年鶴岡市工業統計</t>
  </si>
  <si>
    <t xml:space="preserve">付表１２　産業中分類別在庫額（従業者３０人以上の事業所）</t>
  </si>
  <si>
    <t xml:space="preserve">                   </t>
  </si>
  <si>
    <t xml:space="preserve">―平成８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t xml:space="preserve">増加率（％）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-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1" width="10.62"/>
    <col collapsed="false" customWidth="true" hidden="false" outlineLevel="0" max="5" min="5" style="1" width="6.37"/>
    <col collapsed="false" customWidth="true" hidden="false" outlineLevel="0" max="6" min="6" style="2" width="4.62"/>
    <col collapsed="false" customWidth="true" hidden="false" outlineLevel="0" max="8" min="7" style="0" width="10.62"/>
    <col collapsed="false" customWidth="true" hidden="false" outlineLevel="0" max="10" min="9" style="0" width="5.62"/>
    <col collapsed="false" customWidth="true" hidden="false" outlineLevel="0" max="12" min="11" style="0" width="10.62"/>
    <col collapsed="false" customWidth="true" hidden="false" outlineLevel="0" max="14" min="13" style="0" width="5.62"/>
    <col collapsed="false" customWidth="true" hidden="false" outlineLevel="0" max="16" min="15" style="0" width="10.62"/>
    <col collapsed="false" customWidth="true" hidden="false" outlineLevel="0" max="17" min="17" style="0" width="6.37"/>
    <col collapsed="false" customWidth="true" hidden="false" outlineLevel="0" max="18" min="18" style="0" width="4.8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P3" s="6"/>
      <c r="Q3" s="6"/>
      <c r="R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N4" s="8"/>
      <c r="O4" s="9" t="s">
        <v>2</v>
      </c>
      <c r="P4" s="10" t="s">
        <v>3</v>
      </c>
      <c r="Q4" s="10"/>
      <c r="R4" s="10"/>
    </row>
    <row r="5" customFormat="false" ht="17.2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 t="s">
        <v>6</v>
      </c>
      <c r="H5" s="12"/>
      <c r="I5" s="12"/>
      <c r="J5" s="12"/>
      <c r="K5" s="13" t="s">
        <v>7</v>
      </c>
      <c r="L5" s="13"/>
      <c r="M5" s="13"/>
      <c r="N5" s="13"/>
      <c r="O5" s="14" t="s">
        <v>8</v>
      </c>
      <c r="P5" s="14"/>
      <c r="Q5" s="14"/>
      <c r="R5" s="14"/>
    </row>
    <row r="6" customFormat="false" ht="18.75" hidden="false" customHeight="true" outlineLevel="0" collapsed="false">
      <c r="A6" s="11"/>
      <c r="B6" s="11"/>
      <c r="C6" s="15" t="s">
        <v>9</v>
      </c>
      <c r="D6" s="15" t="s">
        <v>10</v>
      </c>
      <c r="E6" s="16" t="s">
        <v>11</v>
      </c>
      <c r="F6" s="16"/>
      <c r="G6" s="15" t="s">
        <v>9</v>
      </c>
      <c r="H6" s="15" t="s">
        <v>10</v>
      </c>
      <c r="I6" s="17" t="s">
        <v>11</v>
      </c>
      <c r="J6" s="17"/>
      <c r="K6" s="15" t="s">
        <v>9</v>
      </c>
      <c r="L6" s="15" t="s">
        <v>10</v>
      </c>
      <c r="M6" s="17" t="s">
        <v>11</v>
      </c>
      <c r="N6" s="17"/>
      <c r="O6" s="15" t="s">
        <v>9</v>
      </c>
      <c r="P6" s="15" t="s">
        <v>10</v>
      </c>
      <c r="Q6" s="18" t="s">
        <v>11</v>
      </c>
      <c r="R6" s="18"/>
    </row>
    <row r="7" customFormat="false" ht="13.5" hidden="false" customHeight="true" outlineLevel="0" collapsed="false">
      <c r="A7" s="19" t="s">
        <v>12</v>
      </c>
      <c r="B7" s="19"/>
      <c r="C7" s="20" t="n">
        <v>997427</v>
      </c>
      <c r="D7" s="21" t="n">
        <v>901007</v>
      </c>
      <c r="E7" s="22" t="str">
        <f aca="false">IF(F7&lt;0,"△","　")</f>
        <v>△</v>
      </c>
      <c r="F7" s="23" t="n">
        <v>-9.7</v>
      </c>
      <c r="G7" s="24" t="n">
        <v>198443</v>
      </c>
      <c r="H7" s="24" t="n">
        <v>202198</v>
      </c>
      <c r="I7" s="22" t="str">
        <f aca="false">IF(J7&lt;0,"△","　")</f>
        <v>　</v>
      </c>
      <c r="J7" s="23" t="n">
        <v>1.9</v>
      </c>
      <c r="K7" s="24" t="n">
        <v>526498</v>
      </c>
      <c r="L7" s="24" t="n">
        <v>448467</v>
      </c>
      <c r="M7" s="22" t="str">
        <f aca="false">IF(N7&lt;0,"△","　")</f>
        <v>△</v>
      </c>
      <c r="N7" s="23" t="n">
        <v>-14.8</v>
      </c>
      <c r="O7" s="24" t="n">
        <v>272486</v>
      </c>
      <c r="P7" s="24" t="n">
        <v>250342</v>
      </c>
      <c r="Q7" s="22" t="str">
        <f aca="false">IF(R7&lt;0,"△","　")</f>
        <v>△</v>
      </c>
      <c r="R7" s="25" t="n">
        <v>-8.1</v>
      </c>
    </row>
    <row r="8" customFormat="false" ht="13.5" hidden="false" customHeight="false" outlineLevel="0" collapsed="false">
      <c r="A8" s="26"/>
      <c r="B8" s="27"/>
      <c r="C8" s="28"/>
      <c r="D8" s="29"/>
      <c r="E8" s="22" t="str">
        <f aca="false">IF(F8&lt;0,"△","　")</f>
        <v>　</v>
      </c>
      <c r="F8" s="23"/>
      <c r="G8" s="30"/>
      <c r="H8" s="30"/>
      <c r="I8" s="22" t="str">
        <f aca="false">IF(J8&lt;0,"△","　")</f>
        <v>　</v>
      </c>
      <c r="J8" s="23"/>
      <c r="K8" s="30"/>
      <c r="L8" s="30"/>
      <c r="M8" s="22" t="str">
        <f aca="false">IF(N8&lt;0,"△","　")</f>
        <v>　</v>
      </c>
      <c r="N8" s="23"/>
      <c r="O8" s="30"/>
      <c r="P8" s="30"/>
      <c r="Q8" s="22" t="str">
        <f aca="false">IF(R8&lt;0,"△","　")</f>
        <v>　</v>
      </c>
      <c r="R8" s="25"/>
    </row>
    <row r="9" customFormat="false" ht="13.5" hidden="false" customHeight="false" outlineLevel="0" collapsed="false">
      <c r="A9" s="31" t="s">
        <v>13</v>
      </c>
      <c r="B9" s="32" t="s">
        <v>14</v>
      </c>
      <c r="C9" s="28" t="n">
        <v>55367</v>
      </c>
      <c r="D9" s="29" t="n">
        <v>56965</v>
      </c>
      <c r="E9" s="22" t="str">
        <f aca="false">IF(F9&lt;0,"△","　")</f>
        <v>　</v>
      </c>
      <c r="F9" s="33" t="n">
        <v>2.9</v>
      </c>
      <c r="G9" s="34" t="n">
        <v>17986</v>
      </c>
      <c r="H9" s="34" t="n">
        <v>21739</v>
      </c>
      <c r="I9" s="22" t="str">
        <f aca="false">IF(J9&lt;0,"△","　")</f>
        <v>　</v>
      </c>
      <c r="J9" s="33" t="n">
        <v>20.9</v>
      </c>
      <c r="K9" s="34" t="n">
        <v>2155</v>
      </c>
      <c r="L9" s="34" t="n">
        <v>2211</v>
      </c>
      <c r="M9" s="35" t="str">
        <f aca="false">IF(N9&lt;0,"△","　")</f>
        <v>　</v>
      </c>
      <c r="N9" s="33" t="n">
        <v>2.6</v>
      </c>
      <c r="O9" s="34" t="n">
        <v>35226</v>
      </c>
      <c r="P9" s="34" t="n">
        <v>33015</v>
      </c>
      <c r="Q9" s="36" t="str">
        <f aca="false">IF(R9&lt;0,"△","　")</f>
        <v>△</v>
      </c>
      <c r="R9" s="37" t="n">
        <v>-6.3</v>
      </c>
    </row>
    <row r="10" s="39" customFormat="true" ht="13.5" hidden="false" customHeight="false" outlineLevel="0" collapsed="false">
      <c r="A10" s="31" t="s">
        <v>15</v>
      </c>
      <c r="B10" s="32" t="s">
        <v>16</v>
      </c>
      <c r="C10" s="28" t="s">
        <v>17</v>
      </c>
      <c r="D10" s="29" t="s">
        <v>17</v>
      </c>
      <c r="E10" s="22" t="str">
        <f aca="false">IF(F10&lt;0,"△","　")</f>
        <v>　</v>
      </c>
      <c r="F10" s="33" t="s">
        <v>17</v>
      </c>
      <c r="G10" s="34" t="s">
        <v>17</v>
      </c>
      <c r="H10" s="34" t="s">
        <v>17</v>
      </c>
      <c r="I10" s="22" t="str">
        <f aca="false">IF(J10&lt;0,"△","　")</f>
        <v>　</v>
      </c>
      <c r="J10" s="33" t="s">
        <v>17</v>
      </c>
      <c r="K10" s="34" t="s">
        <v>17</v>
      </c>
      <c r="L10" s="30" t="s">
        <v>17</v>
      </c>
      <c r="M10" s="35"/>
      <c r="N10" s="38" t="s">
        <v>17</v>
      </c>
      <c r="O10" s="34" t="s">
        <v>17</v>
      </c>
      <c r="P10" s="30" t="s">
        <v>17</v>
      </c>
      <c r="Q10" s="36" t="str">
        <f aca="false">IF(R10&lt;0,"△","　")</f>
        <v>　</v>
      </c>
      <c r="R10" s="37" t="s">
        <v>17</v>
      </c>
    </row>
    <row r="11" customFormat="false" ht="13.5" hidden="false" customHeight="false" outlineLevel="0" collapsed="false">
      <c r="A11" s="31" t="s">
        <v>18</v>
      </c>
      <c r="B11" s="32" t="s">
        <v>19</v>
      </c>
      <c r="C11" s="28" t="n">
        <v>49623</v>
      </c>
      <c r="D11" s="29" t="n">
        <v>40878</v>
      </c>
      <c r="E11" s="22" t="str">
        <f aca="false">IF(F11&lt;0,"△","　")</f>
        <v>△</v>
      </c>
      <c r="F11" s="23" t="n">
        <v>-17.6</v>
      </c>
      <c r="G11" s="30" t="n">
        <v>5934</v>
      </c>
      <c r="H11" s="30" t="n">
        <v>9163</v>
      </c>
      <c r="I11" s="22" t="str">
        <f aca="false">IF(J11&lt;0,"△","　")</f>
        <v>　</v>
      </c>
      <c r="J11" s="23" t="n">
        <v>54.4</v>
      </c>
      <c r="K11" s="30" t="n">
        <v>22209</v>
      </c>
      <c r="L11" s="30" t="n">
        <v>18831</v>
      </c>
      <c r="M11" s="22" t="str">
        <f aca="false">IF(N11&lt;0,"△","　")</f>
        <v>△</v>
      </c>
      <c r="N11" s="23" t="n">
        <v>-15.2</v>
      </c>
      <c r="O11" s="30" t="n">
        <v>21480</v>
      </c>
      <c r="P11" s="30" t="n">
        <v>12884</v>
      </c>
      <c r="Q11" s="22" t="str">
        <f aca="false">IF(R11&lt;0,"△","　")</f>
        <v>△</v>
      </c>
      <c r="R11" s="25" t="n">
        <v>-40</v>
      </c>
    </row>
    <row r="12" customFormat="false" ht="13.5" hidden="false" customHeight="false" outlineLevel="0" collapsed="false">
      <c r="A12" s="31" t="s">
        <v>20</v>
      </c>
      <c r="B12" s="32" t="s">
        <v>21</v>
      </c>
      <c r="C12" s="28" t="n">
        <v>8840</v>
      </c>
      <c r="D12" s="29" t="n">
        <v>8680</v>
      </c>
      <c r="E12" s="22" t="str">
        <f aca="false">IF(F12&lt;0,"△","　")</f>
        <v>△</v>
      </c>
      <c r="F12" s="23" t="n">
        <v>-1.8</v>
      </c>
      <c r="G12" s="30" t="s">
        <v>22</v>
      </c>
      <c r="H12" s="30" t="s">
        <v>22</v>
      </c>
      <c r="I12" s="22" t="str">
        <f aca="false">IF(J12&lt;0,"△","　")</f>
        <v>　</v>
      </c>
      <c r="J12" s="23" t="s">
        <v>22</v>
      </c>
      <c r="K12" s="30" t="n">
        <v>2536</v>
      </c>
      <c r="L12" s="30" t="n">
        <v>2766</v>
      </c>
      <c r="M12" s="22" t="str">
        <f aca="false">IF(N12&lt;0,"△","　")</f>
        <v>　</v>
      </c>
      <c r="N12" s="23" t="n">
        <v>9.1</v>
      </c>
      <c r="O12" s="30" t="n">
        <v>6304</v>
      </c>
      <c r="P12" s="30" t="n">
        <v>5914</v>
      </c>
      <c r="Q12" s="22" t="str">
        <f aca="false">IF(R12&lt;0,"△","　")</f>
        <v>△</v>
      </c>
      <c r="R12" s="25" t="n">
        <v>-6.2</v>
      </c>
    </row>
    <row r="13" customFormat="false" ht="13.5" hidden="false" customHeight="false" outlineLevel="0" collapsed="false">
      <c r="A13" s="31" t="s">
        <v>23</v>
      </c>
      <c r="B13" s="32" t="s">
        <v>24</v>
      </c>
      <c r="C13" s="28" t="s">
        <v>22</v>
      </c>
      <c r="D13" s="29" t="s">
        <v>22</v>
      </c>
      <c r="E13" s="22" t="str">
        <f aca="false">IF(F13&lt;0,"△","　")</f>
        <v>　</v>
      </c>
      <c r="F13" s="40" t="s">
        <v>22</v>
      </c>
      <c r="G13" s="41" t="s">
        <v>22</v>
      </c>
      <c r="H13" s="41" t="s">
        <v>22</v>
      </c>
      <c r="I13" s="42" t="str">
        <f aca="false">IF(J13&lt;0,"△","　")</f>
        <v>　</v>
      </c>
      <c r="J13" s="40" t="s">
        <v>22</v>
      </c>
      <c r="K13" s="40" t="s">
        <v>22</v>
      </c>
      <c r="L13" s="40" t="s">
        <v>22</v>
      </c>
      <c r="M13" s="42" t="str">
        <f aca="false">IF(N13&lt;0,"△","　")</f>
        <v>　</v>
      </c>
      <c r="N13" s="40" t="s">
        <v>22</v>
      </c>
      <c r="O13" s="30" t="s">
        <v>22</v>
      </c>
      <c r="P13" s="30" t="s">
        <v>22</v>
      </c>
      <c r="Q13" s="42" t="str">
        <f aca="false">IF(R13&lt;0,"△","　")</f>
        <v>　</v>
      </c>
      <c r="R13" s="43" t="s">
        <v>22</v>
      </c>
    </row>
    <row r="14" customFormat="false" ht="13.5" hidden="false" customHeight="false" outlineLevel="0" collapsed="false">
      <c r="A14" s="26"/>
      <c r="B14" s="27"/>
      <c r="C14" s="28"/>
      <c r="D14" s="29"/>
      <c r="E14" s="22"/>
      <c r="F14" s="40"/>
      <c r="G14" s="40"/>
      <c r="H14" s="40"/>
      <c r="I14" s="42"/>
      <c r="J14" s="40"/>
      <c r="K14" s="40"/>
      <c r="L14" s="40"/>
      <c r="M14" s="42"/>
      <c r="N14" s="40"/>
      <c r="O14" s="30"/>
      <c r="P14" s="30"/>
      <c r="Q14" s="42"/>
      <c r="R14" s="43"/>
    </row>
    <row r="15" customFormat="false" ht="13.5" hidden="false" customHeight="false" outlineLevel="0" collapsed="false">
      <c r="A15" s="31" t="s">
        <v>25</v>
      </c>
      <c r="B15" s="32" t="s">
        <v>26</v>
      </c>
      <c r="C15" s="28" t="s">
        <v>22</v>
      </c>
      <c r="D15" s="29" t="s">
        <v>22</v>
      </c>
      <c r="E15" s="22" t="str">
        <f aca="false">IF(F15&lt;0,"△","　")</f>
        <v>　</v>
      </c>
      <c r="F15" s="40" t="s">
        <v>22</v>
      </c>
      <c r="G15" s="30" t="s">
        <v>22</v>
      </c>
      <c r="H15" s="30" t="s">
        <v>22</v>
      </c>
      <c r="I15" s="42"/>
      <c r="J15" s="40" t="s">
        <v>22</v>
      </c>
      <c r="K15" s="30" t="s">
        <v>22</v>
      </c>
      <c r="L15" s="30" t="s">
        <v>22</v>
      </c>
      <c r="M15" s="42" t="str">
        <f aca="false">IF(N15&lt;0,"△","　")</f>
        <v>　</v>
      </c>
      <c r="N15" s="23" t="s">
        <v>22</v>
      </c>
      <c r="O15" s="30" t="s">
        <v>22</v>
      </c>
      <c r="P15" s="30" t="s">
        <v>22</v>
      </c>
      <c r="Q15" s="42"/>
      <c r="R15" s="43" t="s">
        <v>22</v>
      </c>
    </row>
    <row r="16" customFormat="false" ht="13.5" hidden="false" customHeight="false" outlineLevel="0" collapsed="false">
      <c r="A16" s="31" t="s">
        <v>27</v>
      </c>
      <c r="B16" s="32" t="s">
        <v>28</v>
      </c>
      <c r="C16" s="28" t="s">
        <v>22</v>
      </c>
      <c r="D16" s="29" t="s">
        <v>22</v>
      </c>
      <c r="E16" s="22" t="str">
        <f aca="false">IF(F16&lt;0,"△","　")</f>
        <v>　</v>
      </c>
      <c r="F16" s="23" t="s">
        <v>22</v>
      </c>
      <c r="G16" s="30" t="s">
        <v>22</v>
      </c>
      <c r="H16" s="30" t="s">
        <v>22</v>
      </c>
      <c r="I16" s="22" t="str">
        <f aca="false">IF(J16&lt;0,"△","　")</f>
        <v>　</v>
      </c>
      <c r="J16" s="23" t="s">
        <v>22</v>
      </c>
      <c r="K16" s="30" t="s">
        <v>22</v>
      </c>
      <c r="L16" s="30" t="s">
        <v>22</v>
      </c>
      <c r="M16" s="22" t="str">
        <f aca="false">IF(N16&lt;0,"△","　")</f>
        <v>　</v>
      </c>
      <c r="N16" s="23" t="s">
        <v>22</v>
      </c>
      <c r="O16" s="30" t="s">
        <v>22</v>
      </c>
      <c r="P16" s="30" t="s">
        <v>22</v>
      </c>
      <c r="Q16" s="22" t="str">
        <f aca="false">IF(R16&lt;0,"△","　")</f>
        <v>　</v>
      </c>
      <c r="R16" s="25" t="s">
        <v>22</v>
      </c>
    </row>
    <row r="17" customFormat="false" ht="13.5" hidden="false" customHeight="false" outlineLevel="0" collapsed="false">
      <c r="A17" s="31" t="s">
        <v>29</v>
      </c>
      <c r="B17" s="32" t="s">
        <v>30</v>
      </c>
      <c r="C17" s="28" t="n">
        <v>1948</v>
      </c>
      <c r="D17" s="29" t="n">
        <v>2247</v>
      </c>
      <c r="E17" s="22" t="str">
        <f aca="false">IF(F17&lt;0,"△","　")</f>
        <v>　</v>
      </c>
      <c r="F17" s="23" t="n">
        <v>15.3</v>
      </c>
      <c r="G17" s="30" t="n">
        <v>318</v>
      </c>
      <c r="H17" s="30" t="n">
        <v>832</v>
      </c>
      <c r="I17" s="22" t="str">
        <f aca="false">IF(J17&lt;0,"△","　")</f>
        <v>　</v>
      </c>
      <c r="J17" s="23" t="n">
        <v>161.6</v>
      </c>
      <c r="K17" s="30" t="n">
        <v>550</v>
      </c>
      <c r="L17" s="30" t="n">
        <v>274</v>
      </c>
      <c r="M17" s="22" t="str">
        <f aca="false">IF(N17&lt;0,"△","　")</f>
        <v>△</v>
      </c>
      <c r="N17" s="23" t="n">
        <v>-50.2</v>
      </c>
      <c r="O17" s="30" t="n">
        <v>1080</v>
      </c>
      <c r="P17" s="30" t="n">
        <v>1141</v>
      </c>
      <c r="Q17" s="22" t="str">
        <f aca="false">IF(R17&lt;0,"△","　")</f>
        <v>　</v>
      </c>
      <c r="R17" s="25" t="n">
        <v>5.6</v>
      </c>
    </row>
    <row r="18" customFormat="false" ht="13.5" hidden="false" customHeight="false" outlineLevel="0" collapsed="false">
      <c r="A18" s="31" t="s">
        <v>31</v>
      </c>
      <c r="B18" s="32" t="s">
        <v>32</v>
      </c>
      <c r="C18" s="28" t="s">
        <v>17</v>
      </c>
      <c r="D18" s="29" t="s">
        <v>17</v>
      </c>
      <c r="E18" s="42" t="str">
        <f aca="false">IF(F18&lt;0,"△","　")</f>
        <v>　</v>
      </c>
      <c r="F18" s="33" t="s">
        <v>17</v>
      </c>
      <c r="G18" s="30" t="s">
        <v>17</v>
      </c>
      <c r="H18" s="30" t="s">
        <v>17</v>
      </c>
      <c r="I18" s="42" t="str">
        <f aca="false">IF(J18&lt;0,"△","　")</f>
        <v>　</v>
      </c>
      <c r="J18" s="40" t="s">
        <v>17</v>
      </c>
      <c r="K18" s="30" t="s">
        <v>17</v>
      </c>
      <c r="L18" s="30" t="s">
        <v>17</v>
      </c>
      <c r="M18" s="22" t="str">
        <f aca="false">IF(N18&lt;0,"△","　")</f>
        <v>　</v>
      </c>
      <c r="N18" s="23" t="s">
        <v>17</v>
      </c>
      <c r="O18" s="30" t="s">
        <v>17</v>
      </c>
      <c r="P18" s="30" t="s">
        <v>17</v>
      </c>
      <c r="Q18" s="22" t="str">
        <f aca="false">IF(R18&lt;0,"△","　")</f>
        <v>　</v>
      </c>
      <c r="R18" s="43" t="s">
        <v>17</v>
      </c>
    </row>
    <row r="19" customFormat="false" ht="13.5" hidden="false" customHeight="false" outlineLevel="0" collapsed="false">
      <c r="A19" s="31" t="s">
        <v>33</v>
      </c>
      <c r="B19" s="32" t="s">
        <v>34</v>
      </c>
      <c r="C19" s="28" t="s">
        <v>22</v>
      </c>
      <c r="D19" s="29" t="s">
        <v>22</v>
      </c>
      <c r="E19" s="22" t="str">
        <f aca="false">IF(F19&lt;0,"△","　")</f>
        <v>　</v>
      </c>
      <c r="F19" s="30" t="s">
        <v>22</v>
      </c>
      <c r="G19" s="30" t="s">
        <v>22</v>
      </c>
      <c r="H19" s="30" t="s">
        <v>22</v>
      </c>
      <c r="I19" s="22" t="str">
        <f aca="false">IF(J19&lt;0,"△","　")</f>
        <v>　</v>
      </c>
      <c r="J19" s="30" t="s">
        <v>22</v>
      </c>
      <c r="K19" s="30" t="s">
        <v>22</v>
      </c>
      <c r="L19" s="30" t="s">
        <v>22</v>
      </c>
      <c r="M19" s="22"/>
      <c r="N19" s="30" t="s">
        <v>22</v>
      </c>
      <c r="O19" s="30" t="s">
        <v>22</v>
      </c>
      <c r="P19" s="30" t="s">
        <v>22</v>
      </c>
      <c r="Q19" s="22" t="str">
        <f aca="false">IF(R19&lt;0,"△","　")</f>
        <v>　</v>
      </c>
      <c r="R19" s="25" t="s">
        <v>22</v>
      </c>
    </row>
    <row r="20" customFormat="false" ht="13.5" hidden="false" customHeight="false" outlineLevel="0" collapsed="false">
      <c r="A20" s="26"/>
      <c r="B20" s="27"/>
      <c r="C20" s="28"/>
      <c r="D20" s="29"/>
      <c r="E20" s="22"/>
      <c r="F20" s="30"/>
      <c r="G20" s="30"/>
      <c r="H20" s="30"/>
      <c r="I20" s="22" t="str">
        <f aca="false">IF(J20&lt;0,"△","　")</f>
        <v>　</v>
      </c>
      <c r="J20" s="30"/>
      <c r="K20" s="30"/>
      <c r="L20" s="30"/>
      <c r="M20" s="22"/>
      <c r="N20" s="30"/>
      <c r="O20" s="30"/>
      <c r="P20" s="30"/>
      <c r="Q20" s="22" t="str">
        <f aca="false">IF(R20&lt;0,"△","　")</f>
        <v>　</v>
      </c>
      <c r="R20" s="25"/>
    </row>
    <row r="21" customFormat="false" ht="13.5" hidden="false" customHeight="false" outlineLevel="0" collapsed="false">
      <c r="A21" s="31" t="s">
        <v>35</v>
      </c>
      <c r="B21" s="32" t="s">
        <v>36</v>
      </c>
      <c r="C21" s="28" t="s">
        <v>22</v>
      </c>
      <c r="D21" s="29" t="s">
        <v>22</v>
      </c>
      <c r="E21" s="22" t="str">
        <f aca="false">IF(F21&lt;0,"△","　")</f>
        <v>　</v>
      </c>
      <c r="F21" s="30" t="s">
        <v>22</v>
      </c>
      <c r="G21" s="30" t="s">
        <v>22</v>
      </c>
      <c r="H21" s="30" t="s">
        <v>22</v>
      </c>
      <c r="I21" s="22" t="str">
        <f aca="false">IF(J21&lt;0,"△","　")</f>
        <v>　</v>
      </c>
      <c r="J21" s="30" t="s">
        <v>22</v>
      </c>
      <c r="K21" s="30" t="s">
        <v>22</v>
      </c>
      <c r="L21" s="30" t="s">
        <v>22</v>
      </c>
      <c r="M21" s="22" t="str">
        <f aca="false">IF(N21&lt;0,"△","　")</f>
        <v>　</v>
      </c>
      <c r="N21" s="30" t="s">
        <v>22</v>
      </c>
      <c r="O21" s="30" t="s">
        <v>22</v>
      </c>
      <c r="P21" s="30" t="s">
        <v>22</v>
      </c>
      <c r="Q21" s="22" t="str">
        <f aca="false">IF(R21&lt;0,"△","　")</f>
        <v>　</v>
      </c>
      <c r="R21" s="25" t="s">
        <v>22</v>
      </c>
    </row>
    <row r="22" customFormat="false" ht="13.5" hidden="false" customHeight="false" outlineLevel="0" collapsed="false">
      <c r="A22" s="31" t="s">
        <v>37</v>
      </c>
      <c r="B22" s="32" t="s">
        <v>38</v>
      </c>
      <c r="C22" s="28" t="s">
        <v>17</v>
      </c>
      <c r="D22" s="29" t="s">
        <v>17</v>
      </c>
      <c r="E22" s="22" t="str">
        <f aca="false">IF(F22&lt;0,"△","　")</f>
        <v>　</v>
      </c>
      <c r="F22" s="23" t="s">
        <v>17</v>
      </c>
      <c r="G22" s="44" t="s">
        <v>17</v>
      </c>
      <c r="H22" s="44" t="s">
        <v>17</v>
      </c>
      <c r="I22" s="22" t="str">
        <f aca="false">IF(J22&lt;0,"△","　")</f>
        <v>　</v>
      </c>
      <c r="J22" s="23" t="s">
        <v>17</v>
      </c>
      <c r="K22" s="44" t="s">
        <v>17</v>
      </c>
      <c r="L22" s="44" t="s">
        <v>17</v>
      </c>
      <c r="M22" s="22" t="str">
        <f aca="false">IF(N22&lt;0,"△","　")</f>
        <v>　</v>
      </c>
      <c r="N22" s="23" t="s">
        <v>17</v>
      </c>
      <c r="O22" s="30" t="s">
        <v>17</v>
      </c>
      <c r="P22" s="30" t="s">
        <v>17</v>
      </c>
      <c r="Q22" s="22" t="str">
        <f aca="false">IF(R22&lt;0,"△","　")</f>
        <v>　</v>
      </c>
      <c r="R22" s="25" t="s">
        <v>17</v>
      </c>
    </row>
    <row r="23" customFormat="false" ht="13.5" hidden="false" customHeight="false" outlineLevel="0" collapsed="false">
      <c r="A23" s="31" t="s">
        <v>39</v>
      </c>
      <c r="B23" s="32" t="s">
        <v>40</v>
      </c>
      <c r="C23" s="28" t="s">
        <v>22</v>
      </c>
      <c r="D23" s="29" t="s">
        <v>22</v>
      </c>
      <c r="E23" s="22"/>
      <c r="F23" s="23" t="s">
        <v>22</v>
      </c>
      <c r="G23" s="44" t="s">
        <v>22</v>
      </c>
      <c r="H23" s="30" t="s">
        <v>22</v>
      </c>
      <c r="I23" s="22" t="str">
        <f aca="false">IF(J23&lt;0,"△","　")</f>
        <v>　</v>
      </c>
      <c r="J23" s="23" t="s">
        <v>22</v>
      </c>
      <c r="K23" s="30" t="s">
        <v>22</v>
      </c>
      <c r="L23" s="30" t="s">
        <v>22</v>
      </c>
      <c r="M23" s="22" t="str">
        <f aca="false">IF(N23&lt;0,"△","　")</f>
        <v>　</v>
      </c>
      <c r="N23" s="23" t="s">
        <v>22</v>
      </c>
      <c r="O23" s="23" t="s">
        <v>22</v>
      </c>
      <c r="P23" s="23" t="s">
        <v>22</v>
      </c>
      <c r="Q23" s="22" t="str">
        <f aca="false">IF(R23&lt;0,"△","　")</f>
        <v>　</v>
      </c>
      <c r="R23" s="25" t="s">
        <v>22</v>
      </c>
    </row>
    <row r="24" customFormat="false" ht="13.5" hidden="false" customHeight="false" outlineLevel="0" collapsed="false">
      <c r="A24" s="31" t="s">
        <v>41</v>
      </c>
      <c r="B24" s="32" t="s">
        <v>42</v>
      </c>
      <c r="C24" s="28" t="s">
        <v>22</v>
      </c>
      <c r="D24" s="29" t="s">
        <v>22</v>
      </c>
      <c r="E24" s="22" t="str">
        <f aca="false">IF(F24&lt;0,"△","　")</f>
        <v>　</v>
      </c>
      <c r="F24" s="23" t="s">
        <v>22</v>
      </c>
      <c r="G24" s="44" t="s">
        <v>22</v>
      </c>
      <c r="H24" s="30" t="s">
        <v>22</v>
      </c>
      <c r="I24" s="22" t="str">
        <f aca="false">IF(J24&lt;0,"△","　")</f>
        <v>　</v>
      </c>
      <c r="J24" s="23" t="s">
        <v>22</v>
      </c>
      <c r="K24" s="30" t="s">
        <v>22</v>
      </c>
      <c r="L24" s="30" t="s">
        <v>22</v>
      </c>
      <c r="M24" s="22"/>
      <c r="N24" s="23" t="s">
        <v>22</v>
      </c>
      <c r="O24" s="30" t="s">
        <v>22</v>
      </c>
      <c r="P24" s="30" t="s">
        <v>22</v>
      </c>
      <c r="Q24" s="22" t="str">
        <f aca="false">IF(R24&lt;0,"△","　")</f>
        <v>　</v>
      </c>
      <c r="R24" s="25" t="s">
        <v>22</v>
      </c>
    </row>
    <row r="25" customFormat="false" ht="13.5" hidden="false" customHeight="false" outlineLevel="0" collapsed="false">
      <c r="A25" s="31" t="s">
        <v>43</v>
      </c>
      <c r="B25" s="32" t="s">
        <v>44</v>
      </c>
      <c r="C25" s="28" t="n">
        <v>7154</v>
      </c>
      <c r="D25" s="29" t="n">
        <v>8438</v>
      </c>
      <c r="E25" s="22" t="str">
        <f aca="false">IF(F25&lt;0,"△","　")</f>
        <v>　</v>
      </c>
      <c r="F25" s="23" t="n">
        <v>17.9</v>
      </c>
      <c r="G25" s="30" t="n">
        <v>623</v>
      </c>
      <c r="H25" s="30" t="n">
        <v>628</v>
      </c>
      <c r="I25" s="22" t="str">
        <f aca="false">IF(J25&lt;0,"△","　")</f>
        <v>　</v>
      </c>
      <c r="J25" s="23" t="n">
        <v>0.8</v>
      </c>
      <c r="K25" s="30" t="n">
        <v>3529</v>
      </c>
      <c r="L25" s="30" t="n">
        <v>4428</v>
      </c>
      <c r="M25" s="22" t="str">
        <f aca="false">IF(N25&lt;0,"△","　")</f>
        <v>　</v>
      </c>
      <c r="N25" s="23" t="n">
        <v>25.5</v>
      </c>
      <c r="O25" s="30" t="n">
        <v>3002</v>
      </c>
      <c r="P25" s="30" t="n">
        <v>3382</v>
      </c>
      <c r="Q25" s="22" t="str">
        <f aca="false">IF(R25&lt;0,"△","　")</f>
        <v>　</v>
      </c>
      <c r="R25" s="25" t="n">
        <v>12.7</v>
      </c>
    </row>
    <row r="26" customFormat="false" ht="13.5" hidden="false" customHeight="false" outlineLevel="0" collapsed="false">
      <c r="A26" s="26"/>
      <c r="B26" s="27"/>
      <c r="C26" s="28"/>
      <c r="D26" s="29"/>
      <c r="E26" s="22"/>
      <c r="F26" s="23"/>
      <c r="G26" s="30"/>
      <c r="H26" s="45"/>
      <c r="I26" s="22" t="str">
        <f aca="false">IF(J26&lt;0,"△","　")</f>
        <v>　</v>
      </c>
      <c r="J26" s="23"/>
      <c r="K26" s="30"/>
      <c r="L26" s="30"/>
      <c r="M26" s="22"/>
      <c r="N26" s="23"/>
      <c r="O26" s="30"/>
      <c r="P26" s="30"/>
      <c r="Q26" s="22" t="str">
        <f aca="false">IF(R26&lt;0,"△","　")</f>
        <v>　</v>
      </c>
      <c r="R26" s="25"/>
    </row>
    <row r="27" customFormat="false" ht="13.5" hidden="false" customHeight="false" outlineLevel="0" collapsed="false">
      <c r="A27" s="31" t="s">
        <v>45</v>
      </c>
      <c r="B27" s="32" t="s">
        <v>46</v>
      </c>
      <c r="C27" s="28" t="n">
        <v>81592</v>
      </c>
      <c r="D27" s="29" t="n">
        <v>87012</v>
      </c>
      <c r="E27" s="22" t="str">
        <f aca="false">IF(F27&lt;0,"△","　")</f>
        <v>　</v>
      </c>
      <c r="F27" s="23" t="n">
        <v>6.6</v>
      </c>
      <c r="G27" s="30" t="n">
        <v>31245</v>
      </c>
      <c r="H27" s="30" t="n">
        <v>32583</v>
      </c>
      <c r="I27" s="22" t="str">
        <f aca="false">IF(J27&lt;0,"△","　")</f>
        <v>　</v>
      </c>
      <c r="J27" s="23" t="n">
        <v>4.3</v>
      </c>
      <c r="K27" s="30" t="n">
        <v>35897</v>
      </c>
      <c r="L27" s="30" t="n">
        <v>38871</v>
      </c>
      <c r="M27" s="22" t="str">
        <f aca="false">IF(N27&lt;0,"△","　")</f>
        <v>　</v>
      </c>
      <c r="N27" s="23" t="n">
        <v>8.3</v>
      </c>
      <c r="O27" s="30" t="n">
        <v>14450</v>
      </c>
      <c r="P27" s="30" t="n">
        <v>15558</v>
      </c>
      <c r="Q27" s="22" t="str">
        <f aca="false">IF(R27&lt;0,"△","　")</f>
        <v>　</v>
      </c>
      <c r="R27" s="25" t="n">
        <v>7.7</v>
      </c>
    </row>
    <row r="28" customFormat="false" ht="13.5" hidden="false" customHeight="false" outlineLevel="0" collapsed="false">
      <c r="A28" s="31" t="s">
        <v>47</v>
      </c>
      <c r="B28" s="32" t="s">
        <v>48</v>
      </c>
      <c r="C28" s="28" t="n">
        <v>506830</v>
      </c>
      <c r="D28" s="29" t="n">
        <v>408160</v>
      </c>
      <c r="E28" s="22" t="str">
        <f aca="false">IF(F28&lt;0,"△","　")</f>
        <v>△</v>
      </c>
      <c r="F28" s="23" t="n">
        <v>-19.5</v>
      </c>
      <c r="G28" s="30" t="n">
        <v>18534</v>
      </c>
      <c r="H28" s="30" t="n">
        <v>13606</v>
      </c>
      <c r="I28" s="22" t="str">
        <f aca="false">IF(J28&lt;0,"△","　")</f>
        <v>△</v>
      </c>
      <c r="J28" s="23" t="n">
        <v>-26.6</v>
      </c>
      <c r="K28" s="30" t="n">
        <v>365304</v>
      </c>
      <c r="L28" s="30" t="n">
        <v>293622</v>
      </c>
      <c r="M28" s="22" t="str">
        <f aca="false">IF(N28&lt;0,"△","　")</f>
        <v>△</v>
      </c>
      <c r="N28" s="23" t="n">
        <v>-19.6</v>
      </c>
      <c r="O28" s="30" t="n">
        <v>122992</v>
      </c>
      <c r="P28" s="30" t="n">
        <v>100932</v>
      </c>
      <c r="Q28" s="22" t="str">
        <f aca="false">IF(R28&lt;0,"△","　")</f>
        <v>△</v>
      </c>
      <c r="R28" s="25" t="n">
        <v>-17.9</v>
      </c>
    </row>
    <row r="29" customFormat="false" ht="13.5" hidden="false" customHeight="false" outlineLevel="0" collapsed="false">
      <c r="A29" s="31" t="s">
        <v>49</v>
      </c>
      <c r="B29" s="32" t="s">
        <v>50</v>
      </c>
      <c r="C29" s="28" t="n">
        <v>133983</v>
      </c>
      <c r="D29" s="29" t="n">
        <v>129606</v>
      </c>
      <c r="E29" s="22" t="str">
        <f aca="false">IF(F29&lt;0,"△","　")</f>
        <v>△</v>
      </c>
      <c r="F29" s="23" t="n">
        <v>-3.3</v>
      </c>
      <c r="G29" s="30" t="n">
        <v>35690</v>
      </c>
      <c r="H29" s="30" t="n">
        <v>31465</v>
      </c>
      <c r="I29" s="22" t="str">
        <f aca="false">IF(J29&lt;0,"△","　")</f>
        <v>△</v>
      </c>
      <c r="J29" s="23" t="n">
        <v>-11.8</v>
      </c>
      <c r="K29" s="30" t="n">
        <v>62433</v>
      </c>
      <c r="L29" s="30" t="n">
        <v>56239</v>
      </c>
      <c r="M29" s="22" t="str">
        <f aca="false">IF(N29&lt;0,"△","　")</f>
        <v>△</v>
      </c>
      <c r="N29" s="23" t="n">
        <v>-9.9</v>
      </c>
      <c r="O29" s="30" t="n">
        <v>35860</v>
      </c>
      <c r="P29" s="30" t="n">
        <v>41902</v>
      </c>
      <c r="Q29" s="22" t="str">
        <f aca="false">IF(R29&lt;0,"△","　")</f>
        <v>　</v>
      </c>
      <c r="R29" s="25" t="n">
        <v>16.8</v>
      </c>
    </row>
    <row r="30" customFormat="false" ht="13.5" hidden="false" customHeight="false" outlineLevel="0" collapsed="false">
      <c r="A30" s="31" t="s">
        <v>51</v>
      </c>
      <c r="B30" s="32" t="s">
        <v>52</v>
      </c>
      <c r="C30" s="28" t="s">
        <v>17</v>
      </c>
      <c r="D30" s="29" t="s">
        <v>17</v>
      </c>
      <c r="E30" s="22" t="str">
        <f aca="false">IF(F30&lt;0,"△","　")</f>
        <v>　</v>
      </c>
      <c r="F30" s="23" t="s">
        <v>17</v>
      </c>
      <c r="G30" s="30" t="s">
        <v>17</v>
      </c>
      <c r="H30" s="30" t="s">
        <v>17</v>
      </c>
      <c r="I30" s="22" t="str">
        <f aca="false">IF(J30&lt;0,"△","　")</f>
        <v>　</v>
      </c>
      <c r="J30" s="23" t="s">
        <v>17</v>
      </c>
      <c r="K30" s="30" t="s">
        <v>17</v>
      </c>
      <c r="L30" s="30" t="s">
        <v>17</v>
      </c>
      <c r="M30" s="46" t="str">
        <f aca="false">IF(N30&lt;0,"△","　")</f>
        <v>　</v>
      </c>
      <c r="N30" s="23" t="s">
        <v>17</v>
      </c>
      <c r="O30" s="30" t="s">
        <v>17</v>
      </c>
      <c r="P30" s="30" t="s">
        <v>17</v>
      </c>
      <c r="Q30" s="22" t="str">
        <f aca="false">IF(R30&lt;0,"△","　")</f>
        <v>　</v>
      </c>
      <c r="R30" s="25" t="s">
        <v>17</v>
      </c>
    </row>
    <row r="31" customFormat="false" ht="13.5" hidden="false" customHeight="false" outlineLevel="0" collapsed="false">
      <c r="A31" s="31" t="s">
        <v>53</v>
      </c>
      <c r="B31" s="32" t="s">
        <v>54</v>
      </c>
      <c r="C31" s="28" t="s">
        <v>22</v>
      </c>
      <c r="D31" s="29" t="s">
        <v>22</v>
      </c>
      <c r="E31" s="22" t="str">
        <f aca="false">IF(F31&lt;0,"△","　")</f>
        <v>　</v>
      </c>
      <c r="F31" s="23" t="s">
        <v>22</v>
      </c>
      <c r="G31" s="23" t="s">
        <v>22</v>
      </c>
      <c r="H31" s="23" t="s">
        <v>22</v>
      </c>
      <c r="I31" s="22" t="str">
        <f aca="false">IF(J31&lt;0,"△","　")</f>
        <v>　</v>
      </c>
      <c r="J31" s="23" t="s">
        <v>22</v>
      </c>
      <c r="K31" s="30" t="s">
        <v>22</v>
      </c>
      <c r="L31" s="30" t="s">
        <v>22</v>
      </c>
      <c r="M31" s="46" t="str">
        <f aca="false">IF(N31&lt;0,"△","　")</f>
        <v>　</v>
      </c>
      <c r="N31" s="23" t="s">
        <v>22</v>
      </c>
      <c r="O31" s="30" t="s">
        <v>22</v>
      </c>
      <c r="P31" s="30" t="s">
        <v>22</v>
      </c>
      <c r="Q31" s="22"/>
      <c r="R31" s="25" t="s">
        <v>22</v>
      </c>
    </row>
    <row r="32" customFormat="false" ht="13.5" hidden="false" customHeight="true" outlineLevel="0" collapsed="false">
      <c r="A32" s="47"/>
      <c r="B32" s="48"/>
      <c r="C32" s="28"/>
      <c r="D32" s="29"/>
      <c r="E32" s="22"/>
      <c r="F32" s="23"/>
      <c r="G32" s="30"/>
      <c r="H32" s="30"/>
      <c r="I32" s="22" t="str">
        <f aca="false">IF(J32&lt;0,"△","　")</f>
        <v>　</v>
      </c>
      <c r="J32" s="23"/>
      <c r="K32" s="30"/>
      <c r="L32" s="30"/>
      <c r="M32" s="46"/>
      <c r="N32" s="23"/>
      <c r="O32" s="30"/>
      <c r="P32" s="30"/>
      <c r="Q32" s="22"/>
      <c r="R32" s="25"/>
    </row>
    <row r="33" customFormat="false" ht="14.25" hidden="false" customHeight="true" outlineLevel="0" collapsed="false">
      <c r="A33" s="49" t="s">
        <v>55</v>
      </c>
      <c r="B33" s="49"/>
      <c r="C33" s="28" t="n">
        <v>181060</v>
      </c>
      <c r="D33" s="29" t="n">
        <v>174355</v>
      </c>
      <c r="E33" s="22" t="str">
        <f aca="false">IF(F33&lt;0,"△","　")</f>
        <v>△</v>
      </c>
      <c r="F33" s="23" t="n">
        <v>-3.7</v>
      </c>
      <c r="G33" s="30" t="n">
        <v>70047</v>
      </c>
      <c r="H33" s="30" t="n">
        <v>78470</v>
      </c>
      <c r="I33" s="22" t="str">
        <f aca="false">IF(J33&lt;0,"△","　")</f>
        <v>　</v>
      </c>
      <c r="J33" s="23" t="n">
        <v>12</v>
      </c>
      <c r="K33" s="30" t="n">
        <v>36391</v>
      </c>
      <c r="L33" s="30" t="n">
        <v>33017</v>
      </c>
      <c r="M33" s="46" t="str">
        <f aca="false">IF(N33&lt;0,"△","　")</f>
        <v>△</v>
      </c>
      <c r="N33" s="23" t="n">
        <v>-9.3</v>
      </c>
      <c r="O33" s="30" t="n">
        <v>74622</v>
      </c>
      <c r="P33" s="30" t="n">
        <v>62868</v>
      </c>
      <c r="Q33" s="22" t="str">
        <f aca="false">IF(R33&lt;0,"△","　")</f>
        <v>△</v>
      </c>
      <c r="R33" s="25" t="n">
        <v>-15.8</v>
      </c>
    </row>
    <row r="34" customFormat="false" ht="14.25" hidden="false" customHeight="false" outlineLevel="0" collapsed="false">
      <c r="A34" s="50" t="s">
        <v>56</v>
      </c>
      <c r="B34" s="50"/>
      <c r="C34" s="51" t="n">
        <v>816367</v>
      </c>
      <c r="D34" s="52" t="n">
        <v>726652</v>
      </c>
      <c r="E34" s="53" t="str">
        <f aca="false">IF(F34&lt;0,"△","　")</f>
        <v>△</v>
      </c>
      <c r="F34" s="54" t="n">
        <v>-11</v>
      </c>
      <c r="G34" s="55" t="n">
        <v>128396</v>
      </c>
      <c r="H34" s="55" t="n">
        <v>123728</v>
      </c>
      <c r="I34" s="56" t="str">
        <f aca="false">IF(J34&lt;0,"△","　")</f>
        <v>△</v>
      </c>
      <c r="J34" s="54" t="n">
        <v>-3.6</v>
      </c>
      <c r="K34" s="55" t="n">
        <v>490107</v>
      </c>
      <c r="L34" s="55" t="n">
        <v>415450</v>
      </c>
      <c r="M34" s="56" t="str">
        <f aca="false">IF(N34&lt;0,"△","　")</f>
        <v>△</v>
      </c>
      <c r="N34" s="54" t="n">
        <v>-15.2</v>
      </c>
      <c r="O34" s="55" t="n">
        <v>197864</v>
      </c>
      <c r="P34" s="55" t="n">
        <v>187474</v>
      </c>
      <c r="Q34" s="56" t="str">
        <f aca="false">IF(R34&lt;0,"△","　")</f>
        <v>△</v>
      </c>
      <c r="R34" s="57" t="n">
        <v>-5.3</v>
      </c>
    </row>
    <row r="35" customFormat="false" ht="13.5" hidden="false" customHeight="false" outlineLevel="0" collapsed="false">
      <c r="H35" s="58"/>
    </row>
  </sheetData>
  <mergeCells count="15">
    <mergeCell ref="A1:D1"/>
    <mergeCell ref="A3:H3"/>
    <mergeCell ref="P4:R4"/>
    <mergeCell ref="A5:B6"/>
    <mergeCell ref="C5:F5"/>
    <mergeCell ref="G5:J5"/>
    <mergeCell ref="K5:N5"/>
    <mergeCell ref="O5:R5"/>
    <mergeCell ref="E6:F6"/>
    <mergeCell ref="I6:J6"/>
    <mergeCell ref="M6:N6"/>
    <mergeCell ref="Q6:R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7T07:32:56Z</cp:lastPrinted>
  <dcterms:modified xsi:type="dcterms:W3CDTF">2000-02-12T01:27:00Z</dcterms:modified>
  <cp:revision>0</cp:revision>
  <dc:subject/>
  <dc:title/>
</cp:coreProperties>
</file>